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ttings" sheetId="2" state="visible" r:id="rId3"/>
    <sheet name="Deposits" sheetId="3" state="visible" r:id="rId4"/>
    <sheet name="Bets" sheetId="4" state="visible" r:id="rId5"/>
    <sheet name="Available Funds" sheetId="5" state="visible" r:id="rId6"/>
    <sheet name="Performance" sheetId="6" state="visible" r:id="rId7"/>
    <sheet name="Performance Graph" sheetId="7" state="visible" r:id="rId8"/>
  </sheets>
  <definedNames>
    <definedName function="false" hidden="false" localSheetId="3" name="_xlnm.Print_Area" vbProcedure="false">Bets!$B:$M</definedName>
    <definedName function="false" hidden="false" localSheetId="3" name="_xlnm.Print_Titles" vbProcedure="false">Bets!$2:$4</definedName>
    <definedName function="false" hidden="false" localSheetId="2" name="_xlnm.Print_Area" vbProcedure="false">Deposits!$B:$I</definedName>
    <definedName function="false" hidden="false" localSheetId="2" name="_xlnm.Print_Titles" vbProcedure="false">Deposits!$2:$8</definedName>
    <definedName function="false" hidden="false" localSheetId="0" name="_xlnm.Print_Area" vbProcedure="false">Intro!$B:$B</definedName>
    <definedName function="false" hidden="false" localSheetId="5" name="_xlnm.Print_Area" vbProcedure="false">Performance!$B:$J</definedName>
    <definedName function="false" hidden="false" localSheetId="1" name="_xlnm.Print_Area" vbProcedure="false">Settings!$B:$E</definedName>
    <definedName function="false" hidden="false" name="AGENCY" vbProcedure="false">Bets!$C:$C</definedName>
    <definedName function="false" hidden="false" name="AMOUNT" vbProcedure="false">Bets!$G:$G</definedName>
    <definedName function="false" hidden="false" name="BONUS_AGENCY" vbProcedure="false">Deposits!$G:$G</definedName>
    <definedName function="false" hidden="false" name="BONUS_AMOUNT" vbProcedure="false">Deposits!$I:$I</definedName>
    <definedName function="false" hidden="false" name="DEPOSITS" vbProcedure="false">Deposits!$D:$D</definedName>
    <definedName function="false" hidden="false" name="DEPOSIT_AGENCY" vbProcedure="false">Deposits!$C:$C</definedName>
    <definedName function="false" hidden="false" name="PENDING" vbProcedure="false">Bets!$AQ:$AQ</definedName>
    <definedName function="false" hidden="false" name="PENDING_AGENCIES" vbProcedure="false">Bets!$AR:$AR</definedName>
    <definedName function="false" hidden="false" name="PENDING_FREEBET" vbProcedure="false">Bets!$AS:$AS</definedName>
    <definedName function="false" hidden="false" name="PENDING_FREEBET_AGENCY" vbProcedure="false">Bets!$AT:$AT</definedName>
    <definedName function="false" hidden="false" name="POTENTIAL" vbProcedure="false">Bets!$AP:$AP</definedName>
    <definedName function="false" hidden="false" name="PROFIT" vbProcedure="false">Bets!$M:$M</definedName>
    <definedName function="false" hidden="false" name="SPORT" vbProcedure="false">Bets!$D:$D</definedName>
    <definedName function="false" hidden="false" name="WIN" vbProcedure="false">Bets!$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6">
  <si>
    <t xml:space="preserve">Introduction</t>
  </si>
  <si>
    <t xml:space="preserve">This workbook enables you to track your sports betting performance. It consists of seven worksheets, which can be selected using the tabs at the bottom of the window. Each worksheet is described below.</t>
  </si>
  <si>
    <r>
      <rPr>
        <b val="true"/>
        <sz val="9"/>
        <rFont val="Arial"/>
        <family val="2"/>
      </rPr>
      <t xml:space="preserve">INTRO</t>
    </r>
    <r>
      <rPr>
        <sz val="9"/>
        <rFont val="Arial"/>
        <family val="0"/>
      </rPr>
      <t xml:space="preserve"> - provides an introduction to the spreadsheet, along with some instructions</t>
    </r>
  </si>
  <si>
    <r>
      <rPr>
        <b val="true"/>
        <sz val="9"/>
        <rFont val="Arial"/>
        <family val="2"/>
      </rPr>
      <t xml:space="preserve">SETTINGS</t>
    </r>
    <r>
      <rPr>
        <sz val="9"/>
        <rFont val="Arial"/>
        <family val="0"/>
      </rPr>
      <t xml:space="preserve"> - contains the settings for betting agencies and sports categories</t>
    </r>
  </si>
  <si>
    <r>
      <rPr>
        <b val="true"/>
        <sz val="9"/>
        <rFont val="Arial"/>
        <family val="2"/>
      </rPr>
      <t xml:space="preserve">DEPOSITS</t>
    </r>
    <r>
      <rPr>
        <sz val="9"/>
        <rFont val="Arial"/>
        <family val="0"/>
      </rPr>
      <t xml:space="preserve"> - lists your deposits and withdrawals from betting agencies</t>
    </r>
  </si>
  <si>
    <r>
      <rPr>
        <b val="true"/>
        <sz val="9"/>
        <rFont val="Arial"/>
        <family val="2"/>
      </rPr>
      <t xml:space="preserve">BETS</t>
    </r>
    <r>
      <rPr>
        <sz val="9"/>
        <rFont val="Arial"/>
        <family val="0"/>
      </rPr>
      <t xml:space="preserve"> - lists all events betting, along with outcomes</t>
    </r>
  </si>
  <si>
    <r>
      <rPr>
        <b val="true"/>
        <sz val="9"/>
        <rFont val="Arial"/>
        <family val="2"/>
      </rPr>
      <t xml:space="preserve">AVAILABLE FUNDS</t>
    </r>
    <r>
      <rPr>
        <sz val="9"/>
        <rFont val="Arial"/>
        <family val="0"/>
      </rPr>
      <t xml:space="preserve"> - lists your available credit for each betting agency</t>
    </r>
  </si>
  <si>
    <r>
      <rPr>
        <b val="true"/>
        <sz val="9"/>
        <rFont val="Arial"/>
        <family val="2"/>
      </rPr>
      <t xml:space="preserve">PERFORMANCE</t>
    </r>
    <r>
      <rPr>
        <sz val="9"/>
        <rFont val="Arial"/>
        <family val="0"/>
      </rPr>
      <t xml:space="preserve"> - summarizes your betting performance</t>
    </r>
  </si>
  <si>
    <r>
      <rPr>
        <b val="true"/>
        <sz val="9"/>
        <rFont val="Arial"/>
        <family val="2"/>
      </rPr>
      <t xml:space="preserve">PERFORMANCE GRAPH</t>
    </r>
    <r>
      <rPr>
        <sz val="9"/>
        <rFont val="Arial"/>
        <family val="0"/>
      </rPr>
      <t xml:space="preserve"> - plots your betting performance over time</t>
    </r>
  </si>
  <si>
    <t xml:space="preserve">Setup</t>
  </si>
  <si>
    <r>
      <rPr>
        <b val="true"/>
        <sz val="9"/>
        <rFont val="Arial"/>
        <family val="2"/>
      </rPr>
      <t xml:space="preserve">STEP 1: </t>
    </r>
    <r>
      <rPr>
        <sz val="9"/>
        <rFont val="Arial"/>
        <family val="2"/>
      </rPr>
      <t xml:space="preserve"> Delete the sample data from the 'Settings', 'Deposits', and 'Bets' worksheets</t>
    </r>
  </si>
  <si>
    <r>
      <rPr>
        <b val="true"/>
        <sz val="9"/>
        <rFont val="Arial"/>
        <family val="2"/>
      </rPr>
      <t xml:space="preserve">STEP 2: </t>
    </r>
    <r>
      <rPr>
        <sz val="9"/>
        <rFont val="Arial"/>
        <family val="0"/>
      </rPr>
      <t xml:space="preserve"> Go to the 'Settings' worksheet and input the names of your betting agencies along with the sports you plan to bet on</t>
    </r>
  </si>
  <si>
    <r>
      <rPr>
        <b val="true"/>
        <sz val="9"/>
        <rFont val="Arial"/>
        <family val="2"/>
      </rPr>
      <t xml:space="preserve">STEP 3:</t>
    </r>
    <r>
      <rPr>
        <sz val="9"/>
        <rFont val="Arial"/>
        <family val="0"/>
      </rPr>
      <t xml:space="preserve">  Go to the 'Deposits' worksheet and input your betting agency deposits</t>
    </r>
  </si>
  <si>
    <r>
      <rPr>
        <b val="true"/>
        <sz val="9"/>
        <rFont val="Arial"/>
        <family val="2"/>
      </rPr>
      <t xml:space="preserve">STEP 4:</t>
    </r>
    <r>
      <rPr>
        <sz val="9"/>
        <rFont val="Arial"/>
        <family val="0"/>
      </rPr>
      <t xml:space="preserve">  Go to the 'Bet's worksheet and input your bets</t>
    </r>
  </si>
  <si>
    <r>
      <rPr>
        <b val="true"/>
        <sz val="9"/>
        <rFont val="Arial"/>
        <family val="2"/>
      </rPr>
      <t xml:space="preserve">STEP 5:</t>
    </r>
    <r>
      <rPr>
        <sz val="9"/>
        <rFont val="Arial"/>
        <family val="0"/>
      </rPr>
      <t xml:space="preserve">  Once a bet has resulted, update the 'Bets' worksheet accordingly</t>
    </r>
  </si>
  <si>
    <t xml:space="preserve">Worksheet protection</t>
  </si>
  <si>
    <t xml:space="preserve">As it stands, only limited sections of this spreadsheet can be edited.</t>
  </si>
  <si>
    <t xml:space="preserve">To unlock a worksheet, go to the worksheet and select Tools -&gt; Protection -&gt; Unprotect Sheet</t>
  </si>
  <si>
    <r>
      <rPr>
        <sz val="9"/>
        <rFont val="Arial"/>
        <family val="0"/>
      </rPr>
      <t xml:space="preserve">The password to unlock each worksheet is</t>
    </r>
    <r>
      <rPr>
        <b val="true"/>
        <sz val="9"/>
        <rFont val="Arial"/>
        <family val="2"/>
      </rPr>
      <t xml:space="preserve"> sport</t>
    </r>
  </si>
  <si>
    <t xml:space="preserve">What if I run out of space?</t>
  </si>
  <si>
    <t xml:space="preserve">If you require more betting agency or sports category lists, you will have to edit the spreadsheet yourself.  This will require fairly good knowledge of Microsoft Excel.</t>
  </si>
  <si>
    <t xml:space="preserve">If you need more rows for the Deposits worksheet I recommend you:</t>
  </si>
  <si>
    <t xml:space="preserve">1. Unlock the 'Deposits' worksheet using the instructions above</t>
  </si>
  <si>
    <t xml:space="preserve">2. Click on the last row of the deposits table (make sure it is empty)</t>
  </si>
  <si>
    <t xml:space="preserve">3. In the main menu select Insert -&gt; Rows (repeat if necessary)</t>
  </si>
  <si>
    <r>
      <rPr>
        <sz val="9"/>
        <rFont val="Arial"/>
        <family val="0"/>
      </rPr>
      <t xml:space="preserve">Be sure to insert rows </t>
    </r>
    <r>
      <rPr>
        <u val="single"/>
        <sz val="9"/>
        <rFont val="Arial"/>
        <family val="2"/>
      </rPr>
      <t xml:space="preserve">above</t>
    </r>
    <r>
      <rPr>
        <sz val="9"/>
        <rFont val="Arial"/>
        <family val="0"/>
      </rPr>
      <t xml:space="preserve"> the last row rather than append rows </t>
    </r>
    <r>
      <rPr>
        <u val="single"/>
        <sz val="9"/>
        <rFont val="Arial"/>
        <family val="2"/>
      </rPr>
      <t xml:space="preserve">below</t>
    </r>
    <r>
      <rPr>
        <sz val="9"/>
        <rFont val="Arial"/>
        <family val="0"/>
      </rPr>
      <t xml:space="preserve"> the last row.</t>
    </r>
  </si>
  <si>
    <t xml:space="preserve">If you need more rows for the Bets worksheet I recommend you:</t>
  </si>
  <si>
    <t xml:space="preserve">1. Unlock the 'Bets' worksheet using the instructions above</t>
  </si>
  <si>
    <t xml:space="preserve">2. Click anywhere on the last row of the bets table (make sure it is empty)</t>
  </si>
  <si>
    <t xml:space="preserve">4. In the Payout &amp; Profit columns you will see blank cells for the new row(s). Highlight the row below the lowest blank cell by clicking on the row number.</t>
  </si>
  <si>
    <t xml:space="preserve">5. Click on the small black box at the bottom right corner of the cell number and drag the mouse up without releasing the mouse button.  Once you have reached the highest blank row release the mouse.</t>
  </si>
  <si>
    <t xml:space="preserve">6. The Payout &amp; Profit columns should now look as follows</t>
  </si>
  <si>
    <t xml:space="preserve">Settings</t>
  </si>
  <si>
    <t xml:space="preserve">Betting Agencies</t>
  </si>
  <si>
    <t xml:space="preserve">Sports / Events</t>
  </si>
  <si>
    <t xml:space="preserve">Agency Name</t>
  </si>
  <si>
    <t xml:space="preserve">Credit Facility</t>
  </si>
  <si>
    <t xml:space="preserve">Event Name</t>
  </si>
  <si>
    <t xml:space="preserve">Sportsbet</t>
  </si>
  <si>
    <t xml:space="preserve">Cricket</t>
  </si>
  <si>
    <t xml:space="preserve">Sportingbet</t>
  </si>
  <si>
    <t xml:space="preserve">Football</t>
  </si>
  <si>
    <t xml:space="preserve">Centrebet</t>
  </si>
  <si>
    <t xml:space="preserve">Tennis</t>
  </si>
  <si>
    <t xml:space="preserve">--</t>
  </si>
  <si>
    <t xml:space="preserve">NFL</t>
  </si>
  <si>
    <t xml:space="preserve">Input the names of the betting agencies you belong to into the table above.</t>
  </si>
  <si>
    <t xml:space="preserve">For the credit facility, leave blank if you are unsure.</t>
  </si>
  <si>
    <t xml:space="preserve">Input names for the sports &amp; events that you plan to bet on.  This is important as it will enable you to view your performance by sport.
When you input details into the Bets form, you will only be able to input agency and sport names that are on these lists</t>
  </si>
  <si>
    <t xml:space="preserve">Deposits &amp; Withdrawals</t>
  </si>
  <si>
    <t xml:space="preserve">Input positive amounts for deposits and negative amounts for withdrawals. List bonus bets in the table on the right.</t>
  </si>
  <si>
    <t xml:space="preserve">Bonuses / Free Bets</t>
  </si>
  <si>
    <t xml:space="preserve">Date</t>
  </si>
  <si>
    <t xml:space="preserve">Agency</t>
  </si>
  <si>
    <t xml:space="preserve">Amount</t>
  </si>
  <si>
    <t xml:space="preserve">Description</t>
  </si>
  <si>
    <t xml:space="preserve">$10 free bet</t>
  </si>
  <si>
    <t xml:space="preserve">Bet History</t>
  </si>
  <si>
    <t xml:space="preserve">Sport</t>
  </si>
  <si>
    <t xml:space="preserve">Team</t>
  </si>
  <si>
    <t xml:space="preserve">Odds</t>
  </si>
  <si>
    <t xml:space="preserve">FB</t>
  </si>
  <si>
    <t xml:space="preserve">Win</t>
  </si>
  <si>
    <t xml:space="preserve">Payout</t>
  </si>
  <si>
    <t xml:space="preserve">Profit / Loss</t>
  </si>
  <si>
    <t xml:space="preserve">Total</t>
  </si>
  <si>
    <t xml:space="preserve">Potential</t>
  </si>
  <si>
    <t xml:space="preserve">Pending</t>
  </si>
  <si>
    <t xml:space="preserve">Pending Agency</t>
  </si>
  <si>
    <t xml:space="preserve">Used Bonus</t>
  </si>
  <si>
    <t xml:space="preserve">Used Bonus Agency</t>
  </si>
  <si>
    <t xml:space="preserve">Agencies</t>
  </si>
  <si>
    <t xml:space="preserve">Sports</t>
  </si>
  <si>
    <t xml:space="preserve">Caronlina Panthers</t>
  </si>
  <si>
    <t xml:space="preserve">Beat Kansas City Chiefs</t>
  </si>
  <si>
    <t xml:space="preserve">N</t>
  </si>
  <si>
    <t xml:space="preserve">Y</t>
  </si>
  <si>
    <t xml:space="preserve">P</t>
  </si>
  <si>
    <t xml:space="preserve">San Diego Chargers</t>
  </si>
  <si>
    <t xml:space="preserve">Beat Miami Dolphins</t>
  </si>
  <si>
    <t xml:space="preserve">Chicago Bears</t>
  </si>
  <si>
    <t xml:space="preserve">Beat Detroit Lions</t>
  </si>
  <si>
    <t xml:space="preserve">Dallas Cowboys</t>
  </si>
  <si>
    <t xml:space="preserve">Beat Cincinnati Bengals</t>
  </si>
  <si>
    <t xml:space="preserve">R</t>
  </si>
  <si>
    <t xml:space="preserve">New Orleans</t>
  </si>
  <si>
    <t xml:space="preserve">Beat Oakland</t>
  </si>
  <si>
    <t xml:space="preserve">Carolina</t>
  </si>
  <si>
    <t xml:space="preserve">Beat Tampa Bay</t>
  </si>
  <si>
    <t xml:space="preserve">Philadelphia</t>
  </si>
  <si>
    <t xml:space="preserve">Beat San Francisco</t>
  </si>
  <si>
    <t xml:space="preserve">Dallas</t>
  </si>
  <si>
    <t xml:space="preserve">Beat Arizona</t>
  </si>
  <si>
    <t xml:space="preserve">Green Bay</t>
  </si>
  <si>
    <t xml:space="preserve">Beat Seattle</t>
  </si>
  <si>
    <t xml:space="preserve">NY Giants</t>
  </si>
  <si>
    <t xml:space="preserve">Beat Cleveland</t>
  </si>
  <si>
    <t xml:space="preserve">Aston Villa</t>
  </si>
  <si>
    <t xml:space="preserve">Draw or beat Portsmouth</t>
  </si>
  <si>
    <t xml:space="preserve">Liverpool</t>
  </si>
  <si>
    <t xml:space="preserve">Draw or beat Wigan</t>
  </si>
  <si>
    <t xml:space="preserve">Chelsea</t>
  </si>
  <si>
    <t xml:space="preserve">Beat Middlesbrough</t>
  </si>
  <si>
    <t xml:space="preserve">Arsenal</t>
  </si>
  <si>
    <t xml:space="preserve">Draw or beat Everton</t>
  </si>
  <si>
    <t xml:space="preserve">Tsonga</t>
  </si>
  <si>
    <t xml:space="preserve">Beat Blake</t>
  </si>
  <si>
    <t xml:space="preserve">Charlton</t>
  </si>
  <si>
    <t xml:space="preserve">Beat Crystal Palace</t>
  </si>
  <si>
    <t xml:space="preserve">Draw Crystal Palace</t>
  </si>
  <si>
    <t xml:space="preserve">Dokic</t>
  </si>
  <si>
    <t xml:space="preserve">Beat Safina</t>
  </si>
  <si>
    <t xml:space="preserve">Zvonareva</t>
  </si>
  <si>
    <t xml:space="preserve">Beat Bartoli</t>
  </si>
  <si>
    <t xml:space="preserve">Beat Wigan</t>
  </si>
  <si>
    <t xml:space="preserve">Australia</t>
  </si>
  <si>
    <t xml:space="preserve">Beat South Africa (5th ODI)</t>
  </si>
  <si>
    <t xml:space="preserve">Available Funds</t>
  </si>
  <si>
    <t xml:space="preserve">Net Deposits</t>
  </si>
  <si>
    <t xml:space="preserve">Free Bets</t>
  </si>
  <si>
    <t xml:space="preserve">Net Winnings</t>
  </si>
  <si>
    <t xml:space="preserve">Pending Bets</t>
  </si>
  <si>
    <t xml:space="preserve">Pending Value</t>
  </si>
  <si>
    <t xml:space="preserve">Actual Credit</t>
  </si>
  <si>
    <t xml:space="preserve">Available Credit</t>
  </si>
  <si>
    <t xml:space="preserve">Total  </t>
  </si>
  <si>
    <t xml:space="preserve">Performance Summary</t>
  </si>
  <si>
    <t xml:space="preserve">Performance by Agency</t>
  </si>
  <si>
    <t xml:space="preserve">Performance by Sport / Event</t>
  </si>
  <si>
    <t xml:space="preserve">Total Bets</t>
  </si>
  <si>
    <t xml:space="preserve">Net Profit</t>
  </si>
  <si>
    <t xml:space="preserve">Return</t>
  </si>
  <si>
    <t xml:space="preserve">Sport / Event</t>
  </si>
  <si>
    <t xml:space="preserve">Win / Loss Percentage</t>
  </si>
  <si>
    <t xml:space="preserve"># Bets</t>
  </si>
  <si>
    <t xml:space="preserve">% Total</t>
  </si>
  <si>
    <t xml:space="preserve">% W/L</t>
  </si>
  <si>
    <t xml:space="preserve">Won</t>
  </si>
  <si>
    <t xml:space="preserve">Lost</t>
  </si>
  <si>
    <t xml:space="preserve">Refunded</t>
  </si>
  <si>
    <t xml:space="preserve">Potential Winnings</t>
  </si>
  <si>
    <t xml:space="preserve">Potential Profit</t>
  </si>
  <si>
    <t xml:space="preserve">Deposits Summary</t>
  </si>
  <si>
    <t xml:space="preserve">Total Deposits</t>
  </si>
  <si>
    <t xml:space="preserve">Total Withdrawals</t>
  </si>
  <si>
    <t xml:space="preserve">Net Perform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General"/>
    <numFmt numFmtId="168" formatCode="_(* #,##0.00_);_(* \(#,##0.00\);_(* \-??_);_(@_)"/>
    <numFmt numFmtId="169" formatCode="_(\$* #,##0_);_(\$* \(#,##0\);_(\$* \-??_);_(@_)"/>
    <numFmt numFmtId="170" formatCode="#,##0"/>
    <numFmt numFmtId="171" formatCode="_(* #,##0_);_(* \(#,##0\);_(* \-??_);_(@_)"/>
    <numFmt numFmtId="172" formatCode="0%"/>
    <numFmt numFmtId="173" formatCode="0.0%"/>
    <numFmt numFmtId="174" formatCode="\$#,##0"/>
  </numFmts>
  <fonts count="18">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b val="true"/>
      <sz val="9"/>
      <name val="Arial"/>
      <family val="2"/>
    </font>
    <font>
      <b val="true"/>
      <sz val="11"/>
      <name val="Arial"/>
      <family val="0"/>
    </font>
    <font>
      <sz val="9"/>
      <name val="Arial"/>
      <family val="2"/>
    </font>
    <font>
      <u val="single"/>
      <sz val="9"/>
      <name val="Arial"/>
      <family val="2"/>
    </font>
    <font>
      <b val="true"/>
      <sz val="14"/>
      <name val="Arial"/>
      <family val="2"/>
    </font>
    <font>
      <b val="true"/>
      <sz val="11"/>
      <name val="Arial"/>
      <family val="2"/>
    </font>
    <font>
      <b val="true"/>
      <sz val="9"/>
      <color rgb="FFFFFFFF"/>
      <name val="Arial"/>
      <family val="2"/>
    </font>
    <font>
      <b val="true"/>
      <sz val="9"/>
      <name val="Arial"/>
      <family val="0"/>
    </font>
    <font>
      <b val="true"/>
      <sz val="9"/>
      <color rgb="FFFFFFFF"/>
      <name val="Arial"/>
      <family val="0"/>
    </font>
    <font>
      <b val="true"/>
      <sz val="10"/>
      <name val="Arial"/>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D9D9D9"/>
      </patternFill>
    </fill>
    <fill>
      <patternFill patternType="solid">
        <fgColor rgb="FFFFFF99"/>
        <bgColor rgb="FFFFFFCC"/>
      </patternFill>
    </fill>
  </fills>
  <borders count="1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5" fontId="14" fillId="2" borderId="1" xfId="17"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3" fillId="3"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7" fontId="6" fillId="4" borderId="1" xfId="0" applyFont="true" applyBorder="true" applyAlignment="true" applyProtection="false">
      <alignment horizontal="left" vertical="bottom" textRotation="0" wrapText="false" indent="0" shrinkToFit="false"/>
      <protection locked="true" hidden="false"/>
    </xf>
    <xf numFmtId="167" fontId="6" fillId="4" borderId="2"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4" fillId="0" borderId="1" xfId="17" applyFont="true" applyBorder="true" applyAlignment="true" applyProtection="true">
      <alignment horizontal="general" vertical="bottom" textRotation="0" wrapText="false" indent="0" shrinkToFit="false"/>
      <protection locked="fals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6"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Bets!$AC$4</c:f>
              <c:strCache>
                <c:ptCount val="1"/>
                <c:pt idx="0">
                  <c:v>Sportsb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C$5:$AC$850</c:f>
              <c:numCache>
                <c:formatCode>General</c:formatCode>
                <c:ptCount val="846"/>
                <c:pt idx="0">
                  <c:v>1.05</c:v>
                </c:pt>
                <c:pt idx="1">
                  <c:v>-3.95</c:v>
                </c:pt>
                <c:pt idx="2">
                  <c:v>-1.35</c:v>
                </c:pt>
                <c:pt idx="3">
                  <c:v>-0.149999999999998</c:v>
                </c:pt>
                <c:pt idx="4">
                  <c:v>-0.149999999999998</c:v>
                </c:pt>
                <c:pt idx="5">
                  <c:v>-0.149999999999998</c:v>
                </c:pt>
                <c:pt idx="6">
                  <c:v>-0.149999999999998</c:v>
                </c:pt>
                <c:pt idx="7">
                  <c:v>-0.149999999999998</c:v>
                </c:pt>
                <c:pt idx="8">
                  <c:v>-0.149999999999998</c:v>
                </c:pt>
                <c:pt idx="9">
                  <c:v>-0.149999999999998</c:v>
                </c:pt>
                <c:pt idx="10">
                  <c:v>1.7</c:v>
                </c:pt>
                <c:pt idx="11">
                  <c:v>2.6</c:v>
                </c:pt>
                <c:pt idx="12">
                  <c:v>3.75</c:v>
                </c:pt>
                <c:pt idx="13">
                  <c:v>5.7</c:v>
                </c:pt>
                <c:pt idx="14">
                  <c:v>8.45</c:v>
                </c:pt>
                <c:pt idx="15">
                  <c:v>13.85</c:v>
                </c:pt>
                <c:pt idx="16">
                  <c:v>10.85</c:v>
                </c:pt>
                <c:pt idx="17">
                  <c:v>7.85</c:v>
                </c:pt>
                <c:pt idx="18">
                  <c:v>8.84</c:v>
                </c:pt>
                <c:pt idx="19">
                  <c:v>8.84</c:v>
                </c:pt>
                <c:pt idx="20">
                  <c:v>8.84</c:v>
                </c:pt>
              </c:numCache>
            </c:numRef>
          </c:val>
          <c:smooth val="0"/>
        </c:ser>
        <c:ser>
          <c:idx val="1"/>
          <c:order val="1"/>
          <c:tx>
            <c:strRef>
              <c:f>Bets!$AD$4</c:f>
              <c:strCache>
                <c:ptCount val="1"/>
                <c:pt idx="0">
                  <c:v>Sportingb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D$5:$AD$850</c:f>
              <c:numCache>
                <c:formatCode>General</c:formatCode>
                <c:ptCount val="846"/>
                <c:pt idx="0">
                  <c:v>0</c:v>
                </c:pt>
                <c:pt idx="1">
                  <c:v>0</c:v>
                </c:pt>
                <c:pt idx="2">
                  <c:v>0</c:v>
                </c:pt>
                <c:pt idx="3">
                  <c:v>0</c:v>
                </c:pt>
                <c:pt idx="4">
                  <c:v>1.55</c:v>
                </c:pt>
                <c:pt idx="5">
                  <c:v>-3.45</c:v>
                </c:pt>
                <c:pt idx="6">
                  <c:v>-1.2</c:v>
                </c:pt>
                <c:pt idx="7">
                  <c:v>-6.2</c:v>
                </c:pt>
                <c:pt idx="8">
                  <c:v>-0.699999999999999</c:v>
                </c:pt>
                <c:pt idx="9">
                  <c:v>-5.7</c:v>
                </c:pt>
                <c:pt idx="10">
                  <c:v>-5.7</c:v>
                </c:pt>
                <c:pt idx="11">
                  <c:v>-5.7</c:v>
                </c:pt>
                <c:pt idx="12">
                  <c:v>-5.7</c:v>
                </c:pt>
                <c:pt idx="13">
                  <c:v>-5.7</c:v>
                </c:pt>
                <c:pt idx="14">
                  <c:v>-5.7</c:v>
                </c:pt>
                <c:pt idx="15">
                  <c:v>-5.7</c:v>
                </c:pt>
                <c:pt idx="16">
                  <c:v>-5.7</c:v>
                </c:pt>
                <c:pt idx="17">
                  <c:v>-5.7</c:v>
                </c:pt>
                <c:pt idx="18">
                  <c:v>-5.7</c:v>
                </c:pt>
                <c:pt idx="19">
                  <c:v>-5.7</c:v>
                </c:pt>
                <c:pt idx="20">
                  <c:v>-5.7</c:v>
                </c:pt>
              </c:numCache>
            </c:numRef>
          </c:val>
          <c:smooth val="0"/>
        </c:ser>
        <c:ser>
          <c:idx val="2"/>
          <c:order val="2"/>
          <c:tx>
            <c:strRef>
              <c:f>Bets!$AE$4</c:f>
              <c:strCache>
                <c:ptCount val="1"/>
                <c:pt idx="0">
                  <c:v>Centrebe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E$5:$AE$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3"/>
          <c:order val="3"/>
          <c:tx>
            <c:strRef>
              <c:f>Bets!$AF$4</c:f>
              <c:strCache>
                <c:ptCount val="1"/>
                <c:pt idx="0">
                  <c:v>--</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F$5:$AF$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4"/>
          <c:order val="4"/>
          <c:tx>
            <c:strRef>
              <c:f>Bets!$AG$4</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G$5:$AG$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5"/>
          <c:order val="5"/>
          <c:tx>
            <c:strRef>
              <c:f>Bets!$AH$4</c:f>
              <c:strCache>
                <c:ptCount val="1"/>
                <c:pt idx="0">
                  <c: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H$5:$AH$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6"/>
          <c:order val="6"/>
          <c:tx>
            <c:strRef>
              <c:f>Bets!$AI$4</c:f>
              <c:strCache>
                <c:ptCount val="1"/>
                <c:pt idx="0">
                  <c:v>--</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I$5:$AI$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7"/>
          <c:order val="7"/>
          <c:tx>
            <c:strRef>
              <c:f>Bets!$AJ$4</c:f>
              <c:strCache>
                <c:ptCount val="1"/>
                <c:pt idx="0">
                  <c: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J$5:$AJ$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8"/>
          <c:order val="8"/>
          <c:tx>
            <c:strRef>
              <c:f>Bets!$AK$4</c:f>
              <c:strCache>
                <c:ptCount val="1"/>
                <c:pt idx="0">
                  <c:v>--</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K$5:$AK$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9"/>
          <c:order val="9"/>
          <c:tx>
            <c:strRef>
              <c:f>Bets!$AL$4</c:f>
              <c:strCache>
                <c:ptCount val="1"/>
                <c:pt idx="0">
                  <c:v>--</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L$5:$AL$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0"/>
          <c:order val="10"/>
          <c:tx>
            <c:strRef>
              <c:f>Bets!$AM$4</c:f>
              <c:strCache>
                <c:ptCount val="1"/>
                <c:pt idx="0">
                  <c:v>--</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M$5:$AM$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1"/>
          <c:order val="11"/>
          <c:tx>
            <c:strRef>
              <c:f>Bets!$AN$4</c:f>
              <c:strCache>
                <c:ptCount val="1"/>
                <c:pt idx="0">
                  <c:v>--</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N$5:$AN$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2"/>
          <c:order val="12"/>
          <c:tx>
            <c:strRef>
              <c:f>Bets!$AO$4</c:f>
              <c:strCache>
                <c:ptCount val="1"/>
                <c:pt idx="0">
                  <c:v>Tot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O$5:$AO$850</c:f>
              <c:numCache>
                <c:formatCode>General</c:formatCode>
                <c:ptCount val="846"/>
                <c:pt idx="0">
                  <c:v>1.05</c:v>
                </c:pt>
                <c:pt idx="1">
                  <c:v>-3.95</c:v>
                </c:pt>
                <c:pt idx="2">
                  <c:v>-1.35</c:v>
                </c:pt>
                <c:pt idx="3">
                  <c:v>-0.149999999999998</c:v>
                </c:pt>
                <c:pt idx="4">
                  <c:v>1.4</c:v>
                </c:pt>
                <c:pt idx="5">
                  <c:v>-3.6</c:v>
                </c:pt>
                <c:pt idx="6">
                  <c:v>-1.35</c:v>
                </c:pt>
                <c:pt idx="7">
                  <c:v>-6.35</c:v>
                </c:pt>
                <c:pt idx="8">
                  <c:v>-0.849999999999997</c:v>
                </c:pt>
                <c:pt idx="9">
                  <c:v>-5.85</c:v>
                </c:pt>
                <c:pt idx="10">
                  <c:v>-4</c:v>
                </c:pt>
                <c:pt idx="11">
                  <c:v>-3.1</c:v>
                </c:pt>
                <c:pt idx="12">
                  <c:v>-1.95</c:v>
                </c:pt>
                <c:pt idx="13">
                  <c:v>0</c:v>
                </c:pt>
                <c:pt idx="14">
                  <c:v>2.75</c:v>
                </c:pt>
                <c:pt idx="15">
                  <c:v>8.15</c:v>
                </c:pt>
                <c:pt idx="16">
                  <c:v>5.15</c:v>
                </c:pt>
                <c:pt idx="17">
                  <c:v>2.15</c:v>
                </c:pt>
                <c:pt idx="18">
                  <c:v>3.14</c:v>
                </c:pt>
                <c:pt idx="19">
                  <c:v>3.14</c:v>
                </c:pt>
                <c:pt idx="20">
                  <c:v>3.14</c:v>
                </c:pt>
              </c:numCache>
            </c:numRef>
          </c:val>
          <c:smooth val="0"/>
        </c:ser>
        <c:hiLowLines>
          <c:spPr>
            <a:ln w="0">
              <a:noFill/>
            </a:ln>
          </c:spPr>
        </c:hiLowLines>
        <c:marker val="0"/>
        <c:axId val="6873141"/>
        <c:axId val="95276951"/>
      </c:lineChart>
      <c:catAx>
        <c:axId val="6873141"/>
        <c:scaling>
          <c:orientation val="minMax"/>
        </c:scaling>
        <c:delete val="0"/>
        <c:axPos val="b"/>
        <c:numFmt formatCode="[$-409]d\-mmm\-yy;@" sourceLinked="0"/>
        <c:majorTickMark val="out"/>
        <c:minorTickMark val="none"/>
        <c:tickLblPos val="nextTo"/>
        <c:spPr>
          <a:ln w="37800">
            <a:solidFill>
              <a:srgbClr val="000000"/>
            </a:solidFill>
            <a:round/>
          </a:ln>
        </c:spPr>
        <c:txPr>
          <a:bodyPr rot="-2700000"/>
          <a:lstStyle/>
          <a:p>
            <a:pPr>
              <a:defRPr b="0" sz="800" spc="-1" strike="noStrike">
                <a:solidFill>
                  <a:srgbClr val="000000"/>
                </a:solidFill>
                <a:latin typeface="Arial"/>
              </a:defRPr>
            </a:pPr>
          </a:p>
        </c:txPr>
        <c:crossAx val="95276951"/>
        <c:crossesAt val="0"/>
        <c:auto val="1"/>
        <c:lblAlgn val="ctr"/>
        <c:lblOffset val="100"/>
        <c:noMultiLvlLbl val="0"/>
      </c:catAx>
      <c:valAx>
        <c:axId val="952769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3141"/>
        <c:crossesAt val="1"/>
        <c:crossBetween val="midCat"/>
      </c:valAx>
      <c:spPr>
        <a:gradFill>
          <a:gsLst>
            <a:gs pos="0">
              <a:srgbClr val="e2e2e2"/>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42</xdr:row>
      <xdr:rowOff>29520</xdr:rowOff>
    </xdr:from>
    <xdr:to>
      <xdr:col>1</xdr:col>
      <xdr:colOff>4989600</xdr:colOff>
      <xdr:row>42</xdr:row>
      <xdr:rowOff>1022040</xdr:rowOff>
    </xdr:to>
    <xdr:pic>
      <xdr:nvPicPr>
        <xdr:cNvPr id="0" name="Picture 12" descr=""/>
        <xdr:cNvPicPr/>
      </xdr:nvPicPr>
      <xdr:blipFill>
        <a:blip r:embed="rId1"/>
        <a:stretch/>
      </xdr:blipFill>
      <xdr:spPr>
        <a:xfrm>
          <a:off x="2737080" y="6771960"/>
          <a:ext cx="2442960" cy="992520"/>
        </a:xfrm>
        <a:prstGeom prst="rect">
          <a:avLst/>
        </a:prstGeom>
        <a:ln w="9360">
          <a:solidFill>
            <a:srgbClr val="000000"/>
          </a:solidFill>
          <a:miter/>
        </a:ln>
      </xdr:spPr>
    </xdr:pic>
    <xdr:clientData/>
  </xdr:twoCellAnchor>
  <xdr:twoCellAnchor editAs="oneCell">
    <xdr:from>
      <xdr:col>1</xdr:col>
      <xdr:colOff>51840</xdr:colOff>
      <xdr:row>44</xdr:row>
      <xdr:rowOff>67680</xdr:rowOff>
    </xdr:from>
    <xdr:to>
      <xdr:col>1</xdr:col>
      <xdr:colOff>2414160</xdr:colOff>
      <xdr:row>44</xdr:row>
      <xdr:rowOff>961920</xdr:rowOff>
    </xdr:to>
    <xdr:pic>
      <xdr:nvPicPr>
        <xdr:cNvPr id="1" name="Picture 14" descr=""/>
        <xdr:cNvPicPr/>
      </xdr:nvPicPr>
      <xdr:blipFill>
        <a:blip r:embed="rId2"/>
        <a:stretch/>
      </xdr:blipFill>
      <xdr:spPr>
        <a:xfrm>
          <a:off x="242280" y="8200800"/>
          <a:ext cx="2362320" cy="894240"/>
        </a:xfrm>
        <a:prstGeom prst="rect">
          <a:avLst/>
        </a:prstGeom>
        <a:ln w="9360">
          <a:solidFill>
            <a:srgbClr val="000000"/>
          </a:solidFill>
          <a:miter/>
        </a:ln>
      </xdr:spPr>
    </xdr:pic>
    <xdr:clientData/>
  </xdr:twoCellAnchor>
  <xdr:twoCellAnchor editAs="oneCell">
    <xdr:from>
      <xdr:col>1</xdr:col>
      <xdr:colOff>51840</xdr:colOff>
      <xdr:row>46</xdr:row>
      <xdr:rowOff>66600</xdr:rowOff>
    </xdr:from>
    <xdr:to>
      <xdr:col>1</xdr:col>
      <xdr:colOff>2189520</xdr:colOff>
      <xdr:row>46</xdr:row>
      <xdr:rowOff>1066680</xdr:rowOff>
    </xdr:to>
    <xdr:pic>
      <xdr:nvPicPr>
        <xdr:cNvPr id="2" name="Picture 16" descr=""/>
        <xdr:cNvPicPr/>
      </xdr:nvPicPr>
      <xdr:blipFill>
        <a:blip r:embed="rId3"/>
        <a:stretch/>
      </xdr:blipFill>
      <xdr:spPr>
        <a:xfrm>
          <a:off x="242280" y="9314280"/>
          <a:ext cx="2137680" cy="1000080"/>
        </a:xfrm>
        <a:prstGeom prst="rect">
          <a:avLst/>
        </a:prstGeom>
        <a:ln w="9360">
          <a:solidFill>
            <a:srgbClr val="000000"/>
          </a:solidFill>
          <a:miter/>
        </a:ln>
      </xdr:spPr>
    </xdr:pic>
    <xdr:clientData/>
  </xdr:twoCellAnchor>
  <xdr:twoCellAnchor editAs="oneCell">
    <xdr:from>
      <xdr:col>1</xdr:col>
      <xdr:colOff>57600</xdr:colOff>
      <xdr:row>42</xdr:row>
      <xdr:rowOff>38160</xdr:rowOff>
    </xdr:from>
    <xdr:to>
      <xdr:col>1</xdr:col>
      <xdr:colOff>1987920</xdr:colOff>
      <xdr:row>42</xdr:row>
      <xdr:rowOff>1018080</xdr:rowOff>
    </xdr:to>
    <xdr:pic>
      <xdr:nvPicPr>
        <xdr:cNvPr id="3" name="Picture 18" descr=""/>
        <xdr:cNvPicPr/>
      </xdr:nvPicPr>
      <xdr:blipFill>
        <a:blip r:embed="rId4"/>
        <a:stretch/>
      </xdr:blipFill>
      <xdr:spPr>
        <a:xfrm>
          <a:off x="248040" y="6780600"/>
          <a:ext cx="1930320" cy="979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83.7"/>
    <col collapsed="false" customWidth="false" hidden="false" outlineLevel="0" max="257" min="3" style="1" width="9.14"/>
  </cols>
  <sheetData>
    <row r="1" customFormat="false" ht="8.1" hidden="false" customHeight="true" outlineLevel="0" collapsed="false"/>
    <row r="2" customFormat="false" ht="18" hidden="false" customHeight="false" outlineLevel="0" collapsed="false">
      <c r="B2" s="2" t="s">
        <v>0</v>
      </c>
    </row>
    <row r="3" customFormat="false" ht="3.95" hidden="false" customHeight="true" outlineLevel="0" collapsed="false"/>
    <row r="4" customFormat="false" ht="24" hidden="false" customHeight="false" outlineLevel="0" collapsed="false">
      <c r="B4" s="3" t="s">
        <v>1</v>
      </c>
    </row>
    <row r="5" customFormat="false" ht="12" hidden="false" customHeight="false" outlineLevel="0" collapsed="false">
      <c r="B5" s="3"/>
    </row>
    <row r="6" customFormat="false" ht="12" hidden="false" customHeight="false" outlineLevel="0" collapsed="false">
      <c r="B6" s="4" t="s">
        <v>2</v>
      </c>
    </row>
    <row r="7" customFormat="false" ht="12" hidden="false" customHeight="false" outlineLevel="0" collapsed="false">
      <c r="B7" s="4" t="s">
        <v>3</v>
      </c>
    </row>
    <row r="8" customFormat="false" ht="12" hidden="false" customHeight="false" outlineLevel="0" collapsed="false">
      <c r="B8" s="4" t="s">
        <v>4</v>
      </c>
    </row>
    <row r="9" customFormat="false" ht="12" hidden="false" customHeight="false" outlineLevel="0" collapsed="false">
      <c r="B9" s="4" t="s">
        <v>5</v>
      </c>
    </row>
    <row r="10" customFormat="false" ht="12" hidden="false" customHeight="false" outlineLevel="0" collapsed="false">
      <c r="B10" s="4" t="s">
        <v>6</v>
      </c>
    </row>
    <row r="11" customFormat="false" ht="12" hidden="false" customHeight="false" outlineLevel="0" collapsed="false">
      <c r="B11" s="4" t="s">
        <v>7</v>
      </c>
    </row>
    <row r="12" customFormat="false" ht="12" hidden="false" customHeight="false" outlineLevel="0" collapsed="false">
      <c r="B12" s="4" t="s">
        <v>8</v>
      </c>
    </row>
    <row r="13" customFormat="false" ht="12" hidden="false" customHeight="false" outlineLevel="0" collapsed="false">
      <c r="B13" s="3"/>
    </row>
    <row r="14" customFormat="false" ht="15" hidden="false" customHeight="false" outlineLevel="0" collapsed="false">
      <c r="B14" s="5" t="s">
        <v>9</v>
      </c>
    </row>
    <row r="15" customFormat="false" ht="3.95" hidden="false" customHeight="true" outlineLevel="0" collapsed="false">
      <c r="B15" s="2"/>
    </row>
    <row r="16" customFormat="false" ht="12" hidden="false" customHeight="true" outlineLevel="0" collapsed="false">
      <c r="B16" s="6" t="s">
        <v>10</v>
      </c>
    </row>
    <row r="17" customFormat="false" ht="24" hidden="false" customHeight="false" outlineLevel="0" collapsed="false">
      <c r="B17" s="6" t="s">
        <v>11</v>
      </c>
    </row>
    <row r="18" customFormat="false" ht="12" hidden="false" customHeight="false" outlineLevel="0" collapsed="false">
      <c r="B18" s="7" t="s">
        <v>12</v>
      </c>
    </row>
    <row r="19" customFormat="false" ht="12" hidden="false" customHeight="false" outlineLevel="0" collapsed="false">
      <c r="B19" s="7" t="s">
        <v>13</v>
      </c>
    </row>
    <row r="20" customFormat="false" ht="12" hidden="false" customHeight="false" outlineLevel="0" collapsed="false">
      <c r="B20" s="7" t="s">
        <v>14</v>
      </c>
    </row>
    <row r="22" customFormat="false" ht="15" hidden="false" customHeight="false" outlineLevel="0" collapsed="false">
      <c r="B22" s="5" t="s">
        <v>15</v>
      </c>
    </row>
    <row r="23" customFormat="false" ht="3.95" hidden="false" customHeight="true" outlineLevel="0" collapsed="false"/>
    <row r="24" customFormat="false" ht="12" hidden="false" customHeight="false" outlineLevel="0" collapsed="false">
      <c r="B24" s="1" t="s">
        <v>16</v>
      </c>
    </row>
    <row r="25" customFormat="false" ht="12" hidden="false" customHeight="false" outlineLevel="0" collapsed="false">
      <c r="B25" s="1" t="s">
        <v>17</v>
      </c>
    </row>
    <row r="26" customFormat="false" ht="12" hidden="false" customHeight="false" outlineLevel="0" collapsed="false">
      <c r="B26" s="1" t="s">
        <v>18</v>
      </c>
    </row>
    <row r="28" customFormat="false" ht="15" hidden="false" customHeight="false" outlineLevel="0" collapsed="false">
      <c r="B28" s="5" t="s">
        <v>19</v>
      </c>
    </row>
    <row r="29" customFormat="false" ht="3.95" hidden="false" customHeight="true" outlineLevel="0" collapsed="false"/>
    <row r="30" customFormat="false" ht="24" hidden="false" customHeight="false" outlineLevel="0" collapsed="false">
      <c r="B30" s="8" t="s">
        <v>20</v>
      </c>
    </row>
    <row r="32" customFormat="false" ht="12" hidden="false" customHeight="false" outlineLevel="0" collapsed="false">
      <c r="B32" s="1" t="s">
        <v>21</v>
      </c>
    </row>
    <row r="33" customFormat="false" ht="12" hidden="false" customHeight="false" outlineLevel="0" collapsed="false">
      <c r="B33" s="1" t="s">
        <v>22</v>
      </c>
    </row>
    <row r="34" customFormat="false" ht="12" hidden="false" customHeight="false" outlineLevel="0" collapsed="false">
      <c r="B34" s="1" t="s">
        <v>23</v>
      </c>
    </row>
    <row r="35" customFormat="false" ht="12" hidden="false" customHeight="false" outlineLevel="0" collapsed="false">
      <c r="B35" s="1" t="s">
        <v>24</v>
      </c>
    </row>
    <row r="36" customFormat="false" ht="12" hidden="false" customHeight="false" outlineLevel="0" collapsed="false">
      <c r="B36" s="1" t="s">
        <v>25</v>
      </c>
    </row>
    <row r="38" customFormat="false" ht="12" hidden="false" customHeight="false" outlineLevel="0" collapsed="false">
      <c r="B38" s="1" t="s">
        <v>26</v>
      </c>
    </row>
    <row r="39" customFormat="false" ht="12" hidden="false" customHeight="false" outlineLevel="0" collapsed="false">
      <c r="B39" s="1" t="s">
        <v>27</v>
      </c>
    </row>
    <row r="40" customFormat="false" ht="12" hidden="false" customHeight="false" outlineLevel="0" collapsed="false">
      <c r="B40" s="1" t="s">
        <v>28</v>
      </c>
    </row>
    <row r="41" customFormat="false" ht="12" hidden="false" customHeight="false" outlineLevel="0" collapsed="false">
      <c r="B41" s="1" t="s">
        <v>24</v>
      </c>
    </row>
    <row r="42" customFormat="false" ht="24" hidden="false" customHeight="false" outlineLevel="0" collapsed="false">
      <c r="B42" s="8" t="s">
        <v>29</v>
      </c>
    </row>
    <row r="43" customFormat="false" ht="85.5" hidden="false" customHeight="true" outlineLevel="0" collapsed="false"/>
    <row r="44" customFormat="false" ht="24" hidden="false" customHeight="false" outlineLevel="0" collapsed="false">
      <c r="B44" s="8" t="s">
        <v>30</v>
      </c>
    </row>
    <row r="45" customFormat="false" ht="75.75" hidden="false" customHeight="true" outlineLevel="0" collapsed="false">
      <c r="B45" s="8"/>
    </row>
    <row r="46" customFormat="false" ht="12" hidden="false" customHeight="false" outlineLevel="0" collapsed="false">
      <c r="B46" s="1" t="s">
        <v>31</v>
      </c>
    </row>
    <row r="47" customFormat="false" ht="84" hidden="false" customHeight="true" outlineLevel="0" collapsed="false"/>
  </sheetData>
  <printOptions headings="false" gridLines="false" gridLinesSet="true" horizontalCentered="false" verticalCentered="false"/>
  <pageMargins left="0.747916666666667" right="0.747916666666667" top="0.75" bottom="0.75"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1&amp;RIntroduction</oddHeader>
    <oddFooter>&amp;Lhttp://www.aussportsbetting.com&amp;C&amp;D&amp;RPag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85"/>
    <col collapsed="false" customWidth="true" hidden="false" outlineLevel="0" max="4" min="4" style="1" width="2.7"/>
    <col collapsed="false" customWidth="true" hidden="false" outlineLevel="0" max="5" min="5" style="1" width="15.56"/>
    <col collapsed="false" customWidth="false" hidden="false" outlineLevel="0" max="257" min="6" style="1" width="9.14"/>
  </cols>
  <sheetData>
    <row r="1" customFormat="false" ht="8.1" hidden="false" customHeight="true" outlineLevel="0" collapsed="false"/>
    <row r="2" customFormat="false" ht="18" hidden="false" customHeight="false" outlineLevel="0" collapsed="false">
      <c r="B2" s="9" t="s">
        <v>32</v>
      </c>
      <c r="C2" s="9"/>
    </row>
    <row r="3" customFormat="false" ht="8.1" hidden="false" customHeight="true" outlineLevel="0" collapsed="false"/>
    <row r="4" customFormat="false" ht="15" hidden="false" customHeight="false" outlineLevel="0" collapsed="false">
      <c r="B4" s="10" t="s">
        <v>33</v>
      </c>
      <c r="C4" s="10"/>
      <c r="E4" s="10" t="s">
        <v>34</v>
      </c>
    </row>
    <row r="5" customFormat="false" ht="3.95" hidden="false" customHeight="true" outlineLevel="0" collapsed="false"/>
    <row r="6" customFormat="false" ht="12" hidden="false" customHeight="false" outlineLevel="0" collapsed="false">
      <c r="B6" s="11" t="s">
        <v>35</v>
      </c>
      <c r="C6" s="11" t="s">
        <v>36</v>
      </c>
      <c r="E6" s="11" t="s">
        <v>37</v>
      </c>
    </row>
    <row r="7" customFormat="false" ht="12" hidden="false" customHeight="false" outlineLevel="0" collapsed="false">
      <c r="B7" s="12" t="s">
        <v>38</v>
      </c>
      <c r="C7" s="13" t="n">
        <v>200</v>
      </c>
      <c r="E7" s="12" t="s">
        <v>39</v>
      </c>
    </row>
    <row r="8" customFormat="false" ht="12" hidden="false" customHeight="false" outlineLevel="0" collapsed="false">
      <c r="B8" s="12" t="s">
        <v>40</v>
      </c>
      <c r="C8" s="13" t="n">
        <v>0</v>
      </c>
      <c r="E8" s="12" t="s">
        <v>41</v>
      </c>
    </row>
    <row r="9" customFormat="false" ht="12" hidden="false" customHeight="false" outlineLevel="0" collapsed="false">
      <c r="B9" s="12" t="s">
        <v>42</v>
      </c>
      <c r="C9" s="13" t="n">
        <v>0</v>
      </c>
      <c r="E9" s="12" t="s">
        <v>43</v>
      </c>
    </row>
    <row r="10" customFormat="false" ht="12" hidden="false" customHeight="false" outlineLevel="0" collapsed="false">
      <c r="B10" s="12" t="s">
        <v>44</v>
      </c>
      <c r="C10" s="13" t="n">
        <v>0</v>
      </c>
      <c r="E10" s="12" t="s">
        <v>45</v>
      </c>
    </row>
    <row r="11" customFormat="false" ht="12" hidden="false" customHeight="false" outlineLevel="0" collapsed="false">
      <c r="B11" s="12" t="s">
        <v>44</v>
      </c>
      <c r="C11" s="13" t="n">
        <v>0</v>
      </c>
      <c r="E11" s="12" t="s">
        <v>44</v>
      </c>
    </row>
    <row r="12" customFormat="false" ht="12" hidden="false" customHeight="false" outlineLevel="0" collapsed="false">
      <c r="B12" s="12" t="s">
        <v>44</v>
      </c>
      <c r="C12" s="13" t="n">
        <v>0</v>
      </c>
      <c r="E12" s="12" t="s">
        <v>44</v>
      </c>
    </row>
    <row r="13" customFormat="false" ht="12" hidden="false" customHeight="false" outlineLevel="0" collapsed="false">
      <c r="B13" s="12" t="s">
        <v>44</v>
      </c>
      <c r="C13" s="13" t="n">
        <v>0</v>
      </c>
      <c r="E13" s="12" t="s">
        <v>44</v>
      </c>
    </row>
    <row r="14" customFormat="false" ht="12" hidden="false" customHeight="false" outlineLevel="0" collapsed="false">
      <c r="B14" s="12" t="s">
        <v>44</v>
      </c>
      <c r="C14" s="13" t="n">
        <v>0</v>
      </c>
      <c r="E14" s="12" t="s">
        <v>44</v>
      </c>
    </row>
    <row r="15" customFormat="false" ht="12" hidden="false" customHeight="false" outlineLevel="0" collapsed="false">
      <c r="B15" s="12" t="s">
        <v>44</v>
      </c>
      <c r="C15" s="13" t="n">
        <v>0</v>
      </c>
      <c r="E15" s="12" t="s">
        <v>44</v>
      </c>
    </row>
    <row r="16" customFormat="false" ht="12" hidden="false" customHeight="false" outlineLevel="0" collapsed="false">
      <c r="B16" s="12" t="s">
        <v>44</v>
      </c>
      <c r="C16" s="13" t="n">
        <v>0</v>
      </c>
      <c r="E16" s="12" t="s">
        <v>44</v>
      </c>
    </row>
    <row r="17" customFormat="false" ht="12" hidden="false" customHeight="false" outlineLevel="0" collapsed="false">
      <c r="B17" s="12" t="s">
        <v>44</v>
      </c>
      <c r="C17" s="13" t="n">
        <v>0</v>
      </c>
      <c r="E17" s="12" t="s">
        <v>44</v>
      </c>
    </row>
    <row r="18" customFormat="false" ht="12" hidden="false" customHeight="false" outlineLevel="0" collapsed="false">
      <c r="B18" s="12" t="s">
        <v>44</v>
      </c>
      <c r="C18" s="13" t="n">
        <v>0</v>
      </c>
      <c r="E18" s="12" t="s">
        <v>44</v>
      </c>
    </row>
    <row r="19" customFormat="false" ht="12" hidden="false" customHeight="false" outlineLevel="0" collapsed="false">
      <c r="E19" s="12" t="s">
        <v>44</v>
      </c>
    </row>
    <row r="20" customFormat="false" ht="12" hidden="false" customHeight="true" outlineLevel="0" collapsed="false">
      <c r="B20" s="14" t="s">
        <v>46</v>
      </c>
      <c r="C20" s="14"/>
      <c r="E20" s="12" t="s">
        <v>44</v>
      </c>
    </row>
    <row r="21" customFormat="false" ht="12" hidden="false" customHeight="false" outlineLevel="0" collapsed="false">
      <c r="B21" s="14"/>
      <c r="C21" s="14"/>
      <c r="E21" s="12" t="s">
        <v>44</v>
      </c>
    </row>
    <row r="22" customFormat="false" ht="12" hidden="false" customHeight="false" outlineLevel="0" collapsed="false">
      <c r="B22" s="14"/>
      <c r="C22" s="14"/>
      <c r="E22" s="12" t="s">
        <v>44</v>
      </c>
    </row>
    <row r="23" customFormat="false" ht="12" hidden="false" customHeight="false" outlineLevel="0" collapsed="false">
      <c r="E23" s="12" t="s">
        <v>44</v>
      </c>
    </row>
    <row r="24" customFormat="false" ht="12" hidden="false" customHeight="true" outlineLevel="0" collapsed="false">
      <c r="B24" s="15" t="s">
        <v>47</v>
      </c>
      <c r="C24" s="15"/>
      <c r="E24" s="12" t="s">
        <v>44</v>
      </c>
    </row>
    <row r="25" customFormat="false" ht="12" hidden="false" customHeight="false" outlineLevel="0" collapsed="false">
      <c r="B25" s="15"/>
      <c r="C25" s="15"/>
      <c r="E25" s="12" t="s">
        <v>44</v>
      </c>
    </row>
    <row r="26" customFormat="false" ht="12" hidden="false" customHeight="false" outlineLevel="0" collapsed="false">
      <c r="E26" s="12" t="s">
        <v>44</v>
      </c>
    </row>
    <row r="27" customFormat="false" ht="12" hidden="false" customHeight="true" outlineLevel="0" collapsed="false">
      <c r="B27" s="14" t="s">
        <v>48</v>
      </c>
      <c r="C27" s="14"/>
      <c r="E27" s="12" t="s">
        <v>44</v>
      </c>
    </row>
    <row r="28" customFormat="false" ht="12" hidden="false" customHeight="false" outlineLevel="0" collapsed="false">
      <c r="B28" s="14"/>
      <c r="C28" s="14"/>
      <c r="E28" s="12" t="s">
        <v>44</v>
      </c>
    </row>
    <row r="29" customFormat="false" ht="12" hidden="false" customHeight="false" outlineLevel="0" collapsed="false">
      <c r="B29" s="14"/>
      <c r="C29" s="14"/>
      <c r="E29" s="12" t="s">
        <v>44</v>
      </c>
    </row>
    <row r="30" customFormat="false" ht="12" hidden="false" customHeight="false" outlineLevel="0" collapsed="false">
      <c r="B30" s="14"/>
      <c r="C30" s="14"/>
      <c r="E30" s="12" t="s">
        <v>44</v>
      </c>
    </row>
    <row r="31" customFormat="false" ht="12" hidden="false" customHeight="false" outlineLevel="0" collapsed="false">
      <c r="B31" s="14"/>
      <c r="C31" s="14"/>
      <c r="E31" s="12" t="s">
        <v>44</v>
      </c>
    </row>
    <row r="32" customFormat="false" ht="12" hidden="false" customHeight="false" outlineLevel="0" collapsed="false">
      <c r="B32" s="14"/>
      <c r="C32" s="14"/>
      <c r="E32" s="12" t="s">
        <v>44</v>
      </c>
    </row>
    <row r="33" customFormat="false" ht="12" hidden="false" customHeight="false" outlineLevel="0" collapsed="false">
      <c r="B33" s="14"/>
      <c r="C33" s="14"/>
      <c r="E33" s="12" t="s">
        <v>44</v>
      </c>
    </row>
    <row r="34" customFormat="false" ht="12" hidden="false" customHeight="false" outlineLevel="0" collapsed="false">
      <c r="B34" s="14"/>
      <c r="C34" s="14"/>
      <c r="E34" s="12" t="s">
        <v>44</v>
      </c>
    </row>
    <row r="35" customFormat="false" ht="12" hidden="false" customHeight="false" outlineLevel="0" collapsed="false">
      <c r="B35" s="14"/>
      <c r="C35" s="14"/>
      <c r="E35" s="12" t="s">
        <v>44</v>
      </c>
    </row>
    <row r="36" customFormat="false" ht="12" hidden="false" customHeight="false" outlineLevel="0" collapsed="false">
      <c r="B36" s="14"/>
      <c r="C36" s="14"/>
      <c r="E36" s="12" t="s">
        <v>44</v>
      </c>
    </row>
    <row r="37" customFormat="false" ht="12" hidden="false" customHeight="false" outlineLevel="0" collapsed="false">
      <c r="B37" s="14"/>
      <c r="C37" s="14"/>
      <c r="E37" s="12" t="s">
        <v>44</v>
      </c>
    </row>
    <row r="38" customFormat="false" ht="12" hidden="false" customHeight="false" outlineLevel="0" collapsed="false">
      <c r="B38" s="14"/>
      <c r="C38" s="14"/>
      <c r="E38" s="12" t="s">
        <v>44</v>
      </c>
    </row>
    <row r="39" customFormat="false" ht="12" hidden="false" customHeight="false" outlineLevel="0" collapsed="false">
      <c r="B39" s="14"/>
      <c r="C39" s="14"/>
      <c r="E39" s="12" t="s">
        <v>44</v>
      </c>
    </row>
    <row r="40" customFormat="false" ht="12" hidden="false" customHeight="false" outlineLevel="0" collapsed="false">
      <c r="B40" s="14"/>
      <c r="C40" s="14"/>
      <c r="E40" s="12" t="s">
        <v>44</v>
      </c>
    </row>
    <row r="41" customFormat="false" ht="12" hidden="false" customHeight="false" outlineLevel="0" collapsed="false">
      <c r="B41" s="14"/>
      <c r="C41" s="14"/>
      <c r="E41" s="12" t="s">
        <v>44</v>
      </c>
    </row>
    <row r="42" customFormat="false" ht="12" hidden="false" customHeight="false" outlineLevel="0" collapsed="false">
      <c r="B42" s="14"/>
      <c r="C42" s="14"/>
      <c r="E42" s="12" t="s">
        <v>44</v>
      </c>
    </row>
    <row r="43" customFormat="false" ht="12" hidden="false" customHeight="false" outlineLevel="0" collapsed="false">
      <c r="B43" s="14"/>
      <c r="C43" s="14"/>
      <c r="E43" s="12" t="s">
        <v>44</v>
      </c>
    </row>
    <row r="44" customFormat="false" ht="12" hidden="false" customHeight="false" outlineLevel="0" collapsed="false">
      <c r="B44" s="14"/>
      <c r="C44" s="14"/>
      <c r="E44" s="12" t="s">
        <v>44</v>
      </c>
    </row>
    <row r="45" customFormat="false" ht="12" hidden="false" customHeight="false" outlineLevel="0" collapsed="false">
      <c r="B45" s="14"/>
      <c r="C45" s="14"/>
      <c r="E45" s="12" t="s">
        <v>44</v>
      </c>
    </row>
    <row r="46" customFormat="false" ht="12" hidden="false" customHeight="false" outlineLevel="0" collapsed="false">
      <c r="B46" s="14"/>
      <c r="C46" s="14"/>
      <c r="E46" s="12" t="s">
        <v>44</v>
      </c>
    </row>
  </sheetData>
  <sheetProtection sheet="true" password="c5b0" objects="true" scenarios="true"/>
  <mergeCells count="3">
    <mergeCell ref="B20:C22"/>
    <mergeCell ref="B24:C25"/>
    <mergeCell ref="B27:C46"/>
  </mergeCells>
  <dataValidations count="1">
    <dataValidation allowBlank="true" error="Please input positive dollar amounts only" errorStyle="stop" errorTitle="Input Error" operator="between" prompt="If your betting agency offers a credit facility, where you can make bets without having money in your account, input the maximum amount that you can bet with the facility.&#10;&#10;For example, Sportsbet offers a $200 credit facility to intermediate users." promptTitle="Input Instructions" showDropDown="false" showErrorMessage="true" showInputMessage="true" sqref="C7:C18" type="decimal">
      <formula1>0</formula1>
      <formula2>9.99999999999999E+0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1&amp;RSettings</oddHeader>
    <oddFooter>&amp;Lhttp://www.aussportsbetting.com&amp;C&amp;D&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9.28"/>
    <col collapsed="false" customWidth="true" hidden="false" outlineLevel="0" max="4" min="4" style="1" width="10.71"/>
    <col collapsed="false" customWidth="true" hidden="false" outlineLevel="0" max="5" min="5" style="1" width="2.7"/>
    <col collapsed="false" customWidth="false" hidden="false" outlineLevel="0" max="6" min="6" style="1" width="9.14"/>
    <col collapsed="false" customWidth="true" hidden="false" outlineLevel="0" max="7" min="7" style="1" width="14.28"/>
    <col collapsed="false" customWidth="true" hidden="false" outlineLevel="0" max="8" min="8" style="1" width="16.99"/>
    <col collapsed="false" customWidth="false" hidden="false" outlineLevel="0" max="257" min="9" style="1" width="9.14"/>
  </cols>
  <sheetData>
    <row r="1" customFormat="false" ht="8.1" hidden="false" customHeight="true" outlineLevel="0" collapsed="false"/>
    <row r="2" customFormat="false" ht="18" hidden="false" customHeight="false" outlineLevel="0" collapsed="false">
      <c r="B2" s="2" t="s">
        <v>49</v>
      </c>
      <c r="C2" s="16"/>
    </row>
    <row r="3" customFormat="false" ht="8.1" hidden="false" customHeight="true" outlineLevel="0" collapsed="false"/>
    <row r="4" customFormat="false" ht="12" hidden="false" customHeight="true" outlineLevel="0" collapsed="false">
      <c r="B4" s="15" t="s">
        <v>50</v>
      </c>
      <c r="C4" s="15"/>
      <c r="D4" s="15"/>
      <c r="E4" s="15"/>
      <c r="F4" s="15"/>
      <c r="G4" s="15"/>
      <c r="H4" s="15"/>
      <c r="I4" s="15"/>
    </row>
    <row r="5" customFormat="false" ht="8.1" hidden="false" customHeight="true" outlineLevel="0" collapsed="false"/>
    <row r="6" customFormat="false" ht="12" hidden="false" customHeight="true" outlineLevel="0" collapsed="false">
      <c r="B6" s="7" t="s">
        <v>49</v>
      </c>
      <c r="F6" s="7" t="s">
        <v>51</v>
      </c>
    </row>
    <row r="7" customFormat="false" ht="8.1" hidden="false" customHeight="true" outlineLevel="0" collapsed="false"/>
    <row r="8" customFormat="false" ht="12" hidden="false" customHeight="false" outlineLevel="0" collapsed="false">
      <c r="B8" s="17" t="s">
        <v>52</v>
      </c>
      <c r="C8" s="17" t="s">
        <v>53</v>
      </c>
      <c r="D8" s="18" t="s">
        <v>54</v>
      </c>
      <c r="F8" s="17" t="s">
        <v>52</v>
      </c>
      <c r="G8" s="17" t="s">
        <v>53</v>
      </c>
      <c r="H8" s="19" t="s">
        <v>55</v>
      </c>
      <c r="I8" s="18" t="s">
        <v>54</v>
      </c>
      <c r="AC8" s="20" t="s">
        <v>54</v>
      </c>
    </row>
    <row r="9" customFormat="false" ht="12" hidden="false" customHeight="false" outlineLevel="0" collapsed="false">
      <c r="B9" s="21" t="n">
        <v>39724</v>
      </c>
      <c r="C9" s="21" t="s">
        <v>38</v>
      </c>
      <c r="D9" s="13" t="n">
        <v>100</v>
      </c>
      <c r="F9" s="21" t="n">
        <v>39840</v>
      </c>
      <c r="G9" s="21" t="s">
        <v>42</v>
      </c>
      <c r="H9" s="12" t="s">
        <v>56</v>
      </c>
      <c r="I9" s="13" t="n">
        <v>10</v>
      </c>
      <c r="AC9" s="22" t="str">
        <f aca="false">IF(Settings!B7&lt;&gt;"",Settings!B7,"")</f>
        <v>Sportsbet</v>
      </c>
    </row>
    <row r="10" customFormat="false" ht="12" hidden="false" customHeight="false" outlineLevel="0" collapsed="false">
      <c r="B10" s="21" t="n">
        <v>39728</v>
      </c>
      <c r="C10" s="12" t="s">
        <v>40</v>
      </c>
      <c r="D10" s="13" t="n">
        <v>30</v>
      </c>
      <c r="F10" s="21"/>
      <c r="G10" s="21"/>
      <c r="H10" s="12"/>
      <c r="I10" s="13"/>
      <c r="AC10" s="22" t="str">
        <f aca="false">IF(Settings!B8&lt;&gt;"",Settings!B8,"")</f>
        <v>Sportingbet</v>
      </c>
    </row>
    <row r="11" customFormat="false" ht="12" hidden="false" customHeight="false" outlineLevel="0" collapsed="false">
      <c r="B11" s="21" t="n">
        <v>39730</v>
      </c>
      <c r="C11" s="12" t="s">
        <v>40</v>
      </c>
      <c r="D11" s="13" t="n">
        <v>30</v>
      </c>
      <c r="F11" s="21"/>
      <c r="G11" s="21"/>
      <c r="H11" s="12"/>
      <c r="I11" s="13"/>
      <c r="AC11" s="22" t="str">
        <f aca="false">IF(Settings!B9&lt;&gt;"",Settings!B9,"")</f>
        <v>Centrebet</v>
      </c>
    </row>
    <row r="12" customFormat="false" ht="12" hidden="false" customHeight="false" outlineLevel="0" collapsed="false">
      <c r="B12" s="21" t="n">
        <v>39775</v>
      </c>
      <c r="C12" s="12" t="s">
        <v>40</v>
      </c>
      <c r="D12" s="13" t="n">
        <v>-260</v>
      </c>
      <c r="F12" s="21"/>
      <c r="G12" s="21"/>
      <c r="H12" s="12"/>
      <c r="I12" s="13"/>
      <c r="AC12" s="22" t="str">
        <f aca="false">IF(Settings!B10&lt;&gt;"",Settings!B10,"")</f>
        <v>--</v>
      </c>
    </row>
    <row r="13" customFormat="false" ht="12" hidden="false" customHeight="false" outlineLevel="0" collapsed="false">
      <c r="B13" s="12"/>
      <c r="C13" s="21"/>
      <c r="D13" s="13"/>
      <c r="F13" s="21"/>
      <c r="G13" s="21"/>
      <c r="H13" s="12"/>
      <c r="I13" s="13"/>
      <c r="AC13" s="22" t="str">
        <f aca="false">IF(Settings!B11&lt;&gt;"",Settings!B11,"")</f>
        <v>--</v>
      </c>
    </row>
    <row r="14" customFormat="false" ht="12" hidden="false" customHeight="false" outlineLevel="0" collapsed="false">
      <c r="B14" s="12"/>
      <c r="C14" s="12"/>
      <c r="D14" s="13"/>
      <c r="F14" s="21"/>
      <c r="G14" s="21"/>
      <c r="H14" s="12"/>
      <c r="I14" s="13"/>
      <c r="AC14" s="22" t="str">
        <f aca="false">IF(Settings!B12&lt;&gt;"",Settings!B12,"")</f>
        <v>--</v>
      </c>
    </row>
    <row r="15" customFormat="false" ht="12" hidden="false" customHeight="false" outlineLevel="0" collapsed="false">
      <c r="B15" s="21"/>
      <c r="C15" s="12"/>
      <c r="D15" s="13"/>
      <c r="F15" s="21"/>
      <c r="G15" s="21"/>
      <c r="H15" s="12"/>
      <c r="I15" s="13"/>
      <c r="AC15" s="22" t="str">
        <f aca="false">IF(Settings!B13&lt;&gt;"",Settings!B13,"")</f>
        <v>--</v>
      </c>
    </row>
    <row r="16" customFormat="false" ht="12" hidden="false" customHeight="false" outlineLevel="0" collapsed="false">
      <c r="B16" s="12"/>
      <c r="C16" s="12"/>
      <c r="D16" s="13"/>
      <c r="F16" s="21"/>
      <c r="G16" s="21"/>
      <c r="H16" s="12"/>
      <c r="I16" s="13"/>
      <c r="AC16" s="22" t="str">
        <f aca="false">IF(Settings!B14&lt;&gt;"",Settings!B14,"")</f>
        <v>--</v>
      </c>
    </row>
    <row r="17" customFormat="false" ht="12" hidden="false" customHeight="false" outlineLevel="0" collapsed="false">
      <c r="B17" s="12"/>
      <c r="C17" s="12"/>
      <c r="D17" s="13"/>
      <c r="F17" s="21"/>
      <c r="G17" s="21"/>
      <c r="H17" s="12"/>
      <c r="I17" s="13"/>
      <c r="AC17" s="22" t="str">
        <f aca="false">IF(Settings!B15&lt;&gt;"",Settings!B15,"")</f>
        <v>--</v>
      </c>
    </row>
    <row r="18" customFormat="false" ht="12" hidden="false" customHeight="false" outlineLevel="0" collapsed="false">
      <c r="B18" s="12"/>
      <c r="C18" s="12"/>
      <c r="D18" s="13"/>
      <c r="F18" s="21"/>
      <c r="G18" s="21"/>
      <c r="H18" s="12"/>
      <c r="I18" s="13"/>
      <c r="AC18" s="22" t="str">
        <f aca="false">IF(Settings!B16&lt;&gt;"",Settings!B16,"")</f>
        <v>--</v>
      </c>
    </row>
    <row r="19" customFormat="false" ht="12" hidden="false" customHeight="false" outlineLevel="0" collapsed="false">
      <c r="B19" s="12"/>
      <c r="C19" s="12"/>
      <c r="D19" s="13"/>
      <c r="F19" s="21"/>
      <c r="G19" s="21"/>
      <c r="H19" s="12"/>
      <c r="I19" s="13"/>
      <c r="AC19" s="22" t="str">
        <f aca="false">IF(Settings!B17&lt;&gt;"",Settings!B17,"")</f>
        <v>--</v>
      </c>
    </row>
    <row r="20" customFormat="false" ht="12" hidden="false" customHeight="false" outlineLevel="0" collapsed="false">
      <c r="B20" s="12"/>
      <c r="C20" s="12"/>
      <c r="D20" s="13"/>
      <c r="F20" s="21"/>
      <c r="G20" s="21"/>
      <c r="H20" s="12"/>
      <c r="I20" s="13"/>
      <c r="AC20" s="22" t="str">
        <f aca="false">IF(Settings!B18&lt;&gt;"",Settings!B18,"")</f>
        <v>--</v>
      </c>
    </row>
    <row r="21" customFormat="false" ht="12" hidden="false" customHeight="false" outlineLevel="0" collapsed="false">
      <c r="B21" s="12"/>
      <c r="C21" s="12"/>
      <c r="D21" s="13"/>
      <c r="F21" s="21"/>
      <c r="G21" s="21"/>
      <c r="H21" s="12"/>
      <c r="I21" s="13"/>
    </row>
    <row r="22" customFormat="false" ht="12" hidden="false" customHeight="false" outlineLevel="0" collapsed="false">
      <c r="B22" s="12"/>
      <c r="C22" s="12"/>
      <c r="D22" s="13"/>
      <c r="F22" s="21"/>
      <c r="G22" s="21"/>
      <c r="H22" s="12"/>
      <c r="I22" s="13"/>
    </row>
    <row r="23" customFormat="false" ht="12" hidden="false" customHeight="false" outlineLevel="0" collapsed="false">
      <c r="B23" s="12"/>
      <c r="C23" s="12"/>
      <c r="D23" s="13"/>
      <c r="F23" s="21"/>
      <c r="G23" s="21"/>
      <c r="H23" s="12"/>
      <c r="I23" s="13"/>
    </row>
    <row r="24" customFormat="false" ht="12" hidden="false" customHeight="false" outlineLevel="0" collapsed="false">
      <c r="B24" s="12"/>
      <c r="C24" s="12"/>
      <c r="D24" s="13"/>
      <c r="F24" s="21"/>
      <c r="G24" s="21"/>
      <c r="H24" s="12"/>
      <c r="I24" s="13"/>
    </row>
    <row r="25" customFormat="false" ht="12" hidden="false" customHeight="false" outlineLevel="0" collapsed="false">
      <c r="B25" s="12"/>
      <c r="C25" s="12"/>
      <c r="D25" s="13"/>
      <c r="F25" s="21"/>
      <c r="G25" s="21"/>
      <c r="H25" s="12"/>
      <c r="I25" s="13"/>
    </row>
    <row r="26" customFormat="false" ht="12" hidden="false" customHeight="false" outlineLevel="0" collapsed="false">
      <c r="B26" s="12"/>
      <c r="C26" s="12"/>
      <c r="D26" s="13"/>
      <c r="F26" s="21"/>
      <c r="G26" s="21"/>
      <c r="H26" s="12"/>
      <c r="I26" s="13"/>
    </row>
    <row r="27" customFormat="false" ht="12" hidden="false" customHeight="false" outlineLevel="0" collapsed="false">
      <c r="B27" s="12"/>
      <c r="C27" s="12"/>
      <c r="D27" s="13"/>
      <c r="F27" s="21"/>
      <c r="G27" s="21"/>
      <c r="H27" s="12"/>
      <c r="I27" s="13"/>
    </row>
    <row r="28" customFormat="false" ht="12" hidden="false" customHeight="false" outlineLevel="0" collapsed="false">
      <c r="B28" s="12"/>
      <c r="C28" s="12"/>
      <c r="D28" s="13"/>
      <c r="F28" s="21"/>
      <c r="G28" s="21"/>
      <c r="H28" s="12"/>
      <c r="I28" s="13"/>
    </row>
    <row r="29" customFormat="false" ht="12" hidden="false" customHeight="false" outlineLevel="0" collapsed="false">
      <c r="B29" s="12"/>
      <c r="C29" s="12"/>
      <c r="D29" s="13"/>
      <c r="F29" s="21"/>
      <c r="G29" s="21"/>
      <c r="H29" s="12"/>
      <c r="I29" s="13"/>
    </row>
    <row r="30" customFormat="false" ht="12" hidden="false" customHeight="false" outlineLevel="0" collapsed="false">
      <c r="B30" s="12"/>
      <c r="C30" s="12"/>
      <c r="D30" s="13"/>
      <c r="F30" s="21"/>
      <c r="G30" s="21"/>
      <c r="H30" s="12"/>
      <c r="I30" s="13"/>
    </row>
    <row r="31" customFormat="false" ht="12" hidden="false" customHeight="false" outlineLevel="0" collapsed="false">
      <c r="B31" s="12"/>
      <c r="C31" s="12"/>
      <c r="D31" s="13"/>
      <c r="F31" s="21"/>
      <c r="G31" s="21"/>
      <c r="H31" s="12"/>
      <c r="I31" s="13"/>
    </row>
    <row r="32" customFormat="false" ht="12" hidden="false" customHeight="false" outlineLevel="0" collapsed="false">
      <c r="B32" s="12"/>
      <c r="C32" s="12"/>
      <c r="D32" s="13"/>
      <c r="F32" s="21"/>
      <c r="G32" s="21"/>
      <c r="H32" s="12"/>
      <c r="I32" s="13"/>
    </row>
    <row r="33" customFormat="false" ht="12" hidden="false" customHeight="false" outlineLevel="0" collapsed="false">
      <c r="B33" s="12"/>
      <c r="C33" s="12"/>
      <c r="D33" s="13"/>
      <c r="F33" s="21"/>
      <c r="G33" s="21"/>
      <c r="H33" s="12"/>
      <c r="I33" s="13"/>
    </row>
    <row r="34" customFormat="false" ht="12" hidden="false" customHeight="false" outlineLevel="0" collapsed="false">
      <c r="B34" s="12"/>
      <c r="C34" s="12"/>
      <c r="D34" s="13"/>
      <c r="F34" s="21"/>
      <c r="G34" s="21"/>
      <c r="H34" s="12"/>
      <c r="I34" s="13"/>
    </row>
    <row r="35" customFormat="false" ht="12" hidden="false" customHeight="false" outlineLevel="0" collapsed="false">
      <c r="B35" s="12"/>
      <c r="C35" s="12"/>
      <c r="D35" s="13"/>
      <c r="F35" s="21"/>
      <c r="G35" s="21"/>
      <c r="H35" s="12"/>
      <c r="I35" s="13"/>
    </row>
    <row r="36" customFormat="false" ht="12" hidden="false" customHeight="false" outlineLevel="0" collapsed="false">
      <c r="B36" s="12"/>
      <c r="C36" s="12"/>
      <c r="D36" s="13"/>
      <c r="F36" s="21"/>
      <c r="G36" s="21"/>
      <c r="H36" s="12"/>
      <c r="I36" s="13"/>
    </row>
    <row r="37" customFormat="false" ht="12" hidden="false" customHeight="false" outlineLevel="0" collapsed="false">
      <c r="B37" s="12"/>
      <c r="C37" s="12"/>
      <c r="D37" s="13"/>
      <c r="F37" s="21"/>
      <c r="G37" s="21"/>
      <c r="H37" s="12"/>
      <c r="I37" s="13"/>
    </row>
    <row r="38" customFormat="false" ht="12" hidden="false" customHeight="false" outlineLevel="0" collapsed="false">
      <c r="B38" s="12"/>
      <c r="C38" s="12"/>
      <c r="D38" s="13"/>
      <c r="F38" s="21"/>
      <c r="G38" s="21"/>
      <c r="H38" s="12"/>
      <c r="I38" s="13"/>
    </row>
    <row r="39" customFormat="false" ht="12" hidden="false" customHeight="false" outlineLevel="0" collapsed="false">
      <c r="B39" s="12"/>
      <c r="C39" s="12"/>
      <c r="D39" s="13"/>
      <c r="F39" s="21"/>
      <c r="G39" s="21"/>
      <c r="H39" s="12"/>
      <c r="I39" s="13"/>
    </row>
    <row r="40" customFormat="false" ht="12" hidden="false" customHeight="false" outlineLevel="0" collapsed="false">
      <c r="B40" s="12"/>
      <c r="C40" s="12"/>
      <c r="D40" s="13"/>
      <c r="F40" s="21"/>
      <c r="G40" s="21"/>
      <c r="H40" s="12"/>
      <c r="I40" s="13"/>
    </row>
    <row r="41" customFormat="false" ht="12" hidden="false" customHeight="false" outlineLevel="0" collapsed="false">
      <c r="B41" s="12"/>
      <c r="C41" s="12"/>
      <c r="D41" s="13"/>
      <c r="F41" s="21"/>
      <c r="G41" s="21"/>
      <c r="H41" s="12"/>
      <c r="I41" s="13"/>
    </row>
    <row r="42" customFormat="false" ht="12" hidden="false" customHeight="false" outlineLevel="0" collapsed="false">
      <c r="B42" s="12"/>
      <c r="C42" s="12"/>
      <c r="D42" s="13"/>
      <c r="F42" s="21"/>
      <c r="G42" s="21"/>
      <c r="H42" s="12"/>
      <c r="I42" s="13"/>
    </row>
    <row r="43" customFormat="false" ht="12" hidden="false" customHeight="false" outlineLevel="0" collapsed="false">
      <c r="B43" s="12"/>
      <c r="C43" s="12"/>
      <c r="D43" s="13"/>
      <c r="F43" s="21"/>
      <c r="G43" s="21"/>
      <c r="H43" s="12"/>
      <c r="I43" s="13"/>
    </row>
    <row r="44" customFormat="false" ht="12" hidden="false" customHeight="false" outlineLevel="0" collapsed="false">
      <c r="B44" s="12"/>
      <c r="C44" s="12"/>
      <c r="D44" s="13"/>
      <c r="F44" s="21"/>
      <c r="G44" s="21"/>
      <c r="H44" s="12"/>
      <c r="I44" s="13"/>
    </row>
    <row r="45" customFormat="false" ht="12" hidden="false" customHeight="false" outlineLevel="0" collapsed="false">
      <c r="B45" s="12"/>
      <c r="C45" s="12"/>
      <c r="D45" s="13"/>
      <c r="F45" s="21"/>
      <c r="G45" s="21"/>
      <c r="H45" s="12"/>
      <c r="I45" s="13"/>
    </row>
    <row r="46" customFormat="false" ht="12" hidden="false" customHeight="false" outlineLevel="0" collapsed="false">
      <c r="B46" s="12"/>
      <c r="C46" s="12"/>
      <c r="D46" s="13"/>
      <c r="F46" s="21"/>
      <c r="G46" s="21"/>
      <c r="H46" s="12"/>
      <c r="I46" s="13"/>
    </row>
    <row r="47" customFormat="false" ht="12" hidden="false" customHeight="false" outlineLevel="0" collapsed="false">
      <c r="B47" s="12"/>
      <c r="C47" s="12"/>
      <c r="D47" s="13"/>
      <c r="F47" s="21"/>
      <c r="G47" s="21"/>
      <c r="H47" s="12"/>
      <c r="I47" s="13"/>
    </row>
    <row r="48" customFormat="false" ht="12" hidden="false" customHeight="false" outlineLevel="0" collapsed="false">
      <c r="B48" s="12"/>
      <c r="C48" s="12"/>
      <c r="D48" s="13"/>
      <c r="F48" s="21"/>
      <c r="G48" s="21"/>
      <c r="H48" s="12"/>
      <c r="I48" s="13"/>
    </row>
    <row r="49" customFormat="false" ht="12" hidden="false" customHeight="false" outlineLevel="0" collapsed="false">
      <c r="B49" s="12"/>
      <c r="C49" s="12"/>
      <c r="D49" s="13"/>
      <c r="F49" s="21"/>
      <c r="G49" s="21"/>
      <c r="H49" s="12"/>
      <c r="I49" s="13"/>
    </row>
    <row r="50" customFormat="false" ht="12" hidden="false" customHeight="false" outlineLevel="0" collapsed="false">
      <c r="B50" s="12"/>
      <c r="C50" s="12"/>
      <c r="D50" s="13"/>
      <c r="F50" s="21"/>
      <c r="G50" s="21"/>
      <c r="H50" s="12"/>
      <c r="I50" s="13"/>
    </row>
    <row r="51" customFormat="false" ht="12" hidden="false" customHeight="false" outlineLevel="0" collapsed="false">
      <c r="B51" s="12"/>
      <c r="C51" s="12"/>
      <c r="D51" s="13"/>
      <c r="F51" s="21"/>
      <c r="G51" s="21"/>
      <c r="H51" s="12"/>
      <c r="I51" s="13"/>
    </row>
    <row r="52" customFormat="false" ht="12" hidden="false" customHeight="false" outlineLevel="0" collapsed="false">
      <c r="B52" s="12"/>
      <c r="C52" s="12"/>
      <c r="D52" s="13"/>
      <c r="F52" s="21"/>
      <c r="G52" s="21"/>
      <c r="H52" s="12"/>
      <c r="I52" s="13"/>
    </row>
    <row r="53" customFormat="false" ht="12" hidden="false" customHeight="false" outlineLevel="0" collapsed="false">
      <c r="B53" s="12"/>
      <c r="C53" s="12"/>
      <c r="D53" s="13"/>
      <c r="F53" s="21"/>
      <c r="G53" s="21"/>
      <c r="H53" s="12"/>
      <c r="I53" s="13"/>
    </row>
    <row r="54" customFormat="false" ht="12" hidden="false" customHeight="false" outlineLevel="0" collapsed="false">
      <c r="B54" s="12"/>
      <c r="C54" s="12"/>
      <c r="D54" s="13"/>
      <c r="F54" s="21"/>
      <c r="G54" s="21"/>
      <c r="H54" s="12"/>
      <c r="I54" s="13"/>
    </row>
    <row r="55" customFormat="false" ht="12" hidden="false" customHeight="false" outlineLevel="0" collapsed="false">
      <c r="B55" s="12"/>
      <c r="C55" s="12"/>
      <c r="D55" s="13"/>
      <c r="F55" s="21"/>
      <c r="G55" s="21"/>
      <c r="H55" s="12"/>
      <c r="I55" s="13"/>
    </row>
    <row r="56" customFormat="false" ht="12" hidden="false" customHeight="false" outlineLevel="0" collapsed="false">
      <c r="B56" s="12"/>
      <c r="C56" s="12"/>
      <c r="D56" s="13"/>
      <c r="F56" s="21"/>
      <c r="G56" s="21"/>
      <c r="H56" s="12"/>
      <c r="I56" s="13"/>
    </row>
    <row r="57" customFormat="false" ht="12" hidden="false" customHeight="false" outlineLevel="0" collapsed="false">
      <c r="B57" s="12"/>
      <c r="C57" s="12"/>
      <c r="D57" s="13"/>
      <c r="F57" s="21"/>
      <c r="G57" s="21"/>
      <c r="H57" s="12"/>
      <c r="I57" s="13"/>
    </row>
    <row r="58" customFormat="false" ht="12" hidden="false" customHeight="false" outlineLevel="0" collapsed="false">
      <c r="B58" s="12"/>
      <c r="C58" s="12"/>
      <c r="D58" s="13"/>
      <c r="F58" s="21"/>
      <c r="G58" s="21"/>
      <c r="H58" s="12"/>
      <c r="I58" s="13"/>
    </row>
    <row r="59" customFormat="false" ht="12" hidden="false" customHeight="false" outlineLevel="0" collapsed="false">
      <c r="B59" s="12"/>
      <c r="C59" s="12"/>
      <c r="D59" s="13"/>
      <c r="F59" s="21"/>
      <c r="G59" s="21"/>
      <c r="H59" s="12"/>
      <c r="I59" s="13"/>
    </row>
    <row r="60" customFormat="false" ht="12" hidden="false" customHeight="false" outlineLevel="0" collapsed="false">
      <c r="B60" s="12"/>
      <c r="C60" s="12"/>
      <c r="D60" s="13"/>
      <c r="F60" s="21"/>
      <c r="G60" s="21"/>
      <c r="H60" s="12"/>
      <c r="I60" s="13"/>
    </row>
    <row r="61" customFormat="false" ht="12" hidden="false" customHeight="false" outlineLevel="0" collapsed="false">
      <c r="B61" s="12"/>
      <c r="C61" s="12"/>
      <c r="D61" s="13"/>
      <c r="F61" s="21"/>
      <c r="G61" s="21"/>
      <c r="H61" s="12"/>
      <c r="I61" s="13"/>
    </row>
  </sheetData>
  <sheetProtection sheet="true" password="c5b0" objects="true" scenarios="true"/>
  <mergeCells count="1">
    <mergeCell ref="B4:I4"/>
  </mergeCells>
  <conditionalFormatting sqref="D9:D61 I9:I61">
    <cfRule type="cellIs" priority="2" operator="lessThan" aboveAverage="0" equalAverage="0" bottom="0" percent="0" rank="0" text="" dxfId="0">
      <formula>0</formula>
    </cfRule>
  </conditionalFormatting>
  <dataValidations count="2">
    <dataValidation allowBlank="true" errorStyle="stop" operator="between" prompt="Input the date using the format 6-Jan-09" promptTitle="Input Instructions" showDropDown="false" showErrorMessage="true" showInputMessage="true" sqref="F8:F61 B9:B61" type="none">
      <formula1>0</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9:C61 G9:G61" type="list">
      <formula1>$AC$9:$AC$2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L&amp;"Arial,Bold"Betting Tracker v1.01&amp;RDeposits and Withdrawals</oddHeader>
    <oddFooter>&amp;Lhttp://www.aussportsbetting.com&amp;C&amp;D&amp;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3" activeCellId="0" sqref="B13"/>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9.99"/>
    <col collapsed="false" customWidth="true" hidden="false" outlineLevel="0" max="4" min="4" style="1" width="15.28"/>
    <col collapsed="false" customWidth="true" hidden="false" outlineLevel="0" max="5" min="5" style="1" width="17.42"/>
    <col collapsed="false" customWidth="true" hidden="false" outlineLevel="0" max="6" min="6" style="1" width="32.85"/>
    <col collapsed="false" customWidth="true" hidden="false" outlineLevel="0" max="7" min="7" style="1" width="8.56"/>
    <col collapsed="false" customWidth="true" hidden="false" outlineLevel="0" max="8" min="8" style="1" width="6.56"/>
    <col collapsed="false" customWidth="true" hidden="false" outlineLevel="0" max="9" min="9" style="1" width="3.42"/>
    <col collapsed="false" customWidth="true" hidden="false" outlineLevel="0" max="10" min="10" style="1" width="4.14"/>
    <col collapsed="false" customWidth="true" hidden="false" outlineLevel="0" max="11" min="11" style="23" width="1.7"/>
    <col collapsed="false" customWidth="true" hidden="false" outlineLevel="0" max="13" min="12" style="1" width="10.71"/>
    <col collapsed="false" customWidth="false" hidden="false" outlineLevel="0" max="28" min="14" style="1" width="9.14"/>
    <col collapsed="false" customWidth="true" hidden="false" outlineLevel="0" max="30" min="29" style="1" width="4.7"/>
    <col collapsed="false" customWidth="true" hidden="false" outlineLevel="0" max="31" min="31" style="1" width="6.28"/>
    <col collapsed="false" customWidth="true" hidden="false" outlineLevel="0" max="40" min="32" style="1" width="4.7"/>
    <col collapsed="false" customWidth="true" hidden="false" outlineLevel="0" max="41" min="41" style="1" width="6.56"/>
    <col collapsed="false" customWidth="false" hidden="false" outlineLevel="0" max="46" min="42" style="1" width="9.14"/>
    <col collapsed="false" customWidth="true" hidden="false" outlineLevel="0" max="47" min="47" style="1" width="2.7"/>
    <col collapsed="false" customWidth="false" hidden="false" outlineLevel="0" max="48" min="48" style="1" width="9.14"/>
    <col collapsed="false" customWidth="true" hidden="false" outlineLevel="0" max="49" min="49" style="1" width="12.42"/>
    <col collapsed="false" customWidth="false" hidden="false" outlineLevel="0" max="257" min="50" style="1" width="9.14"/>
  </cols>
  <sheetData>
    <row r="1" customFormat="false" ht="8.1" hidden="false" customHeight="true" outlineLevel="0" collapsed="false"/>
    <row r="2" customFormat="false" ht="18" hidden="false" customHeight="false" outlineLevel="0" collapsed="false">
      <c r="B2" s="2" t="s">
        <v>57</v>
      </c>
      <c r="C2" s="2"/>
    </row>
    <row r="3" customFormat="false" ht="8.1" hidden="false" customHeight="true" outlineLevel="0" collapsed="false"/>
    <row r="4" customFormat="false" ht="12" hidden="false" customHeight="false" outlineLevel="0" collapsed="false">
      <c r="B4" s="24" t="s">
        <v>52</v>
      </c>
      <c r="C4" s="24" t="s">
        <v>53</v>
      </c>
      <c r="D4" s="24" t="s">
        <v>58</v>
      </c>
      <c r="E4" s="24" t="s">
        <v>59</v>
      </c>
      <c r="F4" s="24" t="s">
        <v>55</v>
      </c>
      <c r="G4" s="24" t="s">
        <v>54</v>
      </c>
      <c r="H4" s="24" t="s">
        <v>60</v>
      </c>
      <c r="I4" s="24" t="s">
        <v>61</v>
      </c>
      <c r="J4" s="25" t="s">
        <v>62</v>
      </c>
      <c r="K4" s="26"/>
      <c r="L4" s="24" t="s">
        <v>63</v>
      </c>
      <c r="M4" s="24" t="s">
        <v>64</v>
      </c>
      <c r="AC4" s="27" t="str">
        <f aca="false">IF(Settings!B7&lt;&gt;"",Settings!B7,"")</f>
        <v>Sportsbet</v>
      </c>
      <c r="AD4" s="27" t="str">
        <f aca="false">IF(Settings!B8&lt;&gt;"",Settings!B8,"")</f>
        <v>Sportingbet</v>
      </c>
      <c r="AE4" s="27" t="str">
        <f aca="false">IF(Settings!B9&lt;&gt;"",Settings!B9,"")</f>
        <v>Centrebet</v>
      </c>
      <c r="AF4" s="27" t="str">
        <f aca="false">IF(Settings!B10&lt;&gt;"",Settings!B10,"")</f>
        <v>--</v>
      </c>
      <c r="AG4" s="27" t="str">
        <f aca="false">IF(Settings!B11&lt;&gt;"",Settings!B11,"")</f>
        <v>--</v>
      </c>
      <c r="AH4" s="27" t="str">
        <f aca="false">IF(Settings!B12&lt;&gt;"",Settings!B12,"")</f>
        <v>--</v>
      </c>
      <c r="AI4" s="27" t="str">
        <f aca="false">IF(Settings!B13&lt;&gt;"",Settings!B13,"")</f>
        <v>--</v>
      </c>
      <c r="AJ4" s="27" t="str">
        <f aca="false">IF(Settings!B14&lt;&gt;"",Settings!B14,"")</f>
        <v>--</v>
      </c>
      <c r="AK4" s="27" t="str">
        <f aca="false">IF(Settings!B15&lt;&gt;"",Settings!B15,"")</f>
        <v>--</v>
      </c>
      <c r="AL4" s="27" t="str">
        <f aca="false">IF(Settings!B16&lt;&gt;"",Settings!B16,"")</f>
        <v>--</v>
      </c>
      <c r="AM4" s="27" t="str">
        <f aca="false">IF(Settings!B10&lt;&gt;"",Settings!B17,"")</f>
        <v>--</v>
      </c>
      <c r="AN4" s="28" t="str">
        <f aca="false">IF(Settings!B18&lt;&gt;"",Settings!B18,"")</f>
        <v>--</v>
      </c>
      <c r="AO4" s="29" t="s">
        <v>65</v>
      </c>
      <c r="AP4" s="30" t="s">
        <v>66</v>
      </c>
      <c r="AQ4" s="30" t="s">
        <v>67</v>
      </c>
      <c r="AR4" s="31" t="s">
        <v>68</v>
      </c>
      <c r="AS4" s="31" t="s">
        <v>69</v>
      </c>
      <c r="AT4" s="31" t="s">
        <v>70</v>
      </c>
      <c r="AV4" s="30" t="s">
        <v>71</v>
      </c>
      <c r="AW4" s="30" t="s">
        <v>72</v>
      </c>
      <c r="AX4" s="30" t="s">
        <v>62</v>
      </c>
      <c r="AY4" s="30" t="s">
        <v>62</v>
      </c>
    </row>
    <row r="5" customFormat="false" ht="12" hidden="false" customHeight="false" outlineLevel="0" collapsed="false">
      <c r="B5" s="21" t="n">
        <v>39725</v>
      </c>
      <c r="C5" s="12" t="s">
        <v>38</v>
      </c>
      <c r="D5" s="32" t="s">
        <v>45</v>
      </c>
      <c r="E5" s="32" t="s">
        <v>73</v>
      </c>
      <c r="F5" s="32" t="s">
        <v>74</v>
      </c>
      <c r="G5" s="33" t="n">
        <v>5</v>
      </c>
      <c r="H5" s="34" t="n">
        <v>1.21</v>
      </c>
      <c r="I5" s="35" t="s">
        <v>75</v>
      </c>
      <c r="J5" s="36" t="s">
        <v>76</v>
      </c>
      <c r="K5" s="26"/>
      <c r="L5" s="37" t="n">
        <f aca="false">IF(I5="N",IF(J5="Y",G5*H5,IF(J5="P",0,IF(J5="R",G5,0))),IF(J5="Y",G5*H5-G5,IF(J5="P",0,IF(J5="R",0,0))))</f>
        <v>6.05</v>
      </c>
      <c r="M5" s="37" t="n">
        <f aca="false">IF(I5="N",IF(J5="Y",G5*H5-G5,IF(J5="P",0,IF(J5="R",0,0))),IF(J5="Y",G5*H5-G5,IF(J5="P",0,IF(J5="R",0,0))))</f>
        <v>1.05</v>
      </c>
      <c r="AC5" s="22" t="n">
        <f aca="false">IF(AC$4&lt;&gt;"",IF($C5=AC$4,$M5,0),"")</f>
        <v>1.05</v>
      </c>
      <c r="AD5" s="22" t="n">
        <f aca="false">IF(AD$4&lt;&gt;"",IF($C5=AD$4,$M5,0),"")</f>
        <v>0</v>
      </c>
      <c r="AE5" s="22" t="n">
        <f aca="false">IF(AE$4&lt;&gt;"",IF($C5=AE$4,$M5,0),"")</f>
        <v>0</v>
      </c>
      <c r="AF5" s="22" t="n">
        <f aca="false">IF(AF$4&lt;&gt;"",IF($C5=AF$4,$M5,0),"")</f>
        <v>0</v>
      </c>
      <c r="AG5" s="22" t="n">
        <f aca="false">IF(AG$4&lt;&gt;"",IF($C5=AG$4,$M5,0),"")</f>
        <v>0</v>
      </c>
      <c r="AH5" s="22" t="n">
        <f aca="false">IF(AH$4&lt;&gt;"",IF($C5=AH$4,$M5,0),"")</f>
        <v>0</v>
      </c>
      <c r="AI5" s="22" t="n">
        <f aca="false">IF(AI$4&lt;&gt;"",IF($C5=AI$4,$M5,0),"")</f>
        <v>0</v>
      </c>
      <c r="AJ5" s="22" t="n">
        <f aca="false">IF(AJ$4&lt;&gt;"",IF($C5=AJ$4,$M5,0),"")</f>
        <v>0</v>
      </c>
      <c r="AK5" s="22" t="n">
        <f aca="false">IF(AK$4&lt;&gt;"",IF($C5=AK$4,$M5,0),"")</f>
        <v>0</v>
      </c>
      <c r="AL5" s="22" t="n">
        <f aca="false">IF(AL$4&lt;&gt;"",IF($C5=AL$4,$M5,0),"")</f>
        <v>0</v>
      </c>
      <c r="AM5" s="22" t="n">
        <f aca="false">IF(AM$4&lt;&gt;"",IF($C5=AM$4,$M5,0),"")</f>
        <v>0</v>
      </c>
      <c r="AN5" s="38" t="n">
        <f aca="false">IF(AN$4&lt;&gt;"",IF($C5=AN$4,$M5,0),"")</f>
        <v>0</v>
      </c>
      <c r="AO5" s="39" t="n">
        <f aca="false">M5</f>
        <v>1.05</v>
      </c>
      <c r="AP5" s="40" t="n">
        <f aca="false">IF(I5="Y",G5*H5-G5,G5*H5)</f>
        <v>6.05</v>
      </c>
      <c r="AQ5" s="22" t="str">
        <f aca="false">IF(J5="P",G5,"")</f>
        <v/>
      </c>
      <c r="AR5" s="22" t="str">
        <f aca="false">IF(J5="P",C5,"")</f>
        <v/>
      </c>
      <c r="AS5" s="22" t="str">
        <f aca="false">IF(I5="Y",IF(J5="Y",G5,IF(J5="N",G5,"")),"")</f>
        <v/>
      </c>
      <c r="AT5" s="22" t="str">
        <f aca="false">IF(I5="Y",IF(J5="Y",C5,IF(J5="N",C5,"")),"")</f>
        <v/>
      </c>
      <c r="AV5" s="22" t="str">
        <f aca="false">IF(Settings!B7&lt;&gt;"",Settings!B7,"")</f>
        <v>Sportsbet</v>
      </c>
      <c r="AW5" s="22" t="str">
        <f aca="false">IF(Settings!E7&lt;&gt;"",Settings!E7,"")</f>
        <v>Cricket</v>
      </c>
      <c r="AX5" s="22" t="s">
        <v>77</v>
      </c>
      <c r="AY5" s="22" t="s">
        <v>76</v>
      </c>
    </row>
    <row r="6" customFormat="false" ht="12" hidden="false" customHeight="false" outlineLevel="0" collapsed="false">
      <c r="B6" s="21" t="n">
        <v>39725</v>
      </c>
      <c r="C6" s="12" t="s">
        <v>38</v>
      </c>
      <c r="D6" s="12" t="s">
        <v>45</v>
      </c>
      <c r="E6" s="12" t="s">
        <v>78</v>
      </c>
      <c r="F6" s="12" t="s">
        <v>79</v>
      </c>
      <c r="G6" s="33" t="n">
        <v>5</v>
      </c>
      <c r="H6" s="34" t="n">
        <v>1.37</v>
      </c>
      <c r="I6" s="35" t="s">
        <v>75</v>
      </c>
      <c r="J6" s="36" t="s">
        <v>75</v>
      </c>
      <c r="K6" s="26"/>
      <c r="L6" s="37" t="n">
        <f aca="false">IF(I6="N",IF(J6="Y",G6*H6,IF(J6="P",0,IF(J6="R",G6,0))),IF(J6="Y",G6*H6-G6,IF(J6="P",0,IF(J6="R",0,0))))</f>
        <v>0</v>
      </c>
      <c r="M6" s="37" t="n">
        <f aca="false">IF(I6="N",IF(J6="Y",G6*H6-G6,IF(J6="P",0,IF(J6="R",0,-G6))),IF(J6="Y",G6*H6-G6,IF(J6="P",0,IF(J6="R",0,0))))</f>
        <v>-5</v>
      </c>
      <c r="AC6" s="22" t="n">
        <f aca="false">IF($C6&lt;&gt;"",IF(AC$4&lt;&gt;"",IF($C6=AC$4,AC5+$M6,AC5),""),"")</f>
        <v>-3.95</v>
      </c>
      <c r="AD6" s="22" t="n">
        <f aca="false">IF($C6&lt;&gt;"",IF(AD$4&lt;&gt;"",IF($C6=AD$4,AD5+$M6,AD5),""),"")</f>
        <v>0</v>
      </c>
      <c r="AE6" s="22" t="n">
        <f aca="false">IF($C6&lt;&gt;"",IF(AE$4&lt;&gt;"",IF($C6=AE$4,AE5+$M6,AE5),""),"")</f>
        <v>0</v>
      </c>
      <c r="AF6" s="22" t="n">
        <f aca="false">IF($C6&lt;&gt;"",IF(AF$4&lt;&gt;"",IF($C6=AF$4,AF5+$M6,AF5),""),"")</f>
        <v>0</v>
      </c>
      <c r="AG6" s="22" t="n">
        <f aca="false">IF($C6&lt;&gt;"",IF(AG$4&lt;&gt;"",IF($C6=AG$4,AG5+$M6,AG5),""),"")</f>
        <v>0</v>
      </c>
      <c r="AH6" s="22" t="n">
        <f aca="false">IF($C6&lt;&gt;"",IF(AH$4&lt;&gt;"",IF($C6=AH$4,AH5+$M6,AH5),""),"")</f>
        <v>0</v>
      </c>
      <c r="AI6" s="22" t="n">
        <f aca="false">IF($C6&lt;&gt;"",IF(AI$4&lt;&gt;"",IF($C6=AI$4,AI5+$M6,AI5),""),"")</f>
        <v>0</v>
      </c>
      <c r="AJ6" s="22" t="n">
        <f aca="false">IF($C6&lt;&gt;"",IF(AJ$4&lt;&gt;"",IF($C6=AJ$4,AJ5+$M6,AJ5),""),"")</f>
        <v>0</v>
      </c>
      <c r="AK6" s="22" t="n">
        <f aca="false">IF($C6&lt;&gt;"",IF(AK$4&lt;&gt;"",IF($C6=AK$4,AK5+$M6,AK5),""),"")</f>
        <v>0</v>
      </c>
      <c r="AL6" s="22" t="n">
        <f aca="false">IF($C6&lt;&gt;"",IF(AL$4&lt;&gt;"",IF($C6=AL$4,AL5+$M6,AL5),""),"")</f>
        <v>0</v>
      </c>
      <c r="AM6" s="22" t="n">
        <f aca="false">IF($C6&lt;&gt;"",IF(AM$4&lt;&gt;"",IF($C6=AM$4,AM5+$M6,AM5),""),"")</f>
        <v>0</v>
      </c>
      <c r="AN6" s="38" t="n">
        <f aca="false">IF($C6&lt;&gt;"",IF(AN$4&lt;&gt;"",IF($C6=AN$4,AN5+$M6,AN5),""),"")</f>
        <v>0</v>
      </c>
      <c r="AO6" s="41" t="n">
        <f aca="false">IF(C6&lt;&gt;"",AO5+M6,"")</f>
        <v>-3.95</v>
      </c>
      <c r="AP6" s="40" t="n">
        <f aca="false">IF(I6="Y",G6*H6-G6,G6*H6)</f>
        <v>6.85</v>
      </c>
      <c r="AQ6" s="22" t="str">
        <f aca="false">IF(J6="P",G6,"")</f>
        <v/>
      </c>
      <c r="AR6" s="22" t="str">
        <f aca="false">IF(J6="P",C6,"")</f>
        <v/>
      </c>
      <c r="AS6" s="22" t="str">
        <f aca="false">IF(I6="Y",IF(J6="Y",G6,IF(J6="N",G6,"")),"")</f>
        <v/>
      </c>
      <c r="AT6" s="22" t="str">
        <f aca="false">IF(I6="Y",IF(J6="Y",C6,IF(J6="N",C6,"")),"")</f>
        <v/>
      </c>
      <c r="AV6" s="22" t="str">
        <f aca="false">IF(Settings!B8&lt;&gt;"",Settings!B8,"")</f>
        <v>Sportingbet</v>
      </c>
      <c r="AW6" s="22" t="str">
        <f aca="false">IF(Settings!E8&lt;&gt;"",Settings!E8,"")</f>
        <v>Football</v>
      </c>
      <c r="AX6" s="22" t="s">
        <v>76</v>
      </c>
      <c r="AY6" s="22" t="s">
        <v>75</v>
      </c>
    </row>
    <row r="7" customFormat="false" ht="12" hidden="false" customHeight="false" outlineLevel="0" collapsed="false">
      <c r="B7" s="21" t="n">
        <v>39725</v>
      </c>
      <c r="C7" s="12" t="s">
        <v>38</v>
      </c>
      <c r="D7" s="12" t="s">
        <v>45</v>
      </c>
      <c r="E7" s="12" t="s">
        <v>80</v>
      </c>
      <c r="F7" s="12" t="s">
        <v>81</v>
      </c>
      <c r="G7" s="33" t="n">
        <v>5</v>
      </c>
      <c r="H7" s="34" t="n">
        <v>1.52</v>
      </c>
      <c r="I7" s="35" t="s">
        <v>75</v>
      </c>
      <c r="J7" s="36" t="s">
        <v>76</v>
      </c>
      <c r="K7" s="26"/>
      <c r="L7" s="37" t="n">
        <f aca="false">IF(I7="N",IF(J7="Y",G7*H7,IF(J7="P",0,IF(J7="R",G7,0))),IF(J7="Y",G7*H7-G7,IF(J7="P",0,IF(J7="R",0,0))))</f>
        <v>7.6</v>
      </c>
      <c r="M7" s="37" t="n">
        <f aca="false">IF(I7="N",IF(J7="Y",G7*H7-G7,IF(J7="P",0,IF(J7="R",0,-G7))),IF(J7="Y",G7*H7-G7,IF(J7="P",0,IF(J7="R",0,0))))</f>
        <v>2.6</v>
      </c>
      <c r="AC7" s="22" t="n">
        <f aca="false">IF($C7&lt;&gt;"",IF(AC$4&lt;&gt;"",IF($C7=AC$4,AC6+$M7,AC6),""),"")</f>
        <v>-1.35</v>
      </c>
      <c r="AD7" s="22" t="n">
        <f aca="false">IF($C7&lt;&gt;"",IF(AD$4&lt;&gt;"",IF($C7=AD$4,AD6+$M7,AD6),""),"")</f>
        <v>0</v>
      </c>
      <c r="AE7" s="22" t="n">
        <f aca="false">IF($C7&lt;&gt;"",IF(AE$4&lt;&gt;"",IF($C7=AE$4,AE6+$M7,AE6),""),"")</f>
        <v>0</v>
      </c>
      <c r="AF7" s="22" t="n">
        <f aca="false">IF($C7&lt;&gt;"",IF(AF$4&lt;&gt;"",IF($C7=AF$4,AF6+$M7,AF6),""),"")</f>
        <v>0</v>
      </c>
      <c r="AG7" s="22" t="n">
        <f aca="false">IF($C7&lt;&gt;"",IF(AG$4&lt;&gt;"",IF($C7=AG$4,AG6+$M7,AG6),""),"")</f>
        <v>0</v>
      </c>
      <c r="AH7" s="22" t="n">
        <f aca="false">IF($C7&lt;&gt;"",IF(AH$4&lt;&gt;"",IF($C7=AH$4,AH6+$M7,AH6),""),"")</f>
        <v>0</v>
      </c>
      <c r="AI7" s="22" t="n">
        <f aca="false">IF($C7&lt;&gt;"",IF(AI$4&lt;&gt;"",IF($C7=AI$4,AI6+$M7,AI6),""),"")</f>
        <v>0</v>
      </c>
      <c r="AJ7" s="22" t="n">
        <f aca="false">IF($C7&lt;&gt;"",IF(AJ$4&lt;&gt;"",IF($C7=AJ$4,AJ6+$M7,AJ6),""),"")</f>
        <v>0</v>
      </c>
      <c r="AK7" s="22" t="n">
        <f aca="false">IF($C7&lt;&gt;"",IF(AK$4&lt;&gt;"",IF($C7=AK$4,AK6+$M7,AK6),""),"")</f>
        <v>0</v>
      </c>
      <c r="AL7" s="22" t="n">
        <f aca="false">IF($C7&lt;&gt;"",IF(AL$4&lt;&gt;"",IF($C7=AL$4,AL6+$M7,AL6),""),"")</f>
        <v>0</v>
      </c>
      <c r="AM7" s="22" t="n">
        <f aca="false">IF($C7&lt;&gt;"",IF(AM$4&lt;&gt;"",IF($C7=AM$4,AM6+$M7,AM6),""),"")</f>
        <v>0</v>
      </c>
      <c r="AN7" s="38" t="n">
        <f aca="false">IF($C7&lt;&gt;"",IF(AN$4&lt;&gt;"",IF($C7=AN$4,AN6+$M7,AN6),""),"")</f>
        <v>0</v>
      </c>
      <c r="AO7" s="41" t="n">
        <f aca="false">IF(C7&lt;&gt;"",AO6+M7,"")</f>
        <v>-1.35</v>
      </c>
      <c r="AP7" s="40" t="n">
        <f aca="false">IF(I7="Y",G7*H7-G7,G7*H7)</f>
        <v>7.6</v>
      </c>
      <c r="AQ7" s="22" t="str">
        <f aca="false">IF(J7="P",G7,"")</f>
        <v/>
      </c>
      <c r="AR7" s="22" t="str">
        <f aca="false">IF(J7="P",C7,"")</f>
        <v/>
      </c>
      <c r="AS7" s="22" t="str">
        <f aca="false">IF(I7="Y",IF(J7="Y",G7,IF(J7="N",G7,"")),"")</f>
        <v/>
      </c>
      <c r="AT7" s="22" t="str">
        <f aca="false">IF(I7="Y",IF(J7="Y",C7,IF(J7="N",C7,"")),"")</f>
        <v/>
      </c>
      <c r="AV7" s="22" t="str">
        <f aca="false">IF(Settings!B9&lt;&gt;"",Settings!B9,"")</f>
        <v>Centrebet</v>
      </c>
      <c r="AW7" s="22" t="str">
        <f aca="false">IF(Settings!E9&lt;&gt;"",Settings!E9,"")</f>
        <v>Tennis</v>
      </c>
      <c r="AX7" s="22" t="s">
        <v>75</v>
      </c>
    </row>
    <row r="8" customFormat="false" ht="12" hidden="false" customHeight="false" outlineLevel="0" collapsed="false">
      <c r="B8" s="21" t="n">
        <v>39725</v>
      </c>
      <c r="C8" s="12" t="s">
        <v>38</v>
      </c>
      <c r="D8" s="12" t="s">
        <v>45</v>
      </c>
      <c r="E8" s="12" t="s">
        <v>82</v>
      </c>
      <c r="F8" s="12" t="s">
        <v>83</v>
      </c>
      <c r="G8" s="33" t="n">
        <v>20</v>
      </c>
      <c r="H8" s="34" t="n">
        <v>1.06</v>
      </c>
      <c r="I8" s="35" t="s">
        <v>75</v>
      </c>
      <c r="J8" s="36" t="s">
        <v>76</v>
      </c>
      <c r="K8" s="26"/>
      <c r="L8" s="37" t="n">
        <f aca="false">IF(I8="N",IF(J8="Y",G8*H8,IF(J8="P",0,IF(J8="R",G8,0))),IF(J8="Y",G8*H8-G8,IF(J8="P",0,IF(J8="R",0,0))))</f>
        <v>21.2</v>
      </c>
      <c r="M8" s="37" t="n">
        <f aca="false">IF(I8="N",IF(J8="Y",G8*H8-G8,IF(J8="P",0,IF(J8="R",0,-G8))),IF(J8="Y",G8*H8-G8,IF(J8="P",0,IF(J8="R",0,0))))</f>
        <v>1.2</v>
      </c>
      <c r="AC8" s="22" t="n">
        <f aca="false">IF($C8&lt;&gt;"",IF(AC$4&lt;&gt;"",IF($C8=AC$4,AC7+$M8,AC7),""),"")</f>
        <v>-0.149999999999998</v>
      </c>
      <c r="AD8" s="22" t="n">
        <f aca="false">IF($C8&lt;&gt;"",IF(AD$4&lt;&gt;"",IF($C8=AD$4,AD7+$M8,AD7),""),"")</f>
        <v>0</v>
      </c>
      <c r="AE8" s="22" t="n">
        <f aca="false">IF($C8&lt;&gt;"",IF(AE$4&lt;&gt;"",IF($C8=AE$4,AE7+$M8,AE7),""),"")</f>
        <v>0</v>
      </c>
      <c r="AF8" s="22" t="n">
        <f aca="false">IF($C8&lt;&gt;"",IF(AF$4&lt;&gt;"",IF($C8=AF$4,AF7+$M8,AF7),""),"")</f>
        <v>0</v>
      </c>
      <c r="AG8" s="22" t="n">
        <f aca="false">IF($C8&lt;&gt;"",IF(AG$4&lt;&gt;"",IF($C8=AG$4,AG7+$M8,AG7),""),"")</f>
        <v>0</v>
      </c>
      <c r="AH8" s="22" t="n">
        <f aca="false">IF($C8&lt;&gt;"",IF(AH$4&lt;&gt;"",IF($C8=AH$4,AH7+$M8,AH7),""),"")</f>
        <v>0</v>
      </c>
      <c r="AI8" s="22" t="n">
        <f aca="false">IF($C8&lt;&gt;"",IF(AI$4&lt;&gt;"",IF($C8=AI$4,AI7+$M8,AI7),""),"")</f>
        <v>0</v>
      </c>
      <c r="AJ8" s="22" t="n">
        <f aca="false">IF($C8&lt;&gt;"",IF(AJ$4&lt;&gt;"",IF($C8=AJ$4,AJ7+$M8,AJ7),""),"")</f>
        <v>0</v>
      </c>
      <c r="AK8" s="22" t="n">
        <f aca="false">IF($C8&lt;&gt;"",IF(AK$4&lt;&gt;"",IF($C8=AK$4,AK7+$M8,AK7),""),"")</f>
        <v>0</v>
      </c>
      <c r="AL8" s="22" t="n">
        <f aca="false">IF($C8&lt;&gt;"",IF(AL$4&lt;&gt;"",IF($C8=AL$4,AL7+$M8,AL7),""),"")</f>
        <v>0</v>
      </c>
      <c r="AM8" s="22" t="n">
        <f aca="false">IF($C8&lt;&gt;"",IF(AM$4&lt;&gt;"",IF($C8=AM$4,AM7+$M8,AM7),""),"")</f>
        <v>0</v>
      </c>
      <c r="AN8" s="38" t="n">
        <f aca="false">IF($C8&lt;&gt;"",IF(AN$4&lt;&gt;"",IF($C8=AN$4,AN7+$M8,AN7),""),"")</f>
        <v>0</v>
      </c>
      <c r="AO8" s="41" t="n">
        <f aca="false">IF(C8&lt;&gt;"",AO7+M8,"")</f>
        <v>-0.149999999999998</v>
      </c>
      <c r="AP8" s="40" t="n">
        <f aca="false">IF(I8="Y",G8*H8-G8,G8*H8)</f>
        <v>21.2</v>
      </c>
      <c r="AQ8" s="22" t="str">
        <f aca="false">IF(J8="P",G8,"")</f>
        <v/>
      </c>
      <c r="AR8" s="22" t="str">
        <f aca="false">IF(J8="P",C8,"")</f>
        <v/>
      </c>
      <c r="AS8" s="22" t="str">
        <f aca="false">IF(I8="Y",IF(J8="Y",G8,IF(J8="N",G8,"")),"")</f>
        <v/>
      </c>
      <c r="AT8" s="22" t="str">
        <f aca="false">IF(I8="Y",IF(J8="Y",C8,IF(J8="N",C8,"")),"")</f>
        <v/>
      </c>
      <c r="AV8" s="22" t="str">
        <f aca="false">IF(Settings!B10&lt;&gt;"",Settings!B10,"")</f>
        <v>--</v>
      </c>
      <c r="AW8" s="22" t="str">
        <f aca="false">IF(Settings!E10&lt;&gt;"",Settings!E10,"")</f>
        <v>NFL</v>
      </c>
      <c r="AX8" s="22" t="s">
        <v>84</v>
      </c>
    </row>
    <row r="9" customFormat="false" ht="12" hidden="false" customHeight="false" outlineLevel="0" collapsed="false">
      <c r="B9" s="21" t="n">
        <v>39730</v>
      </c>
      <c r="C9" s="12" t="s">
        <v>40</v>
      </c>
      <c r="D9" s="12" t="s">
        <v>45</v>
      </c>
      <c r="E9" s="12" t="s">
        <v>85</v>
      </c>
      <c r="F9" s="12" t="s">
        <v>86</v>
      </c>
      <c r="G9" s="33" t="n">
        <v>5</v>
      </c>
      <c r="H9" s="34" t="n">
        <v>1.31</v>
      </c>
      <c r="I9" s="35" t="s">
        <v>75</v>
      </c>
      <c r="J9" s="36" t="s">
        <v>76</v>
      </c>
      <c r="K9" s="26"/>
      <c r="L9" s="37" t="n">
        <f aca="false">IF(I9="N",IF(J9="Y",G9*H9,IF(J9="P",0,IF(J9="R",G9,0))),IF(J9="Y",G9*H9-G9,IF(J9="P",0,IF(J9="R",0,0))))</f>
        <v>6.55</v>
      </c>
      <c r="M9" s="37" t="n">
        <f aca="false">IF(I9="N",IF(J9="Y",G9*H9-G9,IF(J9="P",0,IF(J9="R",0,-G9))),IF(J9="Y",G9*H9-G9,IF(J9="P",0,IF(J9="R",0,0))))</f>
        <v>1.55</v>
      </c>
      <c r="AC9" s="22" t="n">
        <f aca="false">IF($C9&lt;&gt;"",IF(AC$4&lt;&gt;"",IF($C9=AC$4,AC8+$M9,AC8),""),"")</f>
        <v>-0.149999999999998</v>
      </c>
      <c r="AD9" s="22" t="n">
        <f aca="false">IF($C9&lt;&gt;"",IF(AD$4&lt;&gt;"",IF($C9=AD$4,AD8+$M9,AD8),""),"")</f>
        <v>1.55</v>
      </c>
      <c r="AE9" s="22" t="n">
        <f aca="false">IF($C9&lt;&gt;"",IF(AE$4&lt;&gt;"",IF($C9=AE$4,AE8+$M9,AE8),""),"")</f>
        <v>0</v>
      </c>
      <c r="AF9" s="22" t="n">
        <f aca="false">IF($C9&lt;&gt;"",IF(AF$4&lt;&gt;"",IF($C9=AF$4,AF8+$M9,AF8),""),"")</f>
        <v>0</v>
      </c>
      <c r="AG9" s="22" t="n">
        <f aca="false">IF($C9&lt;&gt;"",IF(AG$4&lt;&gt;"",IF($C9=AG$4,AG8+$M9,AG8),""),"")</f>
        <v>0</v>
      </c>
      <c r="AH9" s="22" t="n">
        <f aca="false">IF($C9&lt;&gt;"",IF(AH$4&lt;&gt;"",IF($C9=AH$4,AH8+$M9,AH8),""),"")</f>
        <v>0</v>
      </c>
      <c r="AI9" s="22" t="n">
        <f aca="false">IF($C9&lt;&gt;"",IF(AI$4&lt;&gt;"",IF($C9=AI$4,AI8+$M9,AI8),""),"")</f>
        <v>0</v>
      </c>
      <c r="AJ9" s="22" t="n">
        <f aca="false">IF($C9&lt;&gt;"",IF(AJ$4&lt;&gt;"",IF($C9=AJ$4,AJ8+$M9,AJ8),""),"")</f>
        <v>0</v>
      </c>
      <c r="AK9" s="22" t="n">
        <f aca="false">IF($C9&lt;&gt;"",IF(AK$4&lt;&gt;"",IF($C9=AK$4,AK8+$M9,AK8),""),"")</f>
        <v>0</v>
      </c>
      <c r="AL9" s="22" t="n">
        <f aca="false">IF($C9&lt;&gt;"",IF(AL$4&lt;&gt;"",IF($C9=AL$4,AL8+$M9,AL8),""),"")</f>
        <v>0</v>
      </c>
      <c r="AM9" s="22" t="n">
        <f aca="false">IF($C9&lt;&gt;"",IF(AM$4&lt;&gt;"",IF($C9=AM$4,AM8+$M9,AM8),""),"")</f>
        <v>0</v>
      </c>
      <c r="AN9" s="38" t="n">
        <f aca="false">IF($C9&lt;&gt;"",IF(AN$4&lt;&gt;"",IF($C9=AN$4,AN8+$M9,AN8),""),"")</f>
        <v>0</v>
      </c>
      <c r="AO9" s="41" t="n">
        <f aca="false">IF(C9&lt;&gt;"",AO8+M9,"")</f>
        <v>1.4</v>
      </c>
      <c r="AP9" s="40" t="n">
        <f aca="false">IF(I9="Y",G9*H9-G9,G9*H9)</f>
        <v>6.55</v>
      </c>
      <c r="AQ9" s="22" t="str">
        <f aca="false">IF(J9="P",G9,"")</f>
        <v/>
      </c>
      <c r="AR9" s="22" t="str">
        <f aca="false">IF(J9="P",C9,"")</f>
        <v/>
      </c>
      <c r="AS9" s="22" t="str">
        <f aca="false">IF(I9="Y",IF(J9="Y",G9,IF(J9="N",G9,"")),"")</f>
        <v/>
      </c>
      <c r="AT9" s="22" t="str">
        <f aca="false">IF(I9="Y",IF(J9="Y",C9,IF(J9="N",C9,"")),"")</f>
        <v/>
      </c>
      <c r="AV9" s="22" t="str">
        <f aca="false">IF(Settings!B11&lt;&gt;"",Settings!B11,"")</f>
        <v>--</v>
      </c>
      <c r="AW9" s="22" t="str">
        <f aca="false">IF(Settings!E11&lt;&gt;"",Settings!E11,"")</f>
        <v>--</v>
      </c>
    </row>
    <row r="10" customFormat="false" ht="12" hidden="false" customHeight="false" outlineLevel="0" collapsed="false">
      <c r="B10" s="21" t="n">
        <v>39730</v>
      </c>
      <c r="C10" s="12" t="s">
        <v>40</v>
      </c>
      <c r="D10" s="12" t="s">
        <v>45</v>
      </c>
      <c r="E10" s="12" t="s">
        <v>87</v>
      </c>
      <c r="F10" s="12" t="s">
        <v>88</v>
      </c>
      <c r="G10" s="33" t="n">
        <v>5</v>
      </c>
      <c r="H10" s="34" t="n">
        <v>2.05</v>
      </c>
      <c r="I10" s="35" t="s">
        <v>75</v>
      </c>
      <c r="J10" s="36" t="s">
        <v>75</v>
      </c>
      <c r="K10" s="26"/>
      <c r="L10" s="37" t="n">
        <f aca="false">IF(I10="N",IF(J10="Y",G10*H10,IF(J10="P",0,IF(J10="R",G10,0))),IF(J10="Y",G10*H10-G10,IF(J10="P",0,IF(J10="R",0,0))))</f>
        <v>0</v>
      </c>
      <c r="M10" s="37" t="n">
        <f aca="false">IF(I10="N",IF(J10="Y",G10*H10-G10,IF(J10="P",0,IF(J10="R",0,-G10))),IF(J10="Y",G10*H10-G10,IF(J10="P",0,IF(J10="R",0,0))))</f>
        <v>-5</v>
      </c>
      <c r="AC10" s="22" t="n">
        <f aca="false">IF($C10&lt;&gt;"",IF(AC$4&lt;&gt;"",IF($C10=AC$4,AC9+$M10,AC9),""),"")</f>
        <v>-0.149999999999998</v>
      </c>
      <c r="AD10" s="22" t="n">
        <f aca="false">IF($C10&lt;&gt;"",IF(AD$4&lt;&gt;"",IF($C10=AD$4,AD9+$M10,AD9),""),"")</f>
        <v>-3.45</v>
      </c>
      <c r="AE10" s="22" t="n">
        <f aca="false">IF($C10&lt;&gt;"",IF(AE$4&lt;&gt;"",IF($C10=AE$4,AE9+$M10,AE9),""),"")</f>
        <v>0</v>
      </c>
      <c r="AF10" s="22" t="n">
        <f aca="false">IF($C10&lt;&gt;"",IF(AF$4&lt;&gt;"",IF($C10=AF$4,AF9+$M10,AF9),""),"")</f>
        <v>0</v>
      </c>
      <c r="AG10" s="22" t="n">
        <f aca="false">IF($C10&lt;&gt;"",IF(AG$4&lt;&gt;"",IF($C10=AG$4,AG9+$M10,AG9),""),"")</f>
        <v>0</v>
      </c>
      <c r="AH10" s="22" t="n">
        <f aca="false">IF($C10&lt;&gt;"",IF(AH$4&lt;&gt;"",IF($C10=AH$4,AH9+$M10,AH9),""),"")</f>
        <v>0</v>
      </c>
      <c r="AI10" s="22" t="n">
        <f aca="false">IF($C10&lt;&gt;"",IF(AI$4&lt;&gt;"",IF($C10=AI$4,AI9+$M10,AI9),""),"")</f>
        <v>0</v>
      </c>
      <c r="AJ10" s="22" t="n">
        <f aca="false">IF($C10&lt;&gt;"",IF(AJ$4&lt;&gt;"",IF($C10=AJ$4,AJ9+$M10,AJ9),""),"")</f>
        <v>0</v>
      </c>
      <c r="AK10" s="22" t="n">
        <f aca="false">IF($C10&lt;&gt;"",IF(AK$4&lt;&gt;"",IF($C10=AK$4,AK9+$M10,AK9),""),"")</f>
        <v>0</v>
      </c>
      <c r="AL10" s="22" t="n">
        <f aca="false">IF($C10&lt;&gt;"",IF(AL$4&lt;&gt;"",IF($C10=AL$4,AL9+$M10,AL9),""),"")</f>
        <v>0</v>
      </c>
      <c r="AM10" s="22" t="n">
        <f aca="false">IF($C10&lt;&gt;"",IF(AM$4&lt;&gt;"",IF($C10=AM$4,AM9+$M10,AM9),""),"")</f>
        <v>0</v>
      </c>
      <c r="AN10" s="38" t="n">
        <f aca="false">IF($C10&lt;&gt;"",IF(AN$4&lt;&gt;"",IF($C10=AN$4,AN9+$M10,AN9),""),"")</f>
        <v>0</v>
      </c>
      <c r="AO10" s="41" t="n">
        <f aca="false">IF(C10&lt;&gt;"",AO9+M10,"")</f>
        <v>-3.6</v>
      </c>
      <c r="AP10" s="40" t="n">
        <f aca="false">IF(I10="Y",G10*H10-G10,G10*H10)</f>
        <v>10.25</v>
      </c>
      <c r="AQ10" s="22" t="str">
        <f aca="false">IF(J10="P",G10,"")</f>
        <v/>
      </c>
      <c r="AR10" s="22" t="str">
        <f aca="false">IF(J10="P",C10,"")</f>
        <v/>
      </c>
      <c r="AS10" s="22" t="str">
        <f aca="false">IF(I10="Y",IF(J10="Y",G10,IF(J10="N",G10,"")),"")</f>
        <v/>
      </c>
      <c r="AT10" s="22" t="str">
        <f aca="false">IF(I10="Y",IF(J10="Y",C10,IF(J10="N",C10,"")),"")</f>
        <v/>
      </c>
      <c r="AV10" s="22" t="str">
        <f aca="false">IF(Settings!B12&lt;&gt;"",Settings!B12,"")</f>
        <v>--</v>
      </c>
      <c r="AW10" s="22" t="str">
        <f aca="false">IF(Settings!E12&lt;&gt;"",Settings!E12,"")</f>
        <v>--</v>
      </c>
    </row>
    <row r="11" customFormat="false" ht="12" hidden="false" customHeight="false" outlineLevel="0" collapsed="false">
      <c r="B11" s="21" t="n">
        <v>39730</v>
      </c>
      <c r="C11" s="12" t="s">
        <v>40</v>
      </c>
      <c r="D11" s="12" t="s">
        <v>45</v>
      </c>
      <c r="E11" s="12" t="s">
        <v>89</v>
      </c>
      <c r="F11" s="12" t="s">
        <v>90</v>
      </c>
      <c r="G11" s="33" t="n">
        <v>5</v>
      </c>
      <c r="H11" s="34" t="n">
        <v>1.45</v>
      </c>
      <c r="I11" s="35" t="s">
        <v>75</v>
      </c>
      <c r="J11" s="36" t="s">
        <v>76</v>
      </c>
      <c r="K11" s="26"/>
      <c r="L11" s="37" t="n">
        <f aca="false">IF(I11="N",IF(J11="Y",G11*H11,IF(J11="P",0,IF(J11="R",G11,0))),IF(J11="Y",G11*H11-G11,IF(J11="P",0,IF(J11="R",0,0))))</f>
        <v>7.25</v>
      </c>
      <c r="M11" s="37" t="n">
        <f aca="false">IF(I11="N",IF(J11="Y",G11*H11-G11,IF(J11="P",0,IF(J11="R",0,-G11))),IF(J11="Y",G11*H11-G11,IF(J11="P",0,IF(J11="R",0,0))))</f>
        <v>2.25</v>
      </c>
      <c r="AC11" s="22" t="n">
        <f aca="false">IF($C11&lt;&gt;"",IF(AC$4&lt;&gt;"",IF($C11=AC$4,AC10+$M11,AC10),""),"")</f>
        <v>-0.149999999999998</v>
      </c>
      <c r="AD11" s="22" t="n">
        <f aca="false">IF($C11&lt;&gt;"",IF(AD$4&lt;&gt;"",IF($C11=AD$4,AD10+$M11,AD10),""),"")</f>
        <v>-1.2</v>
      </c>
      <c r="AE11" s="22" t="n">
        <f aca="false">IF($C11&lt;&gt;"",IF(AE$4&lt;&gt;"",IF($C11=AE$4,AE10+$M11,AE10),""),"")</f>
        <v>0</v>
      </c>
      <c r="AF11" s="22" t="n">
        <f aca="false">IF($C11&lt;&gt;"",IF(AF$4&lt;&gt;"",IF($C11=AF$4,AF10+$M11,AF10),""),"")</f>
        <v>0</v>
      </c>
      <c r="AG11" s="22" t="n">
        <f aca="false">IF($C11&lt;&gt;"",IF(AG$4&lt;&gt;"",IF($C11=AG$4,AG10+$M11,AG10),""),"")</f>
        <v>0</v>
      </c>
      <c r="AH11" s="22" t="n">
        <f aca="false">IF($C11&lt;&gt;"",IF(AH$4&lt;&gt;"",IF($C11=AH$4,AH10+$M11,AH10),""),"")</f>
        <v>0</v>
      </c>
      <c r="AI11" s="22" t="n">
        <f aca="false">IF($C11&lt;&gt;"",IF(AI$4&lt;&gt;"",IF($C11=AI$4,AI10+$M11,AI10),""),"")</f>
        <v>0</v>
      </c>
      <c r="AJ11" s="22" t="n">
        <f aca="false">IF($C11&lt;&gt;"",IF(AJ$4&lt;&gt;"",IF($C11=AJ$4,AJ10+$M11,AJ10),""),"")</f>
        <v>0</v>
      </c>
      <c r="AK11" s="22" t="n">
        <f aca="false">IF($C11&lt;&gt;"",IF(AK$4&lt;&gt;"",IF($C11=AK$4,AK10+$M11,AK10),""),"")</f>
        <v>0</v>
      </c>
      <c r="AL11" s="22" t="n">
        <f aca="false">IF($C11&lt;&gt;"",IF(AL$4&lt;&gt;"",IF($C11=AL$4,AL10+$M11,AL10),""),"")</f>
        <v>0</v>
      </c>
      <c r="AM11" s="22" t="n">
        <f aca="false">IF($C11&lt;&gt;"",IF(AM$4&lt;&gt;"",IF($C11=AM$4,AM10+$M11,AM10),""),"")</f>
        <v>0</v>
      </c>
      <c r="AN11" s="38" t="n">
        <f aca="false">IF($C11&lt;&gt;"",IF(AN$4&lt;&gt;"",IF($C11=AN$4,AN10+$M11,AN10),""),"")</f>
        <v>0</v>
      </c>
      <c r="AO11" s="41" t="n">
        <f aca="false">IF(C11&lt;&gt;"",AO10+M11,"")</f>
        <v>-1.35</v>
      </c>
      <c r="AP11" s="40" t="n">
        <f aca="false">IF(I11="Y",G11*H11-G11,G11*H11)</f>
        <v>7.25</v>
      </c>
      <c r="AQ11" s="22" t="str">
        <f aca="false">IF(J11="P",G11,"")</f>
        <v/>
      </c>
      <c r="AR11" s="22" t="str">
        <f aca="false">IF(J11="P",C11,"")</f>
        <v/>
      </c>
      <c r="AS11" s="22" t="str">
        <f aca="false">IF(I11="Y",IF(J11="Y",G11,IF(J11="N",G11,"")),"")</f>
        <v/>
      </c>
      <c r="AT11" s="22" t="str">
        <f aca="false">IF(I11="Y",IF(J11="Y",C11,IF(J11="N",C11,"")),"")</f>
        <v/>
      </c>
      <c r="AV11" s="22" t="str">
        <f aca="false">IF(Settings!B13&lt;&gt;"",Settings!B13,"")</f>
        <v>--</v>
      </c>
      <c r="AW11" s="22" t="str">
        <f aca="false">IF(Settings!E13&lt;&gt;"",Settings!E13,"")</f>
        <v>--</v>
      </c>
    </row>
    <row r="12" customFormat="false" ht="12" hidden="false" customHeight="false" outlineLevel="0" collapsed="false">
      <c r="B12" s="21" t="n">
        <v>39730</v>
      </c>
      <c r="C12" s="12" t="s">
        <v>40</v>
      </c>
      <c r="D12" s="12" t="s">
        <v>45</v>
      </c>
      <c r="E12" s="12" t="s">
        <v>91</v>
      </c>
      <c r="F12" s="12" t="s">
        <v>92</v>
      </c>
      <c r="G12" s="33" t="n">
        <v>5</v>
      </c>
      <c r="H12" s="34" t="n">
        <v>1.46</v>
      </c>
      <c r="I12" s="35" t="s">
        <v>75</v>
      </c>
      <c r="J12" s="36" t="s">
        <v>75</v>
      </c>
      <c r="K12" s="26"/>
      <c r="L12" s="37" t="n">
        <f aca="false">IF(I12="N",IF(J12="Y",G12*H12,IF(J12="P",0,IF(J12="R",G12,0))),IF(J12="Y",G12*H12-G12,IF(J12="P",0,IF(J12="R",0,0))))</f>
        <v>0</v>
      </c>
      <c r="M12" s="37" t="n">
        <f aca="false">IF(I12="N",IF(J12="Y",G12*H12-G12,IF(J12="P",0,IF(J12="R",0,-G12))),IF(J12="Y",G12*H12-G12,IF(J12="P",0,IF(J12="R",0,0))))</f>
        <v>-5</v>
      </c>
      <c r="AC12" s="22" t="n">
        <f aca="false">IF($C12&lt;&gt;"",IF(AC$4&lt;&gt;"",IF($C12=AC$4,AC11+$M12,AC11),""),"")</f>
        <v>-0.149999999999998</v>
      </c>
      <c r="AD12" s="22" t="n">
        <f aca="false">IF($C12&lt;&gt;"",IF(AD$4&lt;&gt;"",IF($C12=AD$4,AD11+$M12,AD11),""),"")</f>
        <v>-6.2</v>
      </c>
      <c r="AE12" s="22" t="n">
        <f aca="false">IF($C12&lt;&gt;"",IF(AE$4&lt;&gt;"",IF($C12=AE$4,AE11+$M12,AE11),""),"")</f>
        <v>0</v>
      </c>
      <c r="AF12" s="22" t="n">
        <f aca="false">IF($C12&lt;&gt;"",IF(AF$4&lt;&gt;"",IF($C12=AF$4,AF11+$M12,AF11),""),"")</f>
        <v>0</v>
      </c>
      <c r="AG12" s="22" t="n">
        <f aca="false">IF($C12&lt;&gt;"",IF(AG$4&lt;&gt;"",IF($C12=AG$4,AG11+$M12,AG11),""),"")</f>
        <v>0</v>
      </c>
      <c r="AH12" s="22" t="n">
        <f aca="false">IF($C12&lt;&gt;"",IF(AH$4&lt;&gt;"",IF($C12=AH$4,AH11+$M12,AH11),""),"")</f>
        <v>0</v>
      </c>
      <c r="AI12" s="22" t="n">
        <f aca="false">IF($C12&lt;&gt;"",IF(AI$4&lt;&gt;"",IF($C12=AI$4,AI11+$M12,AI11),""),"")</f>
        <v>0</v>
      </c>
      <c r="AJ12" s="22" t="n">
        <f aca="false">IF($C12&lt;&gt;"",IF(AJ$4&lt;&gt;"",IF($C12=AJ$4,AJ11+$M12,AJ11),""),"")</f>
        <v>0</v>
      </c>
      <c r="AK12" s="22" t="n">
        <f aca="false">IF($C12&lt;&gt;"",IF(AK$4&lt;&gt;"",IF($C12=AK$4,AK11+$M12,AK11),""),"")</f>
        <v>0</v>
      </c>
      <c r="AL12" s="22" t="n">
        <f aca="false">IF($C12&lt;&gt;"",IF(AL$4&lt;&gt;"",IF($C12=AL$4,AL11+$M12,AL11),""),"")</f>
        <v>0</v>
      </c>
      <c r="AM12" s="22" t="n">
        <f aca="false">IF($C12&lt;&gt;"",IF(AM$4&lt;&gt;"",IF($C12=AM$4,AM11+$M12,AM11),""),"")</f>
        <v>0</v>
      </c>
      <c r="AN12" s="38" t="n">
        <f aca="false">IF($C12&lt;&gt;"",IF(AN$4&lt;&gt;"",IF($C12=AN$4,AN11+$M12,AN11),""),"")</f>
        <v>0</v>
      </c>
      <c r="AO12" s="41" t="n">
        <f aca="false">IF(C12&lt;&gt;"",AO11+M12,"")</f>
        <v>-6.35</v>
      </c>
      <c r="AP12" s="40" t="n">
        <f aca="false">IF(I12="Y",G12*H12-G12,G12*H12)</f>
        <v>7.3</v>
      </c>
      <c r="AQ12" s="22" t="str">
        <f aca="false">IF(J12="P",G12,"")</f>
        <v/>
      </c>
      <c r="AR12" s="22" t="str">
        <f aca="false">IF(J12="P",C12,"")</f>
        <v/>
      </c>
      <c r="AS12" s="22" t="str">
        <f aca="false">IF(I12="Y",IF(J12="Y",G12,IF(J12="N",G12,"")),"")</f>
        <v/>
      </c>
      <c r="AT12" s="22" t="str">
        <f aca="false">IF(I12="Y",IF(J12="Y",C12,IF(J12="N",C12,"")),"")</f>
        <v/>
      </c>
      <c r="AV12" s="22" t="str">
        <f aca="false">IF(Settings!B14&lt;&gt;"",Settings!B14,"")</f>
        <v>--</v>
      </c>
      <c r="AW12" s="22" t="str">
        <f aca="false">IF(Settings!E14&lt;&gt;"",Settings!E14,"")</f>
        <v>--</v>
      </c>
    </row>
    <row r="13" customFormat="false" ht="12" hidden="false" customHeight="false" outlineLevel="0" collapsed="false">
      <c r="B13" s="21" t="n">
        <v>39730</v>
      </c>
      <c r="C13" s="12" t="s">
        <v>40</v>
      </c>
      <c r="D13" s="12" t="s">
        <v>45</v>
      </c>
      <c r="E13" s="12" t="s">
        <v>93</v>
      </c>
      <c r="F13" s="12" t="s">
        <v>94</v>
      </c>
      <c r="G13" s="33" t="n">
        <v>5</v>
      </c>
      <c r="H13" s="34" t="n">
        <v>2.1</v>
      </c>
      <c r="I13" s="35" t="s">
        <v>75</v>
      </c>
      <c r="J13" s="36" t="s">
        <v>76</v>
      </c>
      <c r="K13" s="26"/>
      <c r="L13" s="37" t="n">
        <f aca="false">IF(I13="N",IF(J13="Y",G13*H13,IF(J13="P",0,IF(J13="R",G13,0))),IF(J13="Y",G13*H13-G13,IF(J13="P",0,IF(J13="R",0,0))))</f>
        <v>10.5</v>
      </c>
      <c r="M13" s="37" t="n">
        <f aca="false">IF(I13="N",IF(J13="Y",G13*H13-G13,IF(J13="P",0,IF(J13="R",0,-G13))),IF(J13="Y",G13*H13-G13,IF(J13="P",0,IF(J13="R",0,0))))</f>
        <v>5.5</v>
      </c>
      <c r="AC13" s="22" t="n">
        <f aca="false">IF($C13&lt;&gt;"",IF(AC$4&lt;&gt;"",IF($C13=AC$4,AC12+$M13,AC12),""),"")</f>
        <v>-0.149999999999998</v>
      </c>
      <c r="AD13" s="22" t="n">
        <f aca="false">IF($C13&lt;&gt;"",IF(AD$4&lt;&gt;"",IF($C13=AD$4,AD12+$M13,AD12),""),"")</f>
        <v>-0.699999999999999</v>
      </c>
      <c r="AE13" s="22" t="n">
        <f aca="false">IF($C13&lt;&gt;"",IF(AE$4&lt;&gt;"",IF($C13=AE$4,AE12+$M13,AE12),""),"")</f>
        <v>0</v>
      </c>
      <c r="AF13" s="22" t="n">
        <f aca="false">IF($C13&lt;&gt;"",IF(AF$4&lt;&gt;"",IF($C13=AF$4,AF12+$M13,AF12),""),"")</f>
        <v>0</v>
      </c>
      <c r="AG13" s="22" t="n">
        <f aca="false">IF($C13&lt;&gt;"",IF(AG$4&lt;&gt;"",IF($C13=AG$4,AG12+$M13,AG12),""),"")</f>
        <v>0</v>
      </c>
      <c r="AH13" s="22" t="n">
        <f aca="false">IF($C13&lt;&gt;"",IF(AH$4&lt;&gt;"",IF($C13=AH$4,AH12+$M13,AH12),""),"")</f>
        <v>0</v>
      </c>
      <c r="AI13" s="22" t="n">
        <f aca="false">IF($C13&lt;&gt;"",IF(AI$4&lt;&gt;"",IF($C13=AI$4,AI12+$M13,AI12),""),"")</f>
        <v>0</v>
      </c>
      <c r="AJ13" s="22" t="n">
        <f aca="false">IF($C13&lt;&gt;"",IF(AJ$4&lt;&gt;"",IF($C13=AJ$4,AJ12+$M13,AJ12),""),"")</f>
        <v>0</v>
      </c>
      <c r="AK13" s="22" t="n">
        <f aca="false">IF($C13&lt;&gt;"",IF(AK$4&lt;&gt;"",IF($C13=AK$4,AK12+$M13,AK12),""),"")</f>
        <v>0</v>
      </c>
      <c r="AL13" s="22" t="n">
        <f aca="false">IF($C13&lt;&gt;"",IF(AL$4&lt;&gt;"",IF($C13=AL$4,AL12+$M13,AL12),""),"")</f>
        <v>0</v>
      </c>
      <c r="AM13" s="22" t="n">
        <f aca="false">IF($C13&lt;&gt;"",IF(AM$4&lt;&gt;"",IF($C13=AM$4,AM12+$M13,AM12),""),"")</f>
        <v>0</v>
      </c>
      <c r="AN13" s="38" t="n">
        <f aca="false">IF($C13&lt;&gt;"",IF(AN$4&lt;&gt;"",IF($C13=AN$4,AN12+$M13,AN12),""),"")</f>
        <v>0</v>
      </c>
      <c r="AO13" s="41" t="n">
        <f aca="false">IF(C13&lt;&gt;"",AO12+M13,"")</f>
        <v>-0.849999999999997</v>
      </c>
      <c r="AP13" s="40" t="n">
        <f aca="false">IF(I13="Y",G13*H13-G13,G13*H13)</f>
        <v>10.5</v>
      </c>
      <c r="AQ13" s="22" t="str">
        <f aca="false">IF(J13="P",G13,"")</f>
        <v/>
      </c>
      <c r="AR13" s="22" t="str">
        <f aca="false">IF(J13="P",C13,"")</f>
        <v/>
      </c>
      <c r="AS13" s="22" t="str">
        <f aca="false">IF(I13="Y",IF(J13="Y",G13,IF(J13="N",G13,"")),"")</f>
        <v/>
      </c>
      <c r="AT13" s="22" t="str">
        <f aca="false">IF(I13="Y",IF(J13="Y",C13,IF(J13="N",C13,"")),"")</f>
        <v/>
      </c>
      <c r="AV13" s="22" t="str">
        <f aca="false">IF(Settings!B15&lt;&gt;"",Settings!B15,"")</f>
        <v>--</v>
      </c>
      <c r="AW13" s="22" t="str">
        <f aca="false">IF(Settings!E15&lt;&gt;"",Settings!E15,"")</f>
        <v>--</v>
      </c>
    </row>
    <row r="14" customFormat="false" ht="12" hidden="false" customHeight="false" outlineLevel="0" collapsed="false">
      <c r="B14" s="21" t="n">
        <v>39730</v>
      </c>
      <c r="C14" s="12" t="s">
        <v>40</v>
      </c>
      <c r="D14" s="12" t="s">
        <v>45</v>
      </c>
      <c r="E14" s="12" t="s">
        <v>95</v>
      </c>
      <c r="F14" s="12" t="s">
        <v>96</v>
      </c>
      <c r="G14" s="33" t="n">
        <v>5</v>
      </c>
      <c r="H14" s="34" t="n">
        <v>1.3</v>
      </c>
      <c r="I14" s="35" t="s">
        <v>75</v>
      </c>
      <c r="J14" s="36" t="s">
        <v>75</v>
      </c>
      <c r="K14" s="26"/>
      <c r="L14" s="37" t="n">
        <f aca="false">IF(I14="N",IF(J14="Y",G14*H14,IF(J14="P",0,IF(J14="R",G14,0))),IF(J14="Y",G14*H14-G14,IF(J14="P",0,IF(J14="R",0,0))))</f>
        <v>0</v>
      </c>
      <c r="M14" s="37" t="n">
        <f aca="false">IF(I14="N",IF(J14="Y",G14*H14-G14,IF(J14="P",0,IF(J14="R",0,-G14))),IF(J14="Y",G14*H14-G14,IF(J14="P",0,IF(J14="R",0,0))))</f>
        <v>-5</v>
      </c>
      <c r="AC14" s="22" t="n">
        <f aca="false">IF($C14&lt;&gt;"",IF(AC$4&lt;&gt;"",IF($C14=AC$4,AC13+$M14,AC13),""),"")</f>
        <v>-0.149999999999998</v>
      </c>
      <c r="AD14" s="22" t="n">
        <f aca="false">IF($C14&lt;&gt;"",IF(AD$4&lt;&gt;"",IF($C14=AD$4,AD13+$M14,AD13),""),"")</f>
        <v>-5.7</v>
      </c>
      <c r="AE14" s="22" t="n">
        <f aca="false">IF($C14&lt;&gt;"",IF(AE$4&lt;&gt;"",IF($C14=AE$4,AE13+$M14,AE13),""),"")</f>
        <v>0</v>
      </c>
      <c r="AF14" s="22" t="n">
        <f aca="false">IF($C14&lt;&gt;"",IF(AF$4&lt;&gt;"",IF($C14=AF$4,AF13+$M14,AF13),""),"")</f>
        <v>0</v>
      </c>
      <c r="AG14" s="22" t="n">
        <f aca="false">IF($C14&lt;&gt;"",IF(AG$4&lt;&gt;"",IF($C14=AG$4,AG13+$M14,AG13),""),"")</f>
        <v>0</v>
      </c>
      <c r="AH14" s="22" t="n">
        <f aca="false">IF($C14&lt;&gt;"",IF(AH$4&lt;&gt;"",IF($C14=AH$4,AH13+$M14,AH13),""),"")</f>
        <v>0</v>
      </c>
      <c r="AI14" s="22" t="n">
        <f aca="false">IF($C14&lt;&gt;"",IF(AI$4&lt;&gt;"",IF($C14=AI$4,AI13+$M14,AI13),""),"")</f>
        <v>0</v>
      </c>
      <c r="AJ14" s="22" t="n">
        <f aca="false">IF($C14&lt;&gt;"",IF(AJ$4&lt;&gt;"",IF($C14=AJ$4,AJ13+$M14,AJ13),""),"")</f>
        <v>0</v>
      </c>
      <c r="AK14" s="22" t="n">
        <f aca="false">IF($C14&lt;&gt;"",IF(AK$4&lt;&gt;"",IF($C14=AK$4,AK13+$M14,AK13),""),"")</f>
        <v>0</v>
      </c>
      <c r="AL14" s="22" t="n">
        <f aca="false">IF($C14&lt;&gt;"",IF(AL$4&lt;&gt;"",IF($C14=AL$4,AL13+$M14,AL13),""),"")</f>
        <v>0</v>
      </c>
      <c r="AM14" s="22" t="n">
        <f aca="false">IF($C14&lt;&gt;"",IF(AM$4&lt;&gt;"",IF($C14=AM$4,AM13+$M14,AM13),""),"")</f>
        <v>0</v>
      </c>
      <c r="AN14" s="38" t="n">
        <f aca="false">IF($C14&lt;&gt;"",IF(AN$4&lt;&gt;"",IF($C14=AN$4,AN13+$M14,AN13),""),"")</f>
        <v>0</v>
      </c>
      <c r="AO14" s="41" t="n">
        <f aca="false">IF(C14&lt;&gt;"",AO13+M14,"")</f>
        <v>-5.85</v>
      </c>
      <c r="AP14" s="40" t="n">
        <f aca="false">IF(I14="Y",G14*H14-G14,G14*H14)</f>
        <v>6.5</v>
      </c>
      <c r="AQ14" s="22" t="str">
        <f aca="false">IF(J14="P",G14,"")</f>
        <v/>
      </c>
      <c r="AR14" s="22" t="str">
        <f aca="false">IF(J14="P",C14,"")</f>
        <v/>
      </c>
      <c r="AS14" s="22" t="str">
        <f aca="false">IF(I14="Y",IF(J14="Y",G14,IF(J14="N",G14,"")),"")</f>
        <v/>
      </c>
      <c r="AT14" s="22" t="str">
        <f aca="false">IF(I14="Y",IF(J14="Y",C14,IF(J14="N",C14,"")),"")</f>
        <v/>
      </c>
      <c r="AV14" s="22" t="str">
        <f aca="false">IF(Settings!B16&lt;&gt;"",Settings!B16,"")</f>
        <v>--</v>
      </c>
      <c r="AW14" s="22" t="str">
        <f aca="false">IF(Settings!E16&lt;&gt;"",Settings!E16,"")</f>
        <v>--</v>
      </c>
    </row>
    <row r="15" customFormat="false" ht="12" hidden="false" customHeight="false" outlineLevel="0" collapsed="false">
      <c r="B15" s="21" t="n">
        <v>39838</v>
      </c>
      <c r="C15" s="12" t="s">
        <v>38</v>
      </c>
      <c r="D15" s="12" t="s">
        <v>41</v>
      </c>
      <c r="E15" s="12" t="s">
        <v>97</v>
      </c>
      <c r="F15" s="12" t="s">
        <v>98</v>
      </c>
      <c r="G15" s="33" t="n">
        <v>5</v>
      </c>
      <c r="H15" s="34" t="n">
        <v>1.37</v>
      </c>
      <c r="I15" s="35" t="s">
        <v>75</v>
      </c>
      <c r="J15" s="36" t="s">
        <v>76</v>
      </c>
      <c r="K15" s="26"/>
      <c r="L15" s="37" t="n">
        <f aca="false">IF(I15="N",IF(J15="Y",G15*H15,IF(J15="P",0,IF(J15="R",G15,0))),IF(J15="Y",G15*H15-G15,IF(J15="P",0,IF(J15="R",0,0))))</f>
        <v>6.85</v>
      </c>
      <c r="M15" s="37" t="n">
        <f aca="false">IF(I15="N",IF(J15="Y",G15*H15-G15,IF(J15="P",0,IF(J15="R",0,-G15))),IF(J15="Y",G15*H15-G15,IF(J15="P",0,IF(J15="R",0,0))))</f>
        <v>1.85</v>
      </c>
      <c r="AC15" s="22" t="n">
        <f aca="false">IF($C15&lt;&gt;"",IF(AC$4&lt;&gt;"",IF($C15=AC$4,AC14+$M15,AC14),""),"")</f>
        <v>1.7</v>
      </c>
      <c r="AD15" s="22" t="n">
        <f aca="false">IF($C15&lt;&gt;"",IF(AD$4&lt;&gt;"",IF($C15=AD$4,AD14+$M15,AD14),""),"")</f>
        <v>-5.7</v>
      </c>
      <c r="AE15" s="22" t="n">
        <f aca="false">IF($C15&lt;&gt;"",IF(AE$4&lt;&gt;"",IF($C15=AE$4,AE14+$M15,AE14),""),"")</f>
        <v>0</v>
      </c>
      <c r="AF15" s="22" t="n">
        <f aca="false">IF($C15&lt;&gt;"",IF(AF$4&lt;&gt;"",IF($C15=AF$4,AF14+$M15,AF14),""),"")</f>
        <v>0</v>
      </c>
      <c r="AG15" s="22" t="n">
        <f aca="false">IF($C15&lt;&gt;"",IF(AG$4&lt;&gt;"",IF($C15=AG$4,AG14+$M15,AG14),""),"")</f>
        <v>0</v>
      </c>
      <c r="AH15" s="22" t="n">
        <f aca="false">IF($C15&lt;&gt;"",IF(AH$4&lt;&gt;"",IF($C15=AH$4,AH14+$M15,AH14),""),"")</f>
        <v>0</v>
      </c>
      <c r="AI15" s="22" t="n">
        <f aca="false">IF($C15&lt;&gt;"",IF(AI$4&lt;&gt;"",IF($C15=AI$4,AI14+$M15,AI14),""),"")</f>
        <v>0</v>
      </c>
      <c r="AJ15" s="22" t="n">
        <f aca="false">IF($C15&lt;&gt;"",IF(AJ$4&lt;&gt;"",IF($C15=AJ$4,AJ14+$M15,AJ14),""),"")</f>
        <v>0</v>
      </c>
      <c r="AK15" s="22" t="n">
        <f aca="false">IF($C15&lt;&gt;"",IF(AK$4&lt;&gt;"",IF($C15=AK$4,AK14+$M15,AK14),""),"")</f>
        <v>0</v>
      </c>
      <c r="AL15" s="22" t="n">
        <f aca="false">IF($C15&lt;&gt;"",IF(AL$4&lt;&gt;"",IF($C15=AL$4,AL14+$M15,AL14),""),"")</f>
        <v>0</v>
      </c>
      <c r="AM15" s="22" t="n">
        <f aca="false">IF($C15&lt;&gt;"",IF(AM$4&lt;&gt;"",IF($C15=AM$4,AM14+$M15,AM14),""),"")</f>
        <v>0</v>
      </c>
      <c r="AN15" s="38" t="n">
        <f aca="false">IF($C15&lt;&gt;"",IF(AN$4&lt;&gt;"",IF($C15=AN$4,AN14+$M15,AN14),""),"")</f>
        <v>0</v>
      </c>
      <c r="AO15" s="41" t="n">
        <f aca="false">IF(C15&lt;&gt;"",AO14+M15,"")</f>
        <v>-4</v>
      </c>
      <c r="AP15" s="40" t="n">
        <f aca="false">IF(I15="Y",G15*H15-G15,G15*H15)</f>
        <v>6.85</v>
      </c>
      <c r="AQ15" s="22" t="str">
        <f aca="false">IF(J15="P",G15,"")</f>
        <v/>
      </c>
      <c r="AR15" s="22" t="str">
        <f aca="false">IF(J15="P",C15,"")</f>
        <v/>
      </c>
      <c r="AS15" s="22" t="str">
        <f aca="false">IF(I15="Y",IF(J15="Y",G15,IF(J15="N",G15,"")),"")</f>
        <v/>
      </c>
      <c r="AT15" s="22" t="str">
        <f aca="false">IF(I15="Y",IF(J15="Y",C15,IF(J15="N",C15,"")),"")</f>
        <v/>
      </c>
      <c r="AV15" s="22" t="str">
        <f aca="false">IF(Settings!B17&lt;&gt;"",Settings!B17,"")</f>
        <v>--</v>
      </c>
      <c r="AW15" s="22" t="str">
        <f aca="false">IF(Settings!E17&lt;&gt;"",Settings!E17,"")</f>
        <v>--</v>
      </c>
    </row>
    <row r="16" customFormat="false" ht="12" hidden="false" customHeight="false" outlineLevel="0" collapsed="false">
      <c r="B16" s="21" t="n">
        <v>39838</v>
      </c>
      <c r="C16" s="12" t="s">
        <v>38</v>
      </c>
      <c r="D16" s="12" t="s">
        <v>41</v>
      </c>
      <c r="E16" s="12" t="s">
        <v>99</v>
      </c>
      <c r="F16" s="12" t="s">
        <v>100</v>
      </c>
      <c r="G16" s="33" t="n">
        <v>5</v>
      </c>
      <c r="H16" s="34" t="n">
        <v>1.18</v>
      </c>
      <c r="I16" s="35" t="s">
        <v>75</v>
      </c>
      <c r="J16" s="36" t="s">
        <v>76</v>
      </c>
      <c r="K16" s="26"/>
      <c r="L16" s="37" t="n">
        <f aca="false">IF(I16="N",IF(J16="Y",G16*H16,IF(J16="P",0,IF(J16="R",G16,0))),IF(J16="Y",G16*H16-G16,IF(J16="P",0,IF(J16="R",0,0))))</f>
        <v>5.9</v>
      </c>
      <c r="M16" s="37" t="n">
        <f aca="false">IF(I16="N",IF(J16="Y",G16*H16-G16,IF(J16="P",0,IF(J16="R",0,-G16))),IF(J16="Y",G16*H16-G16,IF(J16="P",0,IF(J16="R",0,0))))</f>
        <v>0.9</v>
      </c>
      <c r="AC16" s="22" t="n">
        <f aca="false">IF($C16&lt;&gt;"",IF(AC$4&lt;&gt;"",IF($C16=AC$4,AC15+$M16,AC15),""),"")</f>
        <v>2.6</v>
      </c>
      <c r="AD16" s="22" t="n">
        <f aca="false">IF($C16&lt;&gt;"",IF(AD$4&lt;&gt;"",IF($C16=AD$4,AD15+$M16,AD15),""),"")</f>
        <v>-5.7</v>
      </c>
      <c r="AE16" s="22" t="n">
        <f aca="false">IF($C16&lt;&gt;"",IF(AE$4&lt;&gt;"",IF($C16=AE$4,AE15+$M16,AE15),""),"")</f>
        <v>0</v>
      </c>
      <c r="AF16" s="22" t="n">
        <f aca="false">IF($C16&lt;&gt;"",IF(AF$4&lt;&gt;"",IF($C16=AF$4,AF15+$M16,AF15),""),"")</f>
        <v>0</v>
      </c>
      <c r="AG16" s="22" t="n">
        <f aca="false">IF($C16&lt;&gt;"",IF(AG$4&lt;&gt;"",IF($C16=AG$4,AG15+$M16,AG15),""),"")</f>
        <v>0</v>
      </c>
      <c r="AH16" s="22" t="n">
        <f aca="false">IF($C16&lt;&gt;"",IF(AH$4&lt;&gt;"",IF($C16=AH$4,AH15+$M16,AH15),""),"")</f>
        <v>0</v>
      </c>
      <c r="AI16" s="22" t="n">
        <f aca="false">IF($C16&lt;&gt;"",IF(AI$4&lt;&gt;"",IF($C16=AI$4,AI15+$M16,AI15),""),"")</f>
        <v>0</v>
      </c>
      <c r="AJ16" s="22" t="n">
        <f aca="false">IF($C16&lt;&gt;"",IF(AJ$4&lt;&gt;"",IF($C16=AJ$4,AJ15+$M16,AJ15),""),"")</f>
        <v>0</v>
      </c>
      <c r="AK16" s="22" t="n">
        <f aca="false">IF($C16&lt;&gt;"",IF(AK$4&lt;&gt;"",IF($C16=AK$4,AK15+$M16,AK15),""),"")</f>
        <v>0</v>
      </c>
      <c r="AL16" s="22" t="n">
        <f aca="false">IF($C16&lt;&gt;"",IF(AL$4&lt;&gt;"",IF($C16=AL$4,AL15+$M16,AL15),""),"")</f>
        <v>0</v>
      </c>
      <c r="AM16" s="22" t="n">
        <f aca="false">IF($C16&lt;&gt;"",IF(AM$4&lt;&gt;"",IF($C16=AM$4,AM15+$M16,AM15),""),"")</f>
        <v>0</v>
      </c>
      <c r="AN16" s="38" t="n">
        <f aca="false">IF($C16&lt;&gt;"",IF(AN$4&lt;&gt;"",IF($C16=AN$4,AN15+$M16,AN15),""),"")</f>
        <v>0</v>
      </c>
      <c r="AO16" s="41" t="n">
        <f aca="false">IF(C16&lt;&gt;"",AO15+M16,"")</f>
        <v>-3.1</v>
      </c>
      <c r="AP16" s="40" t="n">
        <f aca="false">IF(I16="Y",G16*H16-G16,G16*H16)</f>
        <v>5.9</v>
      </c>
      <c r="AQ16" s="22" t="str">
        <f aca="false">IF(J16="P",G16,"")</f>
        <v/>
      </c>
      <c r="AR16" s="22" t="str">
        <f aca="false">IF(J16="P",C16,"")</f>
        <v/>
      </c>
      <c r="AS16" s="22" t="str">
        <f aca="false">IF(I16="Y",IF(J16="Y",G16,IF(J16="N",G16,"")),"")</f>
        <v/>
      </c>
      <c r="AT16" s="22" t="str">
        <f aca="false">IF(I16="Y",IF(J16="Y",C16,IF(J16="N",C16,"")),"")</f>
        <v/>
      </c>
      <c r="AV16" s="22" t="str">
        <f aca="false">IF(Settings!B18&lt;&gt;"",Settings!B18,"")</f>
        <v>--</v>
      </c>
      <c r="AW16" s="22" t="str">
        <f aca="false">IF(Settings!E18&lt;&gt;"",Settings!E18,"")</f>
        <v>--</v>
      </c>
    </row>
    <row r="17" customFormat="false" ht="12" hidden="false" customHeight="false" outlineLevel="0" collapsed="false">
      <c r="B17" s="21" t="n">
        <v>39838</v>
      </c>
      <c r="C17" s="12" t="s">
        <v>38</v>
      </c>
      <c r="D17" s="12" t="s">
        <v>41</v>
      </c>
      <c r="E17" s="12" t="s">
        <v>101</v>
      </c>
      <c r="F17" s="12" t="s">
        <v>102</v>
      </c>
      <c r="G17" s="33" t="n">
        <v>5</v>
      </c>
      <c r="H17" s="34" t="n">
        <v>1.23</v>
      </c>
      <c r="I17" s="35" t="s">
        <v>75</v>
      </c>
      <c r="J17" s="36" t="s">
        <v>76</v>
      </c>
      <c r="K17" s="26"/>
      <c r="L17" s="37" t="n">
        <f aca="false">IF(I17="N",IF(J17="Y",G17*H17,IF(J17="P",0,IF(J17="R",G17,0))),IF(J17="Y",G17*H17-G17,IF(J17="P",0,IF(J17="R",0,0))))</f>
        <v>6.15</v>
      </c>
      <c r="M17" s="37" t="n">
        <f aca="false">IF(I17="N",IF(J17="Y",G17*H17-G17,IF(J17="P",0,IF(J17="R",0,-G17))),IF(J17="Y",G17*H17-G17,IF(J17="P",0,IF(J17="R",0,0))))</f>
        <v>1.15</v>
      </c>
      <c r="AC17" s="22" t="n">
        <f aca="false">IF($C17&lt;&gt;"",IF(AC$4&lt;&gt;"",IF($C17=AC$4,AC16+$M17,AC16),""),"")</f>
        <v>3.75</v>
      </c>
      <c r="AD17" s="22" t="n">
        <f aca="false">IF($C17&lt;&gt;"",IF(AD$4&lt;&gt;"",IF($C17=AD$4,AD16+$M17,AD16),""),"")</f>
        <v>-5.7</v>
      </c>
      <c r="AE17" s="22" t="n">
        <f aca="false">IF($C17&lt;&gt;"",IF(AE$4&lt;&gt;"",IF($C17=AE$4,AE16+$M17,AE16),""),"")</f>
        <v>0</v>
      </c>
      <c r="AF17" s="22" t="n">
        <f aca="false">IF($C17&lt;&gt;"",IF(AF$4&lt;&gt;"",IF($C17=AF$4,AF16+$M17,AF16),""),"")</f>
        <v>0</v>
      </c>
      <c r="AG17" s="22" t="n">
        <f aca="false">IF($C17&lt;&gt;"",IF(AG$4&lt;&gt;"",IF($C17=AG$4,AG16+$M17,AG16),""),"")</f>
        <v>0</v>
      </c>
      <c r="AH17" s="22" t="n">
        <f aca="false">IF($C17&lt;&gt;"",IF(AH$4&lt;&gt;"",IF($C17=AH$4,AH16+$M17,AH16),""),"")</f>
        <v>0</v>
      </c>
      <c r="AI17" s="22" t="n">
        <f aca="false">IF($C17&lt;&gt;"",IF(AI$4&lt;&gt;"",IF($C17=AI$4,AI16+$M17,AI16),""),"")</f>
        <v>0</v>
      </c>
      <c r="AJ17" s="22" t="n">
        <f aca="false">IF($C17&lt;&gt;"",IF(AJ$4&lt;&gt;"",IF($C17=AJ$4,AJ16+$M17,AJ16),""),"")</f>
        <v>0</v>
      </c>
      <c r="AK17" s="22" t="n">
        <f aca="false">IF($C17&lt;&gt;"",IF(AK$4&lt;&gt;"",IF($C17=AK$4,AK16+$M17,AK16),""),"")</f>
        <v>0</v>
      </c>
      <c r="AL17" s="22" t="n">
        <f aca="false">IF($C17&lt;&gt;"",IF(AL$4&lt;&gt;"",IF($C17=AL$4,AL16+$M17,AL16),""),"")</f>
        <v>0</v>
      </c>
      <c r="AM17" s="22" t="n">
        <f aca="false">IF($C17&lt;&gt;"",IF(AM$4&lt;&gt;"",IF($C17=AM$4,AM16+$M17,AM16),""),"")</f>
        <v>0</v>
      </c>
      <c r="AN17" s="38" t="n">
        <f aca="false">IF($C17&lt;&gt;"",IF(AN$4&lt;&gt;"",IF($C17=AN$4,AN16+$M17,AN16),""),"")</f>
        <v>0</v>
      </c>
      <c r="AO17" s="41" t="n">
        <f aca="false">IF(C17&lt;&gt;"",AO16+M17,"")</f>
        <v>-1.95</v>
      </c>
      <c r="AP17" s="40" t="n">
        <f aca="false">IF(I17="Y",G17*H17-G17,G17*H17)</f>
        <v>6.15</v>
      </c>
      <c r="AQ17" s="22" t="str">
        <f aca="false">IF(J17="P",G17,"")</f>
        <v/>
      </c>
      <c r="AR17" s="22" t="str">
        <f aca="false">IF(J17="P",C17,"")</f>
        <v/>
      </c>
      <c r="AS17" s="22" t="str">
        <f aca="false">IF(I17="Y",IF(J17="Y",G17,IF(J17="N",G17,"")),"")</f>
        <v/>
      </c>
      <c r="AT17" s="22" t="str">
        <f aca="false">IF(I17="Y",IF(J17="Y",C17,IF(J17="N",C17,"")),"")</f>
        <v/>
      </c>
      <c r="AV17" s="42"/>
      <c r="AW17" s="22" t="str">
        <f aca="false">IF(Settings!E19&lt;&gt;"",Settings!E19,"")</f>
        <v>--</v>
      </c>
    </row>
    <row r="18" customFormat="false" ht="12" hidden="false" customHeight="false" outlineLevel="0" collapsed="false">
      <c r="B18" s="21" t="n">
        <v>39838</v>
      </c>
      <c r="C18" s="12" t="s">
        <v>38</v>
      </c>
      <c r="D18" s="12" t="s">
        <v>41</v>
      </c>
      <c r="E18" s="12" t="s">
        <v>103</v>
      </c>
      <c r="F18" s="12" t="s">
        <v>104</v>
      </c>
      <c r="G18" s="33" t="n">
        <v>5</v>
      </c>
      <c r="H18" s="34" t="n">
        <v>1.39</v>
      </c>
      <c r="I18" s="35" t="s">
        <v>75</v>
      </c>
      <c r="J18" s="36" t="s">
        <v>76</v>
      </c>
      <c r="K18" s="26"/>
      <c r="L18" s="37" t="n">
        <f aca="false">IF(I18="N",IF(J18="Y",G18*H18,IF(J18="P",0,IF(J18="R",G18,0))),IF(J18="Y",G18*H18-G18,IF(J18="P",0,IF(J18="R",0,0))))</f>
        <v>6.95</v>
      </c>
      <c r="M18" s="37" t="n">
        <f aca="false">IF(I18="N",IF(J18="Y",G18*H18-G18,IF(J18="P",0,IF(J18="R",0,-G18))),IF(J18="Y",G18*H18-G18,IF(J18="P",0,IF(J18="R",0,0))))</f>
        <v>1.95</v>
      </c>
      <c r="AC18" s="22" t="n">
        <f aca="false">IF($C18&lt;&gt;"",IF(AC$4&lt;&gt;"",IF($C18=AC$4,AC17+$M18,AC17),""),"")</f>
        <v>5.7</v>
      </c>
      <c r="AD18" s="22" t="n">
        <f aca="false">IF($C18&lt;&gt;"",IF(AD$4&lt;&gt;"",IF($C18=AD$4,AD17+$M18,AD17),""),"")</f>
        <v>-5.7</v>
      </c>
      <c r="AE18" s="22" t="n">
        <f aca="false">IF($C18&lt;&gt;"",IF(AE$4&lt;&gt;"",IF($C18=AE$4,AE17+$M18,AE17),""),"")</f>
        <v>0</v>
      </c>
      <c r="AF18" s="22" t="n">
        <f aca="false">IF($C18&lt;&gt;"",IF(AF$4&lt;&gt;"",IF($C18=AF$4,AF17+$M18,AF17),""),"")</f>
        <v>0</v>
      </c>
      <c r="AG18" s="22" t="n">
        <f aca="false">IF($C18&lt;&gt;"",IF(AG$4&lt;&gt;"",IF($C18=AG$4,AG17+$M18,AG17),""),"")</f>
        <v>0</v>
      </c>
      <c r="AH18" s="22" t="n">
        <f aca="false">IF($C18&lt;&gt;"",IF(AH$4&lt;&gt;"",IF($C18=AH$4,AH17+$M18,AH17),""),"")</f>
        <v>0</v>
      </c>
      <c r="AI18" s="22" t="n">
        <f aca="false">IF($C18&lt;&gt;"",IF(AI$4&lt;&gt;"",IF($C18=AI$4,AI17+$M18,AI17),""),"")</f>
        <v>0</v>
      </c>
      <c r="AJ18" s="22" t="n">
        <f aca="false">IF($C18&lt;&gt;"",IF(AJ$4&lt;&gt;"",IF($C18=AJ$4,AJ17+$M18,AJ17),""),"")</f>
        <v>0</v>
      </c>
      <c r="AK18" s="22" t="n">
        <f aca="false">IF($C18&lt;&gt;"",IF(AK$4&lt;&gt;"",IF($C18=AK$4,AK17+$M18,AK17),""),"")</f>
        <v>0</v>
      </c>
      <c r="AL18" s="22" t="n">
        <f aca="false">IF($C18&lt;&gt;"",IF(AL$4&lt;&gt;"",IF($C18=AL$4,AL17+$M18,AL17),""),"")</f>
        <v>0</v>
      </c>
      <c r="AM18" s="22" t="n">
        <f aca="false">IF($C18&lt;&gt;"",IF(AM$4&lt;&gt;"",IF($C18=AM$4,AM17+$M18,AM17),""),"")</f>
        <v>0</v>
      </c>
      <c r="AN18" s="38" t="n">
        <f aca="false">IF($C18&lt;&gt;"",IF(AN$4&lt;&gt;"",IF($C18=AN$4,AN17+$M18,AN17),""),"")</f>
        <v>0</v>
      </c>
      <c r="AO18" s="41" t="n">
        <f aca="false">IF(C18&lt;&gt;"",AO17+M18,"")</f>
        <v>0</v>
      </c>
      <c r="AP18" s="40" t="n">
        <f aca="false">IF(I18="Y",G18*H18-G18,G18*H18)</f>
        <v>6.95</v>
      </c>
      <c r="AQ18" s="22" t="str">
        <f aca="false">IF(J18="P",G18,"")</f>
        <v/>
      </c>
      <c r="AR18" s="22" t="str">
        <f aca="false">IF(J18="P",C18,"")</f>
        <v/>
      </c>
      <c r="AS18" s="22" t="str">
        <f aca="false">IF(I18="Y",IF(J18="Y",G18,IF(J18="N",G18,"")),"")</f>
        <v/>
      </c>
      <c r="AT18" s="22" t="str">
        <f aca="false">IF(I18="Y",IF(J18="Y",C18,IF(J18="N",C18,"")),"")</f>
        <v/>
      </c>
      <c r="AV18" s="43"/>
      <c r="AW18" s="22" t="str">
        <f aca="false">IF(Settings!E20&lt;&gt;"",Settings!E20,"")</f>
        <v>--</v>
      </c>
    </row>
    <row r="19" customFormat="false" ht="12" hidden="false" customHeight="false" outlineLevel="0" collapsed="false">
      <c r="B19" s="21" t="n">
        <v>39839</v>
      </c>
      <c r="C19" s="12" t="s">
        <v>38</v>
      </c>
      <c r="D19" s="12" t="s">
        <v>43</v>
      </c>
      <c r="E19" s="12" t="s">
        <v>105</v>
      </c>
      <c r="F19" s="12" t="s">
        <v>106</v>
      </c>
      <c r="G19" s="33" t="n">
        <v>5</v>
      </c>
      <c r="H19" s="34" t="n">
        <v>1.55</v>
      </c>
      <c r="I19" s="35" t="s">
        <v>75</v>
      </c>
      <c r="J19" s="36" t="s">
        <v>76</v>
      </c>
      <c r="K19" s="26"/>
      <c r="L19" s="37" t="n">
        <f aca="false">IF(I19="N",IF(J19="Y",G19*H19,IF(J19="P",0,IF(J19="R",G19,0))),IF(J19="Y",G19*H19-G19,IF(J19="P",0,IF(J19="R",0,0))))</f>
        <v>7.75</v>
      </c>
      <c r="M19" s="37" t="n">
        <f aca="false">IF(I19="N",IF(J19="Y",G19*H19-G19,IF(J19="P",0,IF(J19="R",0,-G19))),IF(J19="Y",G19*H19-G19,IF(J19="P",0,IF(J19="R",0,0))))</f>
        <v>2.75</v>
      </c>
      <c r="AC19" s="22" t="n">
        <f aca="false">IF($C19&lt;&gt;"",IF(AC$4&lt;&gt;"",IF($C19=AC$4,AC18+$M19,AC18),""),"")</f>
        <v>8.45</v>
      </c>
      <c r="AD19" s="22" t="n">
        <f aca="false">IF($C19&lt;&gt;"",IF(AD$4&lt;&gt;"",IF($C19=AD$4,AD18+$M19,AD18),""),"")</f>
        <v>-5.7</v>
      </c>
      <c r="AE19" s="22" t="n">
        <f aca="false">IF($C19&lt;&gt;"",IF(AE$4&lt;&gt;"",IF($C19=AE$4,AE18+$M19,AE18),""),"")</f>
        <v>0</v>
      </c>
      <c r="AF19" s="22" t="n">
        <f aca="false">IF($C19&lt;&gt;"",IF(AF$4&lt;&gt;"",IF($C19=AF$4,AF18+$M19,AF18),""),"")</f>
        <v>0</v>
      </c>
      <c r="AG19" s="22" t="n">
        <f aca="false">IF($C19&lt;&gt;"",IF(AG$4&lt;&gt;"",IF($C19=AG$4,AG18+$M19,AG18),""),"")</f>
        <v>0</v>
      </c>
      <c r="AH19" s="22" t="n">
        <f aca="false">IF($C19&lt;&gt;"",IF(AH$4&lt;&gt;"",IF($C19=AH$4,AH18+$M19,AH18),""),"")</f>
        <v>0</v>
      </c>
      <c r="AI19" s="22" t="n">
        <f aca="false">IF($C19&lt;&gt;"",IF(AI$4&lt;&gt;"",IF($C19=AI$4,AI18+$M19,AI18),""),"")</f>
        <v>0</v>
      </c>
      <c r="AJ19" s="22" t="n">
        <f aca="false">IF($C19&lt;&gt;"",IF(AJ$4&lt;&gt;"",IF($C19=AJ$4,AJ18+$M19,AJ18),""),"")</f>
        <v>0</v>
      </c>
      <c r="AK19" s="22" t="n">
        <f aca="false">IF($C19&lt;&gt;"",IF(AK$4&lt;&gt;"",IF($C19=AK$4,AK18+$M19,AK18),""),"")</f>
        <v>0</v>
      </c>
      <c r="AL19" s="22" t="n">
        <f aca="false">IF($C19&lt;&gt;"",IF(AL$4&lt;&gt;"",IF($C19=AL$4,AL18+$M19,AL18),""),"")</f>
        <v>0</v>
      </c>
      <c r="AM19" s="22" t="n">
        <f aca="false">IF($C19&lt;&gt;"",IF(AM$4&lt;&gt;"",IF($C19=AM$4,AM18+$M19,AM18),""),"")</f>
        <v>0</v>
      </c>
      <c r="AN19" s="38" t="n">
        <f aca="false">IF($C19&lt;&gt;"",IF(AN$4&lt;&gt;"",IF($C19=AN$4,AN18+$M19,AN18),""),"")</f>
        <v>0</v>
      </c>
      <c r="AO19" s="41" t="n">
        <f aca="false">IF(C19&lt;&gt;"",AO18+M19,"")</f>
        <v>2.75</v>
      </c>
      <c r="AP19" s="40" t="n">
        <f aca="false">IF(I19="Y",G19*H19-G19,G19*H19)</f>
        <v>7.75</v>
      </c>
      <c r="AQ19" s="22" t="str">
        <f aca="false">IF(J19="P",G19,"")</f>
        <v/>
      </c>
      <c r="AR19" s="22" t="str">
        <f aca="false">IF(J19="P",C19,"")</f>
        <v/>
      </c>
      <c r="AS19" s="22" t="str">
        <f aca="false">IF(I19="Y",IF(J19="Y",G19,IF(J19="N",G19,"")),"")</f>
        <v/>
      </c>
      <c r="AT19" s="22" t="str">
        <f aca="false">IF(I19="Y",IF(J19="Y",C19,IF(J19="N",C19,"")),"")</f>
        <v/>
      </c>
      <c r="AV19" s="43"/>
      <c r="AW19" s="22" t="str">
        <f aca="false">IF(Settings!E21&lt;&gt;"",Settings!E21,"")</f>
        <v>--</v>
      </c>
    </row>
    <row r="20" customFormat="false" ht="12" hidden="false" customHeight="false" outlineLevel="0" collapsed="false">
      <c r="B20" s="21" t="n">
        <v>39839</v>
      </c>
      <c r="C20" s="12" t="s">
        <v>38</v>
      </c>
      <c r="D20" s="12" t="s">
        <v>41</v>
      </c>
      <c r="E20" s="12" t="s">
        <v>107</v>
      </c>
      <c r="F20" s="12" t="s">
        <v>108</v>
      </c>
      <c r="G20" s="33" t="n">
        <v>3</v>
      </c>
      <c r="H20" s="34" t="n">
        <v>2.8</v>
      </c>
      <c r="I20" s="35" t="s">
        <v>75</v>
      </c>
      <c r="J20" s="36" t="s">
        <v>76</v>
      </c>
      <c r="K20" s="26"/>
      <c r="L20" s="37" t="n">
        <f aca="false">IF(I20="N",IF(J20="Y",G20*H20,IF(J20="P",0,IF(J20="R",G20,0))),IF(J20="Y",G20*H20-G20,IF(J20="P",0,IF(J20="R",0,0))))</f>
        <v>8.4</v>
      </c>
      <c r="M20" s="37" t="n">
        <f aca="false">IF(I20="N",IF(J20="Y",G20*H20-G20,IF(J20="P",0,IF(J20="R",0,-G20))),IF(J20="Y",G20*H20-G20,IF(J20="P",0,IF(J20="R",0,0))))</f>
        <v>5.4</v>
      </c>
      <c r="AC20" s="22" t="n">
        <f aca="false">IF($C20&lt;&gt;"",IF(AC$4&lt;&gt;"",IF($C20=AC$4,AC19+$M20,AC19),""),"")</f>
        <v>13.85</v>
      </c>
      <c r="AD20" s="22" t="n">
        <f aca="false">IF($C20&lt;&gt;"",IF(AD$4&lt;&gt;"",IF($C20=AD$4,AD19+$M20,AD19),""),"")</f>
        <v>-5.7</v>
      </c>
      <c r="AE20" s="22" t="n">
        <f aca="false">IF($C20&lt;&gt;"",IF(AE$4&lt;&gt;"",IF($C20=AE$4,AE19+$M20,AE19),""),"")</f>
        <v>0</v>
      </c>
      <c r="AF20" s="22" t="n">
        <f aca="false">IF($C20&lt;&gt;"",IF(AF$4&lt;&gt;"",IF($C20=AF$4,AF19+$M20,AF19),""),"")</f>
        <v>0</v>
      </c>
      <c r="AG20" s="22" t="n">
        <f aca="false">IF($C20&lt;&gt;"",IF(AG$4&lt;&gt;"",IF($C20=AG$4,AG19+$M20,AG19),""),"")</f>
        <v>0</v>
      </c>
      <c r="AH20" s="22" t="n">
        <f aca="false">IF($C20&lt;&gt;"",IF(AH$4&lt;&gt;"",IF($C20=AH$4,AH19+$M20,AH19),""),"")</f>
        <v>0</v>
      </c>
      <c r="AI20" s="22" t="n">
        <f aca="false">IF($C20&lt;&gt;"",IF(AI$4&lt;&gt;"",IF($C20=AI$4,AI19+$M20,AI19),""),"")</f>
        <v>0</v>
      </c>
      <c r="AJ20" s="22" t="n">
        <f aca="false">IF($C20&lt;&gt;"",IF(AJ$4&lt;&gt;"",IF($C20=AJ$4,AJ19+$M20,AJ19),""),"")</f>
        <v>0</v>
      </c>
      <c r="AK20" s="22" t="n">
        <f aca="false">IF($C20&lt;&gt;"",IF(AK$4&lt;&gt;"",IF($C20=AK$4,AK19+$M20,AK19),""),"")</f>
        <v>0</v>
      </c>
      <c r="AL20" s="22" t="n">
        <f aca="false">IF($C20&lt;&gt;"",IF(AL$4&lt;&gt;"",IF($C20=AL$4,AL19+$M20,AL19),""),"")</f>
        <v>0</v>
      </c>
      <c r="AM20" s="22" t="n">
        <f aca="false">IF($C20&lt;&gt;"",IF(AM$4&lt;&gt;"",IF($C20=AM$4,AM19+$M20,AM19),""),"")</f>
        <v>0</v>
      </c>
      <c r="AN20" s="38" t="n">
        <f aca="false">IF($C20&lt;&gt;"",IF(AN$4&lt;&gt;"",IF($C20=AN$4,AN19+$M20,AN19),""),"")</f>
        <v>0</v>
      </c>
      <c r="AO20" s="41" t="n">
        <f aca="false">IF(C20&lt;&gt;"",AO19+M20,"")</f>
        <v>8.15</v>
      </c>
      <c r="AP20" s="40" t="n">
        <f aca="false">IF(I20="Y",G20*H20-G20,G20*H20)</f>
        <v>8.4</v>
      </c>
      <c r="AQ20" s="22" t="str">
        <f aca="false">IF(J20="P",G20,"")</f>
        <v/>
      </c>
      <c r="AR20" s="22" t="str">
        <f aca="false">IF(J20="P",C20,"")</f>
        <v/>
      </c>
      <c r="AS20" s="22" t="str">
        <f aca="false">IF(I20="Y",IF(J20="Y",G20,IF(J20="N",G20,"")),"")</f>
        <v/>
      </c>
      <c r="AT20" s="22" t="str">
        <f aca="false">IF(I20="Y",IF(J20="Y",C20,IF(J20="N",C20,"")),"")</f>
        <v/>
      </c>
      <c r="AV20" s="43"/>
      <c r="AW20" s="22" t="str">
        <f aca="false">IF(Settings!E22&lt;&gt;"",Settings!E22,"")</f>
        <v>--</v>
      </c>
    </row>
    <row r="21" customFormat="false" ht="12" hidden="false" customHeight="false" outlineLevel="0" collapsed="false">
      <c r="B21" s="21" t="n">
        <v>39839</v>
      </c>
      <c r="C21" s="12" t="s">
        <v>38</v>
      </c>
      <c r="D21" s="12" t="s">
        <v>41</v>
      </c>
      <c r="E21" s="12" t="s">
        <v>107</v>
      </c>
      <c r="F21" s="12" t="s">
        <v>109</v>
      </c>
      <c r="G21" s="33" t="n">
        <v>3</v>
      </c>
      <c r="H21" s="34" t="n">
        <v>3.3</v>
      </c>
      <c r="I21" s="35" t="s">
        <v>75</v>
      </c>
      <c r="J21" s="36" t="s">
        <v>75</v>
      </c>
      <c r="K21" s="26"/>
      <c r="L21" s="37" t="n">
        <f aca="false">IF(I21="N",IF(J21="Y",G21*H21,IF(J21="P",0,IF(J21="R",G21,0))),IF(J21="Y",G21*H21-G21,IF(J21="P",0,IF(J21="R",0,0))))</f>
        <v>0</v>
      </c>
      <c r="M21" s="37" t="n">
        <f aca="false">IF(I21="N",IF(J21="Y",G21*H21-G21,IF(J21="P",0,IF(J21="R",0,-G21))),IF(J21="Y",G21*H21-G21,IF(J21="P",0,IF(J21="R",0,0))))</f>
        <v>-3</v>
      </c>
      <c r="AC21" s="22" t="n">
        <f aca="false">IF($C21&lt;&gt;"",IF(AC$4&lt;&gt;"",IF($C21=AC$4,AC20+$M21,AC20),""),"")</f>
        <v>10.85</v>
      </c>
      <c r="AD21" s="22" t="n">
        <f aca="false">IF($C21&lt;&gt;"",IF(AD$4&lt;&gt;"",IF($C21=AD$4,AD20+$M21,AD20),""),"")</f>
        <v>-5.7</v>
      </c>
      <c r="AE21" s="22" t="n">
        <f aca="false">IF($C21&lt;&gt;"",IF(AE$4&lt;&gt;"",IF($C21=AE$4,AE20+$M21,AE20),""),"")</f>
        <v>0</v>
      </c>
      <c r="AF21" s="22" t="n">
        <f aca="false">IF($C21&lt;&gt;"",IF(AF$4&lt;&gt;"",IF($C21=AF$4,AF20+$M21,AF20),""),"")</f>
        <v>0</v>
      </c>
      <c r="AG21" s="22" t="n">
        <f aca="false">IF($C21&lt;&gt;"",IF(AG$4&lt;&gt;"",IF($C21=AG$4,AG20+$M21,AG20),""),"")</f>
        <v>0</v>
      </c>
      <c r="AH21" s="22" t="n">
        <f aca="false">IF($C21&lt;&gt;"",IF(AH$4&lt;&gt;"",IF($C21=AH$4,AH20+$M21,AH20),""),"")</f>
        <v>0</v>
      </c>
      <c r="AI21" s="22" t="n">
        <f aca="false">IF($C21&lt;&gt;"",IF(AI$4&lt;&gt;"",IF($C21=AI$4,AI20+$M21,AI20),""),"")</f>
        <v>0</v>
      </c>
      <c r="AJ21" s="22" t="n">
        <f aca="false">IF($C21&lt;&gt;"",IF(AJ$4&lt;&gt;"",IF($C21=AJ$4,AJ20+$M21,AJ20),""),"")</f>
        <v>0</v>
      </c>
      <c r="AK21" s="22" t="n">
        <f aca="false">IF($C21&lt;&gt;"",IF(AK$4&lt;&gt;"",IF($C21=AK$4,AK20+$M21,AK20),""),"")</f>
        <v>0</v>
      </c>
      <c r="AL21" s="22" t="n">
        <f aca="false">IF($C21&lt;&gt;"",IF(AL$4&lt;&gt;"",IF($C21=AL$4,AL20+$M21,AL20),""),"")</f>
        <v>0</v>
      </c>
      <c r="AM21" s="22" t="n">
        <f aca="false">IF($C21&lt;&gt;"",IF(AM$4&lt;&gt;"",IF($C21=AM$4,AM20+$M21,AM20),""),"")</f>
        <v>0</v>
      </c>
      <c r="AN21" s="38" t="n">
        <f aca="false">IF($C21&lt;&gt;"",IF(AN$4&lt;&gt;"",IF($C21=AN$4,AN20+$M21,AN20),""),"")</f>
        <v>0</v>
      </c>
      <c r="AO21" s="41" t="n">
        <f aca="false">IF(C21&lt;&gt;"",AO20+M21,"")</f>
        <v>5.15</v>
      </c>
      <c r="AP21" s="40" t="n">
        <f aca="false">IF(I21="Y",G21*H21-G21,G21*H21)</f>
        <v>9.9</v>
      </c>
      <c r="AQ21" s="22" t="str">
        <f aca="false">IF(J21="P",G21,"")</f>
        <v/>
      </c>
      <c r="AR21" s="22" t="str">
        <f aca="false">IF(J21="P",C21,"")</f>
        <v/>
      </c>
      <c r="AS21" s="22" t="str">
        <f aca="false">IF(I21="Y",IF(J21="Y",G21,IF(J21="N",G21,"")),"")</f>
        <v/>
      </c>
      <c r="AT21" s="22" t="str">
        <f aca="false">IF(I21="Y",IF(J21="Y",C21,IF(J21="N",C21,"")),"")</f>
        <v/>
      </c>
      <c r="AV21" s="43"/>
      <c r="AW21" s="22" t="str">
        <f aca="false">IF(Settings!E23&lt;&gt;"",Settings!E23,"")</f>
        <v>--</v>
      </c>
    </row>
    <row r="22" customFormat="false" ht="12" hidden="false" customHeight="false" outlineLevel="0" collapsed="false">
      <c r="B22" s="21" t="n">
        <v>39840</v>
      </c>
      <c r="C22" s="12" t="s">
        <v>38</v>
      </c>
      <c r="D22" s="12" t="s">
        <v>43</v>
      </c>
      <c r="E22" s="12" t="s">
        <v>110</v>
      </c>
      <c r="F22" s="12" t="s">
        <v>111</v>
      </c>
      <c r="G22" s="33" t="n">
        <v>3</v>
      </c>
      <c r="H22" s="34" t="n">
        <v>3.9</v>
      </c>
      <c r="I22" s="35" t="s">
        <v>75</v>
      </c>
      <c r="J22" s="36" t="s">
        <v>75</v>
      </c>
      <c r="K22" s="26"/>
      <c r="L22" s="37" t="n">
        <f aca="false">IF(I22="N",IF(J22="Y",G22*H22,IF(J22="P",0,IF(J22="R",G22,0))),IF(J22="Y",G22*H22-G22,IF(J22="P",0,IF(J22="R",0,0))))</f>
        <v>0</v>
      </c>
      <c r="M22" s="37" t="n">
        <f aca="false">IF(I22="N",IF(J22="Y",G22*H22-G22,IF(J22="P",0,IF(J22="R",0,-G22))),IF(J22="Y",G22*H22-G22,IF(J22="P",0,IF(J22="R",0,0))))</f>
        <v>-3</v>
      </c>
      <c r="AC22" s="22" t="n">
        <f aca="false">IF($C22&lt;&gt;"",IF(AC$4&lt;&gt;"",IF($C22=AC$4,AC21+$M22,AC21),""),"")</f>
        <v>7.85</v>
      </c>
      <c r="AD22" s="22" t="n">
        <f aca="false">IF($C22&lt;&gt;"",IF(AD$4&lt;&gt;"",IF($C22=AD$4,AD21+$M22,AD21),""),"")</f>
        <v>-5.7</v>
      </c>
      <c r="AE22" s="22" t="n">
        <f aca="false">IF($C22&lt;&gt;"",IF(AE$4&lt;&gt;"",IF($C22=AE$4,AE21+$M22,AE21),""),"")</f>
        <v>0</v>
      </c>
      <c r="AF22" s="22" t="n">
        <f aca="false">IF($C22&lt;&gt;"",IF(AF$4&lt;&gt;"",IF($C22=AF$4,AF21+$M22,AF21),""),"")</f>
        <v>0</v>
      </c>
      <c r="AG22" s="22" t="n">
        <f aca="false">IF($C22&lt;&gt;"",IF(AG$4&lt;&gt;"",IF($C22=AG$4,AG21+$M22,AG21),""),"")</f>
        <v>0</v>
      </c>
      <c r="AH22" s="22" t="n">
        <f aca="false">IF($C22&lt;&gt;"",IF(AH$4&lt;&gt;"",IF($C22=AH$4,AH21+$M22,AH21),""),"")</f>
        <v>0</v>
      </c>
      <c r="AI22" s="22" t="n">
        <f aca="false">IF($C22&lt;&gt;"",IF(AI$4&lt;&gt;"",IF($C22=AI$4,AI21+$M22,AI21),""),"")</f>
        <v>0</v>
      </c>
      <c r="AJ22" s="22" t="n">
        <f aca="false">IF($C22&lt;&gt;"",IF(AJ$4&lt;&gt;"",IF($C22=AJ$4,AJ21+$M22,AJ21),""),"")</f>
        <v>0</v>
      </c>
      <c r="AK22" s="22" t="n">
        <f aca="false">IF($C22&lt;&gt;"",IF(AK$4&lt;&gt;"",IF($C22=AK$4,AK21+$M22,AK21),""),"")</f>
        <v>0</v>
      </c>
      <c r="AL22" s="22" t="n">
        <f aca="false">IF($C22&lt;&gt;"",IF(AL$4&lt;&gt;"",IF($C22=AL$4,AL21+$M22,AL21),""),"")</f>
        <v>0</v>
      </c>
      <c r="AM22" s="22" t="n">
        <f aca="false">IF($C22&lt;&gt;"",IF(AM$4&lt;&gt;"",IF($C22=AM$4,AM21+$M22,AM21),""),"")</f>
        <v>0</v>
      </c>
      <c r="AN22" s="38" t="n">
        <f aca="false">IF($C22&lt;&gt;"",IF(AN$4&lt;&gt;"",IF($C22=AN$4,AN21+$M22,AN21),""),"")</f>
        <v>0</v>
      </c>
      <c r="AO22" s="41" t="n">
        <f aca="false">IF(C22&lt;&gt;"",AO21+M22,"")</f>
        <v>2.15</v>
      </c>
      <c r="AP22" s="40" t="n">
        <f aca="false">IF(I22="Y",G22*H22-G22,G22*H22)</f>
        <v>11.7</v>
      </c>
      <c r="AQ22" s="22" t="str">
        <f aca="false">IF(J22="P",G22,"")</f>
        <v/>
      </c>
      <c r="AR22" s="22" t="str">
        <f aca="false">IF(J22="P",C22,"")</f>
        <v/>
      </c>
      <c r="AS22" s="22" t="str">
        <f aca="false">IF(I22="Y",IF(J22="Y",G22,IF(J22="N",G22,"")),"")</f>
        <v/>
      </c>
      <c r="AT22" s="22" t="str">
        <f aca="false">IF(I22="Y",IF(J22="Y",C22,IF(J22="N",C22,"")),"")</f>
        <v/>
      </c>
      <c r="AV22" s="43"/>
      <c r="AW22" s="22" t="str">
        <f aca="false">IF(Settings!E24&lt;&gt;"",Settings!E24,"")</f>
        <v>--</v>
      </c>
    </row>
    <row r="23" customFormat="false" ht="12" hidden="false" customHeight="false" outlineLevel="0" collapsed="false">
      <c r="B23" s="21" t="n">
        <v>39840</v>
      </c>
      <c r="C23" s="12" t="s">
        <v>38</v>
      </c>
      <c r="D23" s="12" t="s">
        <v>43</v>
      </c>
      <c r="E23" s="12" t="s">
        <v>112</v>
      </c>
      <c r="F23" s="12" t="s">
        <v>113</v>
      </c>
      <c r="G23" s="33" t="n">
        <v>3</v>
      </c>
      <c r="H23" s="34" t="n">
        <v>1.33</v>
      </c>
      <c r="I23" s="35" t="s">
        <v>75</v>
      </c>
      <c r="J23" s="36" t="s">
        <v>76</v>
      </c>
      <c r="K23" s="26"/>
      <c r="L23" s="37" t="n">
        <f aca="false">IF(I23="N",IF(J23="Y",G23*H23,IF(J23="P",0,IF(J23="R",G23,0))),IF(J23="Y",G23*H23-G23,IF(J23="P",0,IF(J23="R",0,0))))</f>
        <v>3.99</v>
      </c>
      <c r="M23" s="37" t="n">
        <f aca="false">IF(I23="N",IF(J23="Y",G23*H23-G23,IF(J23="P",0,IF(J23="R",0,-G23))),IF(J23="Y",G23*H23-G23,IF(J23="P",0,IF(J23="R",0,0))))</f>
        <v>0.99</v>
      </c>
      <c r="AC23" s="22" t="n">
        <f aca="false">IF($C23&lt;&gt;"",IF(AC$4&lt;&gt;"",IF($C23=AC$4,AC22+$M23,AC22),""),"")</f>
        <v>8.84</v>
      </c>
      <c r="AD23" s="22" t="n">
        <f aca="false">IF($C23&lt;&gt;"",IF(AD$4&lt;&gt;"",IF($C23=AD$4,AD22+$M23,AD22),""),"")</f>
        <v>-5.7</v>
      </c>
      <c r="AE23" s="22" t="n">
        <f aca="false">IF($C23&lt;&gt;"",IF(AE$4&lt;&gt;"",IF($C23=AE$4,AE22+$M23,AE22),""),"")</f>
        <v>0</v>
      </c>
      <c r="AF23" s="22" t="n">
        <f aca="false">IF($C23&lt;&gt;"",IF(AF$4&lt;&gt;"",IF($C23=AF$4,AF22+$M23,AF22),""),"")</f>
        <v>0</v>
      </c>
      <c r="AG23" s="22" t="n">
        <f aca="false">IF($C23&lt;&gt;"",IF(AG$4&lt;&gt;"",IF($C23=AG$4,AG22+$M23,AG22),""),"")</f>
        <v>0</v>
      </c>
      <c r="AH23" s="22" t="n">
        <f aca="false">IF($C23&lt;&gt;"",IF(AH$4&lt;&gt;"",IF($C23=AH$4,AH22+$M23,AH22),""),"")</f>
        <v>0</v>
      </c>
      <c r="AI23" s="22" t="n">
        <f aca="false">IF($C23&lt;&gt;"",IF(AI$4&lt;&gt;"",IF($C23=AI$4,AI22+$M23,AI22),""),"")</f>
        <v>0</v>
      </c>
      <c r="AJ23" s="22" t="n">
        <f aca="false">IF($C23&lt;&gt;"",IF(AJ$4&lt;&gt;"",IF($C23=AJ$4,AJ22+$M23,AJ22),""),"")</f>
        <v>0</v>
      </c>
      <c r="AK23" s="22" t="n">
        <f aca="false">IF($C23&lt;&gt;"",IF(AK$4&lt;&gt;"",IF($C23=AK$4,AK22+$M23,AK22),""),"")</f>
        <v>0</v>
      </c>
      <c r="AL23" s="22" t="n">
        <f aca="false">IF($C23&lt;&gt;"",IF(AL$4&lt;&gt;"",IF($C23=AL$4,AL22+$M23,AL22),""),"")</f>
        <v>0</v>
      </c>
      <c r="AM23" s="22" t="n">
        <f aca="false">IF($C23&lt;&gt;"",IF(AM$4&lt;&gt;"",IF($C23=AM$4,AM22+$M23,AM22),""),"")</f>
        <v>0</v>
      </c>
      <c r="AN23" s="38" t="n">
        <f aca="false">IF($C23&lt;&gt;"",IF(AN$4&lt;&gt;"",IF($C23=AN$4,AN22+$M23,AN22),""),"")</f>
        <v>0</v>
      </c>
      <c r="AO23" s="41" t="n">
        <f aca="false">IF(C23&lt;&gt;"",AO22+M23,"")</f>
        <v>3.14</v>
      </c>
      <c r="AP23" s="40" t="n">
        <f aca="false">IF(I23="Y",G23*H23-G23,G23*H23)</f>
        <v>3.99</v>
      </c>
      <c r="AQ23" s="22" t="str">
        <f aca="false">IF(J23="P",G23,"")</f>
        <v/>
      </c>
      <c r="AR23" s="22" t="str">
        <f aca="false">IF(J23="P",C23,"")</f>
        <v/>
      </c>
      <c r="AS23" s="22" t="str">
        <f aca="false">IF(I23="Y",IF(J23="Y",G23,IF(J23="N",G23,"")),"")</f>
        <v/>
      </c>
      <c r="AT23" s="22" t="str">
        <f aca="false">IF(I23="Y",IF(J23="Y",C23,IF(J23="N",C23,"")),"")</f>
        <v/>
      </c>
      <c r="AV23" s="43"/>
      <c r="AW23" s="22" t="str">
        <f aca="false">IF(Settings!E25&lt;&gt;"",Settings!E25,"")</f>
        <v>--</v>
      </c>
    </row>
    <row r="24" customFormat="false" ht="12" hidden="false" customHeight="false" outlineLevel="0" collapsed="false">
      <c r="B24" s="21" t="n">
        <v>39840</v>
      </c>
      <c r="C24" s="12" t="s">
        <v>42</v>
      </c>
      <c r="D24" s="12" t="s">
        <v>41</v>
      </c>
      <c r="E24" s="12" t="s">
        <v>99</v>
      </c>
      <c r="F24" s="12" t="s">
        <v>114</v>
      </c>
      <c r="G24" s="33" t="n">
        <v>10</v>
      </c>
      <c r="H24" s="34" t="n">
        <v>1.82</v>
      </c>
      <c r="I24" s="35" t="s">
        <v>76</v>
      </c>
      <c r="J24" s="36" t="s">
        <v>75</v>
      </c>
      <c r="K24" s="26"/>
      <c r="L24" s="37" t="n">
        <f aca="false">IF(I24="N",IF(J24="Y",G24*H24,IF(J24="P",0,IF(J24="R",G24,0))),IF(J24="Y",G24*H24-G24,IF(J24="P",0,IF(J24="R",0,0))))</f>
        <v>0</v>
      </c>
      <c r="M24" s="37" t="n">
        <f aca="false">IF(I24="N",IF(J24="Y",G24*H24-G24,IF(J24="P",0,IF(J24="R",0,-G24))),IF(J24="Y",G24*H24-G24,IF(J24="P",0,IF(J24="R",0,0))))</f>
        <v>0</v>
      </c>
      <c r="AC24" s="22" t="n">
        <f aca="false">IF($C24&lt;&gt;"",IF(AC$4&lt;&gt;"",IF($C24=AC$4,AC23+$M24,AC23),""),"")</f>
        <v>8.84</v>
      </c>
      <c r="AD24" s="22" t="n">
        <f aca="false">IF($C24&lt;&gt;"",IF(AD$4&lt;&gt;"",IF($C24=AD$4,AD23+$M24,AD23),""),"")</f>
        <v>-5.7</v>
      </c>
      <c r="AE24" s="22" t="n">
        <f aca="false">IF($C24&lt;&gt;"",IF(AE$4&lt;&gt;"",IF($C24=AE$4,AE23+$M24,AE23),""),"")</f>
        <v>0</v>
      </c>
      <c r="AF24" s="22" t="n">
        <f aca="false">IF($C24&lt;&gt;"",IF(AF$4&lt;&gt;"",IF($C24=AF$4,AF23+$M24,AF23),""),"")</f>
        <v>0</v>
      </c>
      <c r="AG24" s="22" t="n">
        <f aca="false">IF($C24&lt;&gt;"",IF(AG$4&lt;&gt;"",IF($C24=AG$4,AG23+$M24,AG23),""),"")</f>
        <v>0</v>
      </c>
      <c r="AH24" s="22" t="n">
        <f aca="false">IF($C24&lt;&gt;"",IF(AH$4&lt;&gt;"",IF($C24=AH$4,AH23+$M24,AH23),""),"")</f>
        <v>0</v>
      </c>
      <c r="AI24" s="22" t="n">
        <f aca="false">IF($C24&lt;&gt;"",IF(AI$4&lt;&gt;"",IF($C24=AI$4,AI23+$M24,AI23),""),"")</f>
        <v>0</v>
      </c>
      <c r="AJ24" s="22" t="n">
        <f aca="false">IF($C24&lt;&gt;"",IF(AJ$4&lt;&gt;"",IF($C24=AJ$4,AJ23+$M24,AJ23),""),"")</f>
        <v>0</v>
      </c>
      <c r="AK24" s="22" t="n">
        <f aca="false">IF($C24&lt;&gt;"",IF(AK$4&lt;&gt;"",IF($C24=AK$4,AK23+$M24,AK23),""),"")</f>
        <v>0</v>
      </c>
      <c r="AL24" s="22" t="n">
        <f aca="false">IF($C24&lt;&gt;"",IF(AL$4&lt;&gt;"",IF($C24=AL$4,AL23+$M24,AL23),""),"")</f>
        <v>0</v>
      </c>
      <c r="AM24" s="22" t="n">
        <f aca="false">IF($C24&lt;&gt;"",IF(AM$4&lt;&gt;"",IF($C24=AM$4,AM23+$M24,AM23),""),"")</f>
        <v>0</v>
      </c>
      <c r="AN24" s="38" t="n">
        <f aca="false">IF($C24&lt;&gt;"",IF(AN$4&lt;&gt;"",IF($C24=AN$4,AN23+$M24,AN23),""),"")</f>
        <v>0</v>
      </c>
      <c r="AO24" s="41" t="n">
        <f aca="false">IF(C24&lt;&gt;"",AO23+M24,"")</f>
        <v>3.14</v>
      </c>
      <c r="AP24" s="40" t="n">
        <f aca="false">IF(I24="Y",G24*H24-G24,G24*H24)</f>
        <v>8.2</v>
      </c>
      <c r="AQ24" s="22" t="str">
        <f aca="false">IF(J24="P",G24,"")</f>
        <v/>
      </c>
      <c r="AR24" s="22" t="str">
        <f aca="false">IF(J24="P",C24,"")</f>
        <v/>
      </c>
      <c r="AS24" s="22" t="n">
        <f aca="false">IF(I24="Y",IF(J24="Y",G24,IF(J24="N",G24,"")),"")</f>
        <v>10</v>
      </c>
      <c r="AT24" s="22" t="str">
        <f aca="false">IF(I24="Y",IF(J24="Y",C24,IF(J24="N",C24,"")),"")</f>
        <v>Centrebet</v>
      </c>
      <c r="AV24" s="43"/>
      <c r="AW24" s="22" t="str">
        <f aca="false">IF(Settings!E26&lt;&gt;"",Settings!E26,"")</f>
        <v>--</v>
      </c>
    </row>
    <row r="25" customFormat="false" ht="12" hidden="false" customHeight="false" outlineLevel="0" collapsed="false">
      <c r="B25" s="21" t="n">
        <v>39841</v>
      </c>
      <c r="C25" s="12" t="s">
        <v>38</v>
      </c>
      <c r="D25" s="12" t="s">
        <v>39</v>
      </c>
      <c r="E25" s="12" t="s">
        <v>115</v>
      </c>
      <c r="F25" s="12" t="s">
        <v>116</v>
      </c>
      <c r="G25" s="33" t="n">
        <v>5</v>
      </c>
      <c r="H25" s="34" t="n">
        <v>1.58</v>
      </c>
      <c r="I25" s="35" t="s">
        <v>75</v>
      </c>
      <c r="J25" s="36" t="s">
        <v>77</v>
      </c>
      <c r="K25" s="26"/>
      <c r="L25" s="37" t="n">
        <f aca="false">IF(I25="N",IF(J25="Y",G25*H25,IF(J25="P",0,IF(J25="R",G25,0))),IF(J25="Y",G25*H25-G25,IF(J25="P",0,IF(J25="R",0,0))))</f>
        <v>0</v>
      </c>
      <c r="M25" s="37" t="n">
        <f aca="false">IF(I25="N",IF(J25="Y",G25*H25-G25,IF(J25="P",0,IF(J25="R",0,-G25))),IF(J25="Y",G25*H25-G25,IF(J25="P",0,IF(J25="R",0,0))))</f>
        <v>0</v>
      </c>
      <c r="AC25" s="22" t="n">
        <f aca="false">IF($C25&lt;&gt;"",IF(AC$4&lt;&gt;"",IF($C25=AC$4,AC24+$M25,AC24),""),"")</f>
        <v>8.84</v>
      </c>
      <c r="AD25" s="22" t="n">
        <f aca="false">IF($C25&lt;&gt;"",IF(AD$4&lt;&gt;"",IF($C25=AD$4,AD24+$M25,AD24),""),"")</f>
        <v>-5.7</v>
      </c>
      <c r="AE25" s="22" t="n">
        <f aca="false">IF($C25&lt;&gt;"",IF(AE$4&lt;&gt;"",IF($C25=AE$4,AE24+$M25,AE24),""),"")</f>
        <v>0</v>
      </c>
      <c r="AF25" s="22" t="n">
        <f aca="false">IF($C25&lt;&gt;"",IF(AF$4&lt;&gt;"",IF($C25=AF$4,AF24+$M25,AF24),""),"")</f>
        <v>0</v>
      </c>
      <c r="AG25" s="22" t="n">
        <f aca="false">IF($C25&lt;&gt;"",IF(AG$4&lt;&gt;"",IF($C25=AG$4,AG24+$M25,AG24),""),"")</f>
        <v>0</v>
      </c>
      <c r="AH25" s="22" t="n">
        <f aca="false">IF($C25&lt;&gt;"",IF(AH$4&lt;&gt;"",IF($C25=AH$4,AH24+$M25,AH24),""),"")</f>
        <v>0</v>
      </c>
      <c r="AI25" s="22" t="n">
        <f aca="false">IF($C25&lt;&gt;"",IF(AI$4&lt;&gt;"",IF($C25=AI$4,AI24+$M25,AI24),""),"")</f>
        <v>0</v>
      </c>
      <c r="AJ25" s="22" t="n">
        <f aca="false">IF($C25&lt;&gt;"",IF(AJ$4&lt;&gt;"",IF($C25=AJ$4,AJ24+$M25,AJ24),""),"")</f>
        <v>0</v>
      </c>
      <c r="AK25" s="22" t="n">
        <f aca="false">IF($C25&lt;&gt;"",IF(AK$4&lt;&gt;"",IF($C25=AK$4,AK24+$M25,AK24),""),"")</f>
        <v>0</v>
      </c>
      <c r="AL25" s="22" t="n">
        <f aca="false">IF($C25&lt;&gt;"",IF(AL$4&lt;&gt;"",IF($C25=AL$4,AL24+$M25,AL24),""),"")</f>
        <v>0</v>
      </c>
      <c r="AM25" s="22" t="n">
        <f aca="false">IF($C25&lt;&gt;"",IF(AM$4&lt;&gt;"",IF($C25=AM$4,AM24+$M25,AM24),""),"")</f>
        <v>0</v>
      </c>
      <c r="AN25" s="38" t="n">
        <f aca="false">IF($C25&lt;&gt;"",IF(AN$4&lt;&gt;"",IF($C25=AN$4,AN24+$M25,AN24),""),"")</f>
        <v>0</v>
      </c>
      <c r="AO25" s="41" t="n">
        <f aca="false">IF(C25&lt;&gt;"",AO24+M25,"")</f>
        <v>3.14</v>
      </c>
      <c r="AP25" s="40" t="n">
        <f aca="false">IF(I25="Y",G25*H25-G25,G25*H25)</f>
        <v>7.9</v>
      </c>
      <c r="AQ25" s="22" t="n">
        <f aca="false">IF(J25="P",G25,"")</f>
        <v>5</v>
      </c>
      <c r="AR25" s="22" t="str">
        <f aca="false">IF(J25="P",C25,"")</f>
        <v>Sportsbet</v>
      </c>
      <c r="AS25" s="22" t="str">
        <f aca="false">IF(I25="Y",IF(J25="Y",G25,IF(J25="N",G25,"")),"")</f>
        <v/>
      </c>
      <c r="AT25" s="22" t="str">
        <f aca="false">IF(I25="Y",IF(J25="Y",C25,IF(J25="N",C25,"")),"")</f>
        <v/>
      </c>
      <c r="AV25" s="43"/>
      <c r="AW25" s="22" t="str">
        <f aca="false">IF(Settings!E27&lt;&gt;"",Settings!E27,"")</f>
        <v>--</v>
      </c>
    </row>
    <row r="26" customFormat="false" ht="12" hidden="false" customHeight="false" outlineLevel="0" collapsed="false">
      <c r="B26" s="21"/>
      <c r="C26" s="12"/>
      <c r="D26" s="12"/>
      <c r="E26" s="12"/>
      <c r="F26" s="12"/>
      <c r="G26" s="33"/>
      <c r="H26" s="34"/>
      <c r="I26" s="35"/>
      <c r="J26" s="36"/>
      <c r="K26" s="26"/>
      <c r="L26" s="37" t="n">
        <f aca="false">IF(I26="N",IF(J26="Y",G26*H26,IF(J26="P",0,IF(J26="R",G26,0))),IF(J26="Y",G26*H26-G26,IF(J26="P",0,IF(J26="R",0,0))))</f>
        <v>0</v>
      </c>
      <c r="M26" s="37" t="n">
        <f aca="false">IF(I26="N",IF(J26="Y",G26*H26-G26,IF(J26="P",0,IF(J26="R",0,-G26))),IF(J26="Y",G26*H26-G26,IF(J26="P",0,IF(J26="R",0,0))))</f>
        <v>0</v>
      </c>
      <c r="AC26" s="22" t="str">
        <f aca="false">IF($C26&lt;&gt;"",IF(AC$4&lt;&gt;"",IF($C26=AC$4,AC25+$M26,AC25),""),"")</f>
        <v/>
      </c>
      <c r="AD26" s="22" t="str">
        <f aca="false">IF($C26&lt;&gt;"",IF(AD$4&lt;&gt;"",IF($C26=AD$4,AD25+$M26,AD25),""),"")</f>
        <v/>
      </c>
      <c r="AE26" s="22" t="str">
        <f aca="false">IF($C26&lt;&gt;"",IF(AE$4&lt;&gt;"",IF($C26=AE$4,AE25+$M26,AE25),""),"")</f>
        <v/>
      </c>
      <c r="AF26" s="22" t="str">
        <f aca="false">IF($C26&lt;&gt;"",IF(AF$4&lt;&gt;"",IF($C26=AF$4,AF25+$M26,AF25),""),"")</f>
        <v/>
      </c>
      <c r="AG26" s="22" t="str">
        <f aca="false">IF($C26&lt;&gt;"",IF(AG$4&lt;&gt;"",IF($C26=AG$4,AG25+$M26,AG25),""),"")</f>
        <v/>
      </c>
      <c r="AH26" s="22" t="str">
        <f aca="false">IF($C26&lt;&gt;"",IF(AH$4&lt;&gt;"",IF($C26=AH$4,AH25+$M26,AH25),""),"")</f>
        <v/>
      </c>
      <c r="AI26" s="22" t="str">
        <f aca="false">IF($C26&lt;&gt;"",IF(AI$4&lt;&gt;"",IF($C26=AI$4,AI25+$M26,AI25),""),"")</f>
        <v/>
      </c>
      <c r="AJ26" s="22" t="str">
        <f aca="false">IF($C26&lt;&gt;"",IF(AJ$4&lt;&gt;"",IF($C26=AJ$4,AJ25+$M26,AJ25),""),"")</f>
        <v/>
      </c>
      <c r="AK26" s="22" t="str">
        <f aca="false">IF($C26&lt;&gt;"",IF(AK$4&lt;&gt;"",IF($C26=AK$4,AK25+$M26,AK25),""),"")</f>
        <v/>
      </c>
      <c r="AL26" s="22" t="str">
        <f aca="false">IF($C26&lt;&gt;"",IF(AL$4&lt;&gt;"",IF($C26=AL$4,AL25+$M26,AL25),""),"")</f>
        <v/>
      </c>
      <c r="AM26" s="22" t="str">
        <f aca="false">IF($C26&lt;&gt;"",IF(AM$4&lt;&gt;"",IF($C26=AM$4,AM25+$M26,AM25),""),"")</f>
        <v/>
      </c>
      <c r="AN26" s="38" t="str">
        <f aca="false">IF($C26&lt;&gt;"",IF(AN$4&lt;&gt;"",IF($C26=AN$4,AN25+$M26,AN25),""),"")</f>
        <v/>
      </c>
      <c r="AO26" s="41" t="str">
        <f aca="false">IF(C26&lt;&gt;"",AO25+M26,"")</f>
        <v/>
      </c>
      <c r="AP26" s="40" t="n">
        <f aca="false">IF(I26="Y",G26*H26-G26,G26*H26)</f>
        <v>0</v>
      </c>
      <c r="AQ26" s="22" t="str">
        <f aca="false">IF(J26="P",G26,"")</f>
        <v/>
      </c>
      <c r="AR26" s="22" t="str">
        <f aca="false">IF(J26="P",C26,"")</f>
        <v/>
      </c>
      <c r="AS26" s="22" t="str">
        <f aca="false">IF(I26="Y",IF(J26="Y",G26,IF(J26="N",G26,"")),"")</f>
        <v/>
      </c>
      <c r="AT26" s="22" t="str">
        <f aca="false">IF(I26="Y",IF(J26="Y",C26,IF(J26="N",C26,"")),"")</f>
        <v/>
      </c>
      <c r="AV26" s="43"/>
      <c r="AW26" s="22" t="str">
        <f aca="false">IF(Settings!E28&lt;&gt;"",Settings!E28,"")</f>
        <v>--</v>
      </c>
    </row>
    <row r="27" customFormat="false" ht="12" hidden="false" customHeight="false" outlineLevel="0" collapsed="false">
      <c r="B27" s="21"/>
      <c r="C27" s="12"/>
      <c r="D27" s="12"/>
      <c r="E27" s="12"/>
      <c r="F27" s="12"/>
      <c r="G27" s="33"/>
      <c r="H27" s="34"/>
      <c r="I27" s="35"/>
      <c r="J27" s="36"/>
      <c r="K27" s="26"/>
      <c r="L27" s="37" t="n">
        <f aca="false">IF(I27="N",IF(J27="Y",G27*H27,IF(J27="P",0,IF(J27="R",G27,0))),IF(J27="Y",G27*H27-G27,IF(J27="P",0,IF(J27="R",0,0))))</f>
        <v>0</v>
      </c>
      <c r="M27" s="37" t="n">
        <f aca="false">IF(I27="N",IF(J27="Y",G27*H27-G27,IF(J27="P",0,IF(J27="R",0,-G27))),IF(J27="Y",G27*H27-G27,IF(J27="P",0,IF(J27="R",0,0))))</f>
        <v>0</v>
      </c>
      <c r="AC27" s="22" t="str">
        <f aca="false">IF($C27&lt;&gt;"",IF(AC$4&lt;&gt;"",IF($C27=AC$4,AC26+$M27,AC26),""),"")</f>
        <v/>
      </c>
      <c r="AD27" s="22" t="str">
        <f aca="false">IF($C27&lt;&gt;"",IF(AD$4&lt;&gt;"",IF($C27=AD$4,AD26+$M27,AD26),""),"")</f>
        <v/>
      </c>
      <c r="AE27" s="22" t="str">
        <f aca="false">IF($C27&lt;&gt;"",IF(AE$4&lt;&gt;"",IF($C27=AE$4,AE26+$M27,AE26),""),"")</f>
        <v/>
      </c>
      <c r="AF27" s="22" t="str">
        <f aca="false">IF($C27&lt;&gt;"",IF(AF$4&lt;&gt;"",IF($C27=AF$4,AF26+$M27,AF26),""),"")</f>
        <v/>
      </c>
      <c r="AG27" s="22" t="str">
        <f aca="false">IF($C27&lt;&gt;"",IF(AG$4&lt;&gt;"",IF($C27=AG$4,AG26+$M27,AG26),""),"")</f>
        <v/>
      </c>
      <c r="AH27" s="22" t="str">
        <f aca="false">IF($C27&lt;&gt;"",IF(AH$4&lt;&gt;"",IF($C27=AH$4,AH26+$M27,AH26),""),"")</f>
        <v/>
      </c>
      <c r="AI27" s="22" t="str">
        <f aca="false">IF($C27&lt;&gt;"",IF(AI$4&lt;&gt;"",IF($C27=AI$4,AI26+$M27,AI26),""),"")</f>
        <v/>
      </c>
      <c r="AJ27" s="22" t="str">
        <f aca="false">IF($C27&lt;&gt;"",IF(AJ$4&lt;&gt;"",IF($C27=AJ$4,AJ26+$M27,AJ26),""),"")</f>
        <v/>
      </c>
      <c r="AK27" s="22" t="str">
        <f aca="false">IF($C27&lt;&gt;"",IF(AK$4&lt;&gt;"",IF($C27=AK$4,AK26+$M27,AK26),""),"")</f>
        <v/>
      </c>
      <c r="AL27" s="22" t="str">
        <f aca="false">IF($C27&lt;&gt;"",IF(AL$4&lt;&gt;"",IF($C27=AL$4,AL26+$M27,AL26),""),"")</f>
        <v/>
      </c>
      <c r="AM27" s="22" t="str">
        <f aca="false">IF($C27&lt;&gt;"",IF(AM$4&lt;&gt;"",IF($C27=AM$4,AM26+$M27,AM26),""),"")</f>
        <v/>
      </c>
      <c r="AN27" s="38" t="str">
        <f aca="false">IF($C27&lt;&gt;"",IF(AN$4&lt;&gt;"",IF($C27=AN$4,AN26+$M27,AN26),""),"")</f>
        <v/>
      </c>
      <c r="AO27" s="41" t="str">
        <f aca="false">IF(C27&lt;&gt;"",AO26+M27,"")</f>
        <v/>
      </c>
      <c r="AP27" s="40" t="n">
        <f aca="false">IF(I27="Y",G27*H27-G27,G27*H27)</f>
        <v>0</v>
      </c>
      <c r="AQ27" s="22" t="str">
        <f aca="false">IF(J27="P",G27,"")</f>
        <v/>
      </c>
      <c r="AR27" s="22" t="str">
        <f aca="false">IF(J27="P",C27,"")</f>
        <v/>
      </c>
      <c r="AS27" s="22" t="str">
        <f aca="false">IF(I27="Y",IF(J27="Y",G27,IF(J27="N",G27,"")),"")</f>
        <v/>
      </c>
      <c r="AT27" s="22" t="str">
        <f aca="false">IF(I27="Y",IF(J27="Y",C27,IF(J27="N",C27,"")),"")</f>
        <v/>
      </c>
      <c r="AV27" s="43"/>
      <c r="AW27" s="22" t="str">
        <f aca="false">IF(Settings!E29&lt;&gt;"",Settings!E29,"")</f>
        <v>--</v>
      </c>
    </row>
    <row r="28" customFormat="false" ht="12" hidden="false" customHeight="false" outlineLevel="0" collapsed="false">
      <c r="B28" s="21"/>
      <c r="C28" s="12"/>
      <c r="D28" s="12"/>
      <c r="E28" s="12"/>
      <c r="F28" s="12"/>
      <c r="G28" s="33"/>
      <c r="H28" s="34"/>
      <c r="I28" s="35"/>
      <c r="J28" s="36"/>
      <c r="K28" s="26"/>
      <c r="L28" s="37" t="n">
        <f aca="false">IF(I28="N",IF(J28="Y",G28*H28,IF(J28="P",0,IF(J28="R",G28,0))),IF(J28="Y",G28*H28-G28,IF(J28="P",0,IF(J28="R",0,0))))</f>
        <v>0</v>
      </c>
      <c r="M28" s="37" t="n">
        <f aca="false">IF(I28="N",IF(J28="Y",G28*H28-G28,IF(J28="P",0,IF(J28="R",0,-G28))),IF(J28="Y",G28*H28-G28,IF(J28="P",0,IF(J28="R",0,0))))</f>
        <v>0</v>
      </c>
      <c r="AC28" s="22" t="str">
        <f aca="false">IF($C28&lt;&gt;"",IF(AC$4&lt;&gt;"",IF($C28=AC$4,AC27+$M28,AC27),""),"")</f>
        <v/>
      </c>
      <c r="AD28" s="22" t="str">
        <f aca="false">IF($C28&lt;&gt;"",IF(AD$4&lt;&gt;"",IF($C28=AD$4,AD27+$M28,AD27),""),"")</f>
        <v/>
      </c>
      <c r="AE28" s="22" t="str">
        <f aca="false">IF($C28&lt;&gt;"",IF(AE$4&lt;&gt;"",IF($C28=AE$4,AE27+$M28,AE27),""),"")</f>
        <v/>
      </c>
      <c r="AF28" s="22" t="str">
        <f aca="false">IF($C28&lt;&gt;"",IF(AF$4&lt;&gt;"",IF($C28=AF$4,AF27+$M28,AF27),""),"")</f>
        <v/>
      </c>
      <c r="AG28" s="22" t="str">
        <f aca="false">IF($C28&lt;&gt;"",IF(AG$4&lt;&gt;"",IF($C28=AG$4,AG27+$M28,AG27),""),"")</f>
        <v/>
      </c>
      <c r="AH28" s="22" t="str">
        <f aca="false">IF($C28&lt;&gt;"",IF(AH$4&lt;&gt;"",IF($C28=AH$4,AH27+$M28,AH27),""),"")</f>
        <v/>
      </c>
      <c r="AI28" s="22" t="str">
        <f aca="false">IF($C28&lt;&gt;"",IF(AI$4&lt;&gt;"",IF($C28=AI$4,AI27+$M28,AI27),""),"")</f>
        <v/>
      </c>
      <c r="AJ28" s="22" t="str">
        <f aca="false">IF($C28&lt;&gt;"",IF(AJ$4&lt;&gt;"",IF($C28=AJ$4,AJ27+$M28,AJ27),""),"")</f>
        <v/>
      </c>
      <c r="AK28" s="22" t="str">
        <f aca="false">IF($C28&lt;&gt;"",IF(AK$4&lt;&gt;"",IF($C28=AK$4,AK27+$M28,AK27),""),"")</f>
        <v/>
      </c>
      <c r="AL28" s="22" t="str">
        <f aca="false">IF($C28&lt;&gt;"",IF(AL$4&lt;&gt;"",IF($C28=AL$4,AL27+$M28,AL27),""),"")</f>
        <v/>
      </c>
      <c r="AM28" s="22" t="str">
        <f aca="false">IF($C28&lt;&gt;"",IF(AM$4&lt;&gt;"",IF($C28=AM$4,AM27+$M28,AM27),""),"")</f>
        <v/>
      </c>
      <c r="AN28" s="38" t="str">
        <f aca="false">IF($C28&lt;&gt;"",IF(AN$4&lt;&gt;"",IF($C28=AN$4,AN27+$M28,AN27),""),"")</f>
        <v/>
      </c>
      <c r="AO28" s="41" t="str">
        <f aca="false">IF(C28&lt;&gt;"",AO27+M28,"")</f>
        <v/>
      </c>
      <c r="AP28" s="40" t="n">
        <f aca="false">IF(I28="Y",G28*H28-G28,G28*H28)</f>
        <v>0</v>
      </c>
      <c r="AQ28" s="22" t="str">
        <f aca="false">IF(J28="P",G28,"")</f>
        <v/>
      </c>
      <c r="AR28" s="22" t="str">
        <f aca="false">IF(J28="P",C28,"")</f>
        <v/>
      </c>
      <c r="AS28" s="22" t="str">
        <f aca="false">IF(I28="Y",IF(J28="Y",G28,IF(J28="N",G28,"")),"")</f>
        <v/>
      </c>
      <c r="AT28" s="22" t="str">
        <f aca="false">IF(I28="Y",IF(J28="Y",C28,IF(J28="N",C28,"")),"")</f>
        <v/>
      </c>
      <c r="AV28" s="43"/>
      <c r="AW28" s="22" t="str">
        <f aca="false">IF(Settings!E30&lt;&gt;"",Settings!E30,"")</f>
        <v>--</v>
      </c>
    </row>
    <row r="29" customFormat="false" ht="12" hidden="false" customHeight="false" outlineLevel="0" collapsed="false">
      <c r="B29" s="21"/>
      <c r="C29" s="12"/>
      <c r="D29" s="12"/>
      <c r="E29" s="12"/>
      <c r="F29" s="12"/>
      <c r="G29" s="33"/>
      <c r="H29" s="34"/>
      <c r="I29" s="35"/>
      <c r="J29" s="36"/>
      <c r="K29" s="26"/>
      <c r="L29" s="37" t="n">
        <f aca="false">IF(I29="N",IF(J29="Y",G29*H29,IF(J29="P",0,IF(J29="R",G29,0))),IF(J29="Y",G29*H29-G29,IF(J29="P",0,IF(J29="R",0,0))))</f>
        <v>0</v>
      </c>
      <c r="M29" s="37" t="n">
        <f aca="false">IF(I29="N",IF(J29="Y",G29*H29-G29,IF(J29="P",0,IF(J29="R",0,-G29))),IF(J29="Y",G29*H29-G29,IF(J29="P",0,IF(J29="R",0,0))))</f>
        <v>0</v>
      </c>
      <c r="AC29" s="22" t="str">
        <f aca="false">IF($C29&lt;&gt;"",IF(AC$4&lt;&gt;"",IF($C29=AC$4,AC28+$M29,AC28),""),"")</f>
        <v/>
      </c>
      <c r="AD29" s="22" t="str">
        <f aca="false">IF($C29&lt;&gt;"",IF(AD$4&lt;&gt;"",IF($C29=AD$4,AD28+$M29,AD28),""),"")</f>
        <v/>
      </c>
      <c r="AE29" s="22" t="str">
        <f aca="false">IF($C29&lt;&gt;"",IF(AE$4&lt;&gt;"",IF($C29=AE$4,AE28+$M29,AE28),""),"")</f>
        <v/>
      </c>
      <c r="AF29" s="22" t="str">
        <f aca="false">IF($C29&lt;&gt;"",IF(AF$4&lt;&gt;"",IF($C29=AF$4,AF28+$M29,AF28),""),"")</f>
        <v/>
      </c>
      <c r="AG29" s="22" t="str">
        <f aca="false">IF($C29&lt;&gt;"",IF(AG$4&lt;&gt;"",IF($C29=AG$4,AG28+$M29,AG28),""),"")</f>
        <v/>
      </c>
      <c r="AH29" s="22" t="str">
        <f aca="false">IF($C29&lt;&gt;"",IF(AH$4&lt;&gt;"",IF($C29=AH$4,AH28+$M29,AH28),""),"")</f>
        <v/>
      </c>
      <c r="AI29" s="22" t="str">
        <f aca="false">IF($C29&lt;&gt;"",IF(AI$4&lt;&gt;"",IF($C29=AI$4,AI28+$M29,AI28),""),"")</f>
        <v/>
      </c>
      <c r="AJ29" s="22" t="str">
        <f aca="false">IF($C29&lt;&gt;"",IF(AJ$4&lt;&gt;"",IF($C29=AJ$4,AJ28+$M29,AJ28),""),"")</f>
        <v/>
      </c>
      <c r="AK29" s="22" t="str">
        <f aca="false">IF($C29&lt;&gt;"",IF(AK$4&lt;&gt;"",IF($C29=AK$4,AK28+$M29,AK28),""),"")</f>
        <v/>
      </c>
      <c r="AL29" s="22" t="str">
        <f aca="false">IF($C29&lt;&gt;"",IF(AL$4&lt;&gt;"",IF($C29=AL$4,AL28+$M29,AL28),""),"")</f>
        <v/>
      </c>
      <c r="AM29" s="22" t="str">
        <f aca="false">IF($C29&lt;&gt;"",IF(AM$4&lt;&gt;"",IF($C29=AM$4,AM28+$M29,AM28),""),"")</f>
        <v/>
      </c>
      <c r="AN29" s="38" t="str">
        <f aca="false">IF($C29&lt;&gt;"",IF(AN$4&lt;&gt;"",IF($C29=AN$4,AN28+$M29,AN28),""),"")</f>
        <v/>
      </c>
      <c r="AO29" s="41" t="str">
        <f aca="false">IF(C29&lt;&gt;"",AO28+M29,"")</f>
        <v/>
      </c>
      <c r="AP29" s="40" t="n">
        <f aca="false">IF(I29="Y",G29*H29-G29,G29*H29)</f>
        <v>0</v>
      </c>
      <c r="AQ29" s="22" t="str">
        <f aca="false">IF(J29="P",G29,"")</f>
        <v/>
      </c>
      <c r="AR29" s="22" t="str">
        <f aca="false">IF(J29="P",C29,"")</f>
        <v/>
      </c>
      <c r="AS29" s="22" t="str">
        <f aca="false">IF(I29="Y",IF(J29="Y",G29,IF(J29="N",G29,"")),"")</f>
        <v/>
      </c>
      <c r="AT29" s="22" t="str">
        <f aca="false">IF(I29="Y",IF(J29="Y",C29,IF(J29="N",C29,"")),"")</f>
        <v/>
      </c>
      <c r="AV29" s="43"/>
      <c r="AW29" s="22" t="str">
        <f aca="false">IF(Settings!E31&lt;&gt;"",Settings!E31,"")</f>
        <v>--</v>
      </c>
    </row>
    <row r="30" customFormat="false" ht="12" hidden="false" customHeight="false" outlineLevel="0" collapsed="false">
      <c r="B30" s="21"/>
      <c r="C30" s="12"/>
      <c r="D30" s="12"/>
      <c r="E30" s="12"/>
      <c r="F30" s="12"/>
      <c r="G30" s="33"/>
      <c r="H30" s="34"/>
      <c r="I30" s="35"/>
      <c r="J30" s="36"/>
      <c r="K30" s="26"/>
      <c r="L30" s="37" t="n">
        <f aca="false">IF(I30="N",IF(J30="Y",G30*H30,IF(J30="P",0,IF(J30="R",G30,0))),IF(J30="Y",G30*H30-G30,IF(J30="P",0,IF(J30="R",0,0))))</f>
        <v>0</v>
      </c>
      <c r="M30" s="37" t="n">
        <f aca="false">IF(I30="N",IF(J30="Y",G30*H30-G30,IF(J30="P",0,IF(J30="R",0,-G30))),IF(J30="Y",G30*H30-G30,IF(J30="P",0,IF(J30="R",0,0))))</f>
        <v>0</v>
      </c>
      <c r="AC30" s="22" t="str">
        <f aca="false">IF($C30&lt;&gt;"",IF(AC$4&lt;&gt;"",IF($C30=AC$4,AC29+$M30,AC29),""),"")</f>
        <v/>
      </c>
      <c r="AD30" s="22" t="str">
        <f aca="false">IF($C30&lt;&gt;"",IF(AD$4&lt;&gt;"",IF($C30=AD$4,AD29+$M30,AD29),""),"")</f>
        <v/>
      </c>
      <c r="AE30" s="22" t="str">
        <f aca="false">IF($C30&lt;&gt;"",IF(AE$4&lt;&gt;"",IF($C30=AE$4,AE29+$M30,AE29),""),"")</f>
        <v/>
      </c>
      <c r="AF30" s="22" t="str">
        <f aca="false">IF($C30&lt;&gt;"",IF(AF$4&lt;&gt;"",IF($C30=AF$4,AF29+$M30,AF29),""),"")</f>
        <v/>
      </c>
      <c r="AG30" s="22" t="str">
        <f aca="false">IF($C30&lt;&gt;"",IF(AG$4&lt;&gt;"",IF($C30=AG$4,AG29+$M30,AG29),""),"")</f>
        <v/>
      </c>
      <c r="AH30" s="22" t="str">
        <f aca="false">IF($C30&lt;&gt;"",IF(AH$4&lt;&gt;"",IF($C30=AH$4,AH29+$M30,AH29),""),"")</f>
        <v/>
      </c>
      <c r="AI30" s="22" t="str">
        <f aca="false">IF($C30&lt;&gt;"",IF(AI$4&lt;&gt;"",IF($C30=AI$4,AI29+$M30,AI29),""),"")</f>
        <v/>
      </c>
      <c r="AJ30" s="22" t="str">
        <f aca="false">IF($C30&lt;&gt;"",IF(AJ$4&lt;&gt;"",IF($C30=AJ$4,AJ29+$M30,AJ29),""),"")</f>
        <v/>
      </c>
      <c r="AK30" s="22" t="str">
        <f aca="false">IF($C30&lt;&gt;"",IF(AK$4&lt;&gt;"",IF($C30=AK$4,AK29+$M30,AK29),""),"")</f>
        <v/>
      </c>
      <c r="AL30" s="22" t="str">
        <f aca="false">IF($C30&lt;&gt;"",IF(AL$4&lt;&gt;"",IF($C30=AL$4,AL29+$M30,AL29),""),"")</f>
        <v/>
      </c>
      <c r="AM30" s="22" t="str">
        <f aca="false">IF($C30&lt;&gt;"",IF(AM$4&lt;&gt;"",IF($C30=AM$4,AM29+$M30,AM29),""),"")</f>
        <v/>
      </c>
      <c r="AN30" s="38" t="str">
        <f aca="false">IF($C30&lt;&gt;"",IF(AN$4&lt;&gt;"",IF($C30=AN$4,AN29+$M30,AN29),""),"")</f>
        <v/>
      </c>
      <c r="AO30" s="41" t="str">
        <f aca="false">IF(C30&lt;&gt;"",AO29+M30,"")</f>
        <v/>
      </c>
      <c r="AP30" s="40" t="n">
        <f aca="false">IF(I30="Y",G30*H30-G30,G30*H30)</f>
        <v>0</v>
      </c>
      <c r="AQ30" s="22" t="str">
        <f aca="false">IF(J30="P",G30,"")</f>
        <v/>
      </c>
      <c r="AR30" s="22" t="str">
        <f aca="false">IF(J30="P",C30,"")</f>
        <v/>
      </c>
      <c r="AS30" s="22" t="str">
        <f aca="false">IF(I30="Y",IF(J30="Y",G30,IF(J30="N",G30,"")),"")</f>
        <v/>
      </c>
      <c r="AT30" s="22" t="str">
        <f aca="false">IF(I30="Y",IF(J30="Y",C30,IF(J30="N",C30,"")),"")</f>
        <v/>
      </c>
      <c r="AV30" s="43"/>
      <c r="AW30" s="22" t="str">
        <f aca="false">IF(Settings!E32&lt;&gt;"",Settings!E32,"")</f>
        <v>--</v>
      </c>
    </row>
    <row r="31" customFormat="false" ht="12" hidden="false" customHeight="false" outlineLevel="0" collapsed="false">
      <c r="B31" s="21"/>
      <c r="C31" s="12"/>
      <c r="D31" s="12"/>
      <c r="E31" s="12"/>
      <c r="F31" s="12"/>
      <c r="G31" s="33"/>
      <c r="H31" s="34"/>
      <c r="I31" s="35"/>
      <c r="J31" s="36"/>
      <c r="K31" s="26"/>
      <c r="L31" s="37" t="n">
        <f aca="false">IF(I31="N",IF(J31="Y",G31*H31,IF(J31="P",0,IF(J31="R",G31,0))),IF(J31="Y",G31*H31-G31,IF(J31="P",0,IF(J31="R",0,0))))</f>
        <v>0</v>
      </c>
      <c r="M31" s="37" t="n">
        <f aca="false">IF(I31="N",IF(J31="Y",G31*H31-G31,IF(J31="P",0,IF(J31="R",0,-G31))),IF(J31="Y",G31*H31-G31,IF(J31="P",0,IF(J31="R",0,0))))</f>
        <v>0</v>
      </c>
      <c r="AC31" s="22" t="str">
        <f aca="false">IF($C31&lt;&gt;"",IF(AC$4&lt;&gt;"",IF($C31=AC$4,AC30+$M31,AC30),""),"")</f>
        <v/>
      </c>
      <c r="AD31" s="22" t="str">
        <f aca="false">IF($C31&lt;&gt;"",IF(AD$4&lt;&gt;"",IF($C31=AD$4,AD30+$M31,AD30),""),"")</f>
        <v/>
      </c>
      <c r="AE31" s="22" t="str">
        <f aca="false">IF($C31&lt;&gt;"",IF(AE$4&lt;&gt;"",IF($C31=AE$4,AE30+$M31,AE30),""),"")</f>
        <v/>
      </c>
      <c r="AF31" s="22" t="str">
        <f aca="false">IF($C31&lt;&gt;"",IF(AF$4&lt;&gt;"",IF($C31=AF$4,AF30+$M31,AF30),""),"")</f>
        <v/>
      </c>
      <c r="AG31" s="22" t="str">
        <f aca="false">IF($C31&lt;&gt;"",IF(AG$4&lt;&gt;"",IF($C31=AG$4,AG30+$M31,AG30),""),"")</f>
        <v/>
      </c>
      <c r="AH31" s="22" t="str">
        <f aca="false">IF($C31&lt;&gt;"",IF(AH$4&lt;&gt;"",IF($C31=AH$4,AH30+$M31,AH30),""),"")</f>
        <v/>
      </c>
      <c r="AI31" s="22" t="str">
        <f aca="false">IF($C31&lt;&gt;"",IF(AI$4&lt;&gt;"",IF($C31=AI$4,AI30+$M31,AI30),""),"")</f>
        <v/>
      </c>
      <c r="AJ31" s="22" t="str">
        <f aca="false">IF($C31&lt;&gt;"",IF(AJ$4&lt;&gt;"",IF($C31=AJ$4,AJ30+$M31,AJ30),""),"")</f>
        <v/>
      </c>
      <c r="AK31" s="22" t="str">
        <f aca="false">IF($C31&lt;&gt;"",IF(AK$4&lt;&gt;"",IF($C31=AK$4,AK30+$M31,AK30),""),"")</f>
        <v/>
      </c>
      <c r="AL31" s="22" t="str">
        <f aca="false">IF($C31&lt;&gt;"",IF(AL$4&lt;&gt;"",IF($C31=AL$4,AL30+$M31,AL30),""),"")</f>
        <v/>
      </c>
      <c r="AM31" s="22" t="str">
        <f aca="false">IF($C31&lt;&gt;"",IF(AM$4&lt;&gt;"",IF($C31=AM$4,AM30+$M31,AM30),""),"")</f>
        <v/>
      </c>
      <c r="AN31" s="38" t="str">
        <f aca="false">IF($C31&lt;&gt;"",IF(AN$4&lt;&gt;"",IF($C31=AN$4,AN30+$M31,AN30),""),"")</f>
        <v/>
      </c>
      <c r="AO31" s="41" t="str">
        <f aca="false">IF(C31&lt;&gt;"",AO30+M31,"")</f>
        <v/>
      </c>
      <c r="AP31" s="40" t="n">
        <f aca="false">IF(I31="Y",G31*H31-G31,G31*H31)</f>
        <v>0</v>
      </c>
      <c r="AQ31" s="22" t="str">
        <f aca="false">IF(J31="P",G31,"")</f>
        <v/>
      </c>
      <c r="AR31" s="22" t="str">
        <f aca="false">IF(J31="P",C31,"")</f>
        <v/>
      </c>
      <c r="AS31" s="22" t="str">
        <f aca="false">IF(I31="Y",IF(J31="Y",G31,IF(J31="N",G31,"")),"")</f>
        <v/>
      </c>
      <c r="AT31" s="22" t="str">
        <f aca="false">IF(I31="Y",IF(J31="Y",C31,IF(J31="N",C31,"")),"")</f>
        <v/>
      </c>
      <c r="AV31" s="43"/>
      <c r="AW31" s="22" t="str">
        <f aca="false">IF(Settings!E33&lt;&gt;"",Settings!E33,"")</f>
        <v>--</v>
      </c>
    </row>
    <row r="32" customFormat="false" ht="12" hidden="false" customHeight="false" outlineLevel="0" collapsed="false">
      <c r="B32" s="44"/>
      <c r="C32" s="12"/>
      <c r="D32" s="12"/>
      <c r="E32" s="12"/>
      <c r="F32" s="12"/>
      <c r="G32" s="33"/>
      <c r="H32" s="34"/>
      <c r="I32" s="45"/>
      <c r="J32" s="36"/>
      <c r="K32" s="26"/>
      <c r="L32" s="37" t="n">
        <f aca="false">IF(I32="N",IF(J32="Y",G32*H32,IF(J32="P",0,IF(J32="R",G32,0))),IF(J32="Y",G32*H32-G32,IF(J32="P",0,IF(J32="R",0,0))))</f>
        <v>0</v>
      </c>
      <c r="M32" s="37" t="n">
        <f aca="false">IF(I32="N",IF(J32="Y",G32*H32-G32,IF(J32="P",0,IF(J32="R",0,-G32))),IF(J32="Y",G32*H32-G32,IF(J32="P",0,IF(J32="R",0,0))))</f>
        <v>0</v>
      </c>
      <c r="AC32" s="22" t="str">
        <f aca="false">IF($C32&lt;&gt;"",IF(AC$4&lt;&gt;"",IF($C32=AC$4,AC31+$M32,AC31),""),"")</f>
        <v/>
      </c>
      <c r="AD32" s="22" t="str">
        <f aca="false">IF($C32&lt;&gt;"",IF(AD$4&lt;&gt;"",IF($C32=AD$4,AD31+$M32,AD31),""),"")</f>
        <v/>
      </c>
      <c r="AE32" s="22" t="str">
        <f aca="false">IF($C32&lt;&gt;"",IF(AE$4&lt;&gt;"",IF($C32=AE$4,AE31+$M32,AE31),""),"")</f>
        <v/>
      </c>
      <c r="AF32" s="22" t="str">
        <f aca="false">IF($C32&lt;&gt;"",IF(AF$4&lt;&gt;"",IF($C32=AF$4,AF31+$M32,AF31),""),"")</f>
        <v/>
      </c>
      <c r="AG32" s="22" t="str">
        <f aca="false">IF($C32&lt;&gt;"",IF(AG$4&lt;&gt;"",IF($C32=AG$4,AG31+$M32,AG31),""),"")</f>
        <v/>
      </c>
      <c r="AH32" s="22" t="str">
        <f aca="false">IF($C32&lt;&gt;"",IF(AH$4&lt;&gt;"",IF($C32=AH$4,AH31+$M32,AH31),""),"")</f>
        <v/>
      </c>
      <c r="AI32" s="22" t="str">
        <f aca="false">IF($C32&lt;&gt;"",IF(AI$4&lt;&gt;"",IF($C32=AI$4,AI31+$M32,AI31),""),"")</f>
        <v/>
      </c>
      <c r="AJ32" s="22" t="str">
        <f aca="false">IF($C32&lt;&gt;"",IF(AJ$4&lt;&gt;"",IF($C32=AJ$4,AJ31+$M32,AJ31),""),"")</f>
        <v/>
      </c>
      <c r="AK32" s="22" t="str">
        <f aca="false">IF($C32&lt;&gt;"",IF(AK$4&lt;&gt;"",IF($C32=AK$4,AK31+$M32,AK31),""),"")</f>
        <v/>
      </c>
      <c r="AL32" s="22" t="str">
        <f aca="false">IF($C32&lt;&gt;"",IF(AL$4&lt;&gt;"",IF($C32=AL$4,AL31+$M32,AL31),""),"")</f>
        <v/>
      </c>
      <c r="AM32" s="22" t="str">
        <f aca="false">IF($C32&lt;&gt;"",IF(AM$4&lt;&gt;"",IF($C32=AM$4,AM31+$M32,AM31),""),"")</f>
        <v/>
      </c>
      <c r="AN32" s="38" t="str">
        <f aca="false">IF($C32&lt;&gt;"",IF(AN$4&lt;&gt;"",IF($C32=AN$4,AN31+$M32,AN31),""),"")</f>
        <v/>
      </c>
      <c r="AO32" s="41" t="str">
        <f aca="false">IF(C32&lt;&gt;"",AO31+M32,"")</f>
        <v/>
      </c>
      <c r="AP32" s="40" t="n">
        <f aca="false">IF(I32="Y",G32*H32-G32,G32*H32)</f>
        <v>0</v>
      </c>
      <c r="AQ32" s="22" t="str">
        <f aca="false">IF(J32="P",G32,"")</f>
        <v/>
      </c>
      <c r="AR32" s="22" t="str">
        <f aca="false">IF(J32="P",C32,"")</f>
        <v/>
      </c>
      <c r="AS32" s="22" t="str">
        <f aca="false">IF(I32="Y",IF(J32="Y",G32,IF(J32="N",G32,"")),"")</f>
        <v/>
      </c>
      <c r="AT32" s="22" t="str">
        <f aca="false">IF(I32="Y",IF(J32="Y",C32,IF(J32="N",C32,"")),"")</f>
        <v/>
      </c>
      <c r="AV32" s="43"/>
      <c r="AW32" s="22" t="str">
        <f aca="false">IF(Settings!E34&lt;&gt;"",Settings!E34,"")</f>
        <v>--</v>
      </c>
    </row>
    <row r="33" customFormat="false" ht="12" hidden="false" customHeight="false" outlineLevel="0" collapsed="false">
      <c r="B33" s="21"/>
      <c r="C33" s="12"/>
      <c r="D33" s="12"/>
      <c r="E33" s="12"/>
      <c r="F33" s="12"/>
      <c r="G33" s="33"/>
      <c r="H33" s="34"/>
      <c r="I33" s="35"/>
      <c r="J33" s="36"/>
      <c r="K33" s="26"/>
      <c r="L33" s="37" t="n">
        <f aca="false">IF(I33="N",IF(J33="Y",G33*H33,IF(J33="P",0,IF(J33="R",G33,0))),IF(J33="Y",G33*H33-G33,IF(J33="P",0,IF(J33="R",0,0))))</f>
        <v>0</v>
      </c>
      <c r="M33" s="37" t="n">
        <f aca="false">IF(I33="N",IF(J33="Y",G33*H33-G33,IF(J33="P",0,IF(J33="R",0,-G33))),IF(J33="Y",G33*H33-G33,IF(J33="P",0,IF(J33="R",0,0))))</f>
        <v>0</v>
      </c>
      <c r="AC33" s="22" t="str">
        <f aca="false">IF($C33&lt;&gt;"",IF(AC$4&lt;&gt;"",IF($C33=AC$4,AC32+$M33,AC32),""),"")</f>
        <v/>
      </c>
      <c r="AD33" s="22" t="str">
        <f aca="false">IF($C33&lt;&gt;"",IF(AD$4&lt;&gt;"",IF($C33=AD$4,AD32+$M33,AD32),""),"")</f>
        <v/>
      </c>
      <c r="AE33" s="22" t="str">
        <f aca="false">IF($C33&lt;&gt;"",IF(AE$4&lt;&gt;"",IF($C33=AE$4,AE32+$M33,AE32),""),"")</f>
        <v/>
      </c>
      <c r="AF33" s="22" t="str">
        <f aca="false">IF($C33&lt;&gt;"",IF(AF$4&lt;&gt;"",IF($C33=AF$4,AF32+$M33,AF32),""),"")</f>
        <v/>
      </c>
      <c r="AG33" s="22" t="str">
        <f aca="false">IF($C33&lt;&gt;"",IF(AG$4&lt;&gt;"",IF($C33=AG$4,AG32+$M33,AG32),""),"")</f>
        <v/>
      </c>
      <c r="AH33" s="22" t="str">
        <f aca="false">IF($C33&lt;&gt;"",IF(AH$4&lt;&gt;"",IF($C33=AH$4,AH32+$M33,AH32),""),"")</f>
        <v/>
      </c>
      <c r="AI33" s="22" t="str">
        <f aca="false">IF($C33&lt;&gt;"",IF(AI$4&lt;&gt;"",IF($C33=AI$4,AI32+$M33,AI32),""),"")</f>
        <v/>
      </c>
      <c r="AJ33" s="22" t="str">
        <f aca="false">IF($C33&lt;&gt;"",IF(AJ$4&lt;&gt;"",IF($C33=AJ$4,AJ32+$M33,AJ32),""),"")</f>
        <v/>
      </c>
      <c r="AK33" s="22" t="str">
        <f aca="false">IF($C33&lt;&gt;"",IF(AK$4&lt;&gt;"",IF($C33=AK$4,AK32+$M33,AK32),""),"")</f>
        <v/>
      </c>
      <c r="AL33" s="22" t="str">
        <f aca="false">IF($C33&lt;&gt;"",IF(AL$4&lt;&gt;"",IF($C33=AL$4,AL32+$M33,AL32),""),"")</f>
        <v/>
      </c>
      <c r="AM33" s="22" t="str">
        <f aca="false">IF($C33&lt;&gt;"",IF(AM$4&lt;&gt;"",IF($C33=AM$4,AM32+$M33,AM32),""),"")</f>
        <v/>
      </c>
      <c r="AN33" s="38" t="str">
        <f aca="false">IF($C33&lt;&gt;"",IF(AN$4&lt;&gt;"",IF($C33=AN$4,AN32+$M33,AN32),""),"")</f>
        <v/>
      </c>
      <c r="AO33" s="41" t="str">
        <f aca="false">IF(C33&lt;&gt;"",AO32+M33,"")</f>
        <v/>
      </c>
      <c r="AP33" s="40" t="n">
        <f aca="false">IF(I33="Y",G33*H33-G33,G33*H33)</f>
        <v>0</v>
      </c>
      <c r="AQ33" s="22" t="str">
        <f aca="false">IF(J33="P",G33,"")</f>
        <v/>
      </c>
      <c r="AR33" s="22" t="str">
        <f aca="false">IF(J33="P",C33,"")</f>
        <v/>
      </c>
      <c r="AS33" s="22" t="str">
        <f aca="false">IF(I33="Y",IF(J33="Y",G33,IF(J33="N",G33,"")),"")</f>
        <v/>
      </c>
      <c r="AT33" s="22" t="str">
        <f aca="false">IF(I33="Y",IF(J33="Y",C33,IF(J33="N",C33,"")),"")</f>
        <v/>
      </c>
      <c r="AV33" s="43"/>
      <c r="AW33" s="22" t="str">
        <f aca="false">IF(Settings!E35&lt;&gt;"",Settings!E35,"")</f>
        <v>--</v>
      </c>
    </row>
    <row r="34" customFormat="false" ht="12" hidden="false" customHeight="false" outlineLevel="0" collapsed="false">
      <c r="B34" s="21"/>
      <c r="C34" s="12"/>
      <c r="D34" s="12"/>
      <c r="E34" s="12"/>
      <c r="F34" s="12"/>
      <c r="G34" s="33"/>
      <c r="H34" s="34"/>
      <c r="I34" s="35"/>
      <c r="J34" s="36"/>
      <c r="K34" s="26"/>
      <c r="L34" s="37" t="n">
        <f aca="false">IF(I34="N",IF(J34="Y",G34*H34,IF(J34="P",0,IF(J34="R",G34,0))),IF(J34="Y",G34*H34-G34,IF(J34="P",0,IF(J34="R",0,0))))</f>
        <v>0</v>
      </c>
      <c r="M34" s="37" t="n">
        <f aca="false">IF(I34="N",IF(J34="Y",G34*H34-G34,IF(J34="P",0,IF(J34="R",0,-G34))),IF(J34="Y",G34*H34-G34,IF(J34="P",0,IF(J34="R",0,0))))</f>
        <v>0</v>
      </c>
      <c r="AC34" s="22" t="str">
        <f aca="false">IF($C34&lt;&gt;"",IF(AC$4&lt;&gt;"",IF($C34=AC$4,AC33+$M34,AC33),""),"")</f>
        <v/>
      </c>
      <c r="AD34" s="22" t="str">
        <f aca="false">IF($C34&lt;&gt;"",IF(AD$4&lt;&gt;"",IF($C34=AD$4,AD33+$M34,AD33),""),"")</f>
        <v/>
      </c>
      <c r="AE34" s="22" t="str">
        <f aca="false">IF($C34&lt;&gt;"",IF(AE$4&lt;&gt;"",IF($C34=AE$4,AE33+$M34,AE33),""),"")</f>
        <v/>
      </c>
      <c r="AF34" s="22" t="str">
        <f aca="false">IF($C34&lt;&gt;"",IF(AF$4&lt;&gt;"",IF($C34=AF$4,AF33+$M34,AF33),""),"")</f>
        <v/>
      </c>
      <c r="AG34" s="22" t="str">
        <f aca="false">IF($C34&lt;&gt;"",IF(AG$4&lt;&gt;"",IF($C34=AG$4,AG33+$M34,AG33),""),"")</f>
        <v/>
      </c>
      <c r="AH34" s="22" t="str">
        <f aca="false">IF($C34&lt;&gt;"",IF(AH$4&lt;&gt;"",IF($C34=AH$4,AH33+$M34,AH33),""),"")</f>
        <v/>
      </c>
      <c r="AI34" s="22" t="str">
        <f aca="false">IF($C34&lt;&gt;"",IF(AI$4&lt;&gt;"",IF($C34=AI$4,AI33+$M34,AI33),""),"")</f>
        <v/>
      </c>
      <c r="AJ34" s="22" t="str">
        <f aca="false">IF($C34&lt;&gt;"",IF(AJ$4&lt;&gt;"",IF($C34=AJ$4,AJ33+$M34,AJ33),""),"")</f>
        <v/>
      </c>
      <c r="AK34" s="22" t="str">
        <f aca="false">IF($C34&lt;&gt;"",IF(AK$4&lt;&gt;"",IF($C34=AK$4,AK33+$M34,AK33),""),"")</f>
        <v/>
      </c>
      <c r="AL34" s="22" t="str">
        <f aca="false">IF($C34&lt;&gt;"",IF(AL$4&lt;&gt;"",IF($C34=AL$4,AL33+$M34,AL33),""),"")</f>
        <v/>
      </c>
      <c r="AM34" s="22" t="str">
        <f aca="false">IF($C34&lt;&gt;"",IF(AM$4&lt;&gt;"",IF($C34=AM$4,AM33+$M34,AM33),""),"")</f>
        <v/>
      </c>
      <c r="AN34" s="38" t="str">
        <f aca="false">IF($C34&lt;&gt;"",IF(AN$4&lt;&gt;"",IF($C34=AN$4,AN33+$M34,AN33),""),"")</f>
        <v/>
      </c>
      <c r="AO34" s="41" t="str">
        <f aca="false">IF(C34&lt;&gt;"",AO33+M34,"")</f>
        <v/>
      </c>
      <c r="AP34" s="40" t="n">
        <f aca="false">IF(I34="Y",G34*H34-G34,G34*H34)</f>
        <v>0</v>
      </c>
      <c r="AQ34" s="22" t="str">
        <f aca="false">IF(J34="P",G34,"")</f>
        <v/>
      </c>
      <c r="AR34" s="22" t="str">
        <f aca="false">IF(J34="P",C34,"")</f>
        <v/>
      </c>
      <c r="AS34" s="22" t="str">
        <f aca="false">IF(I34="Y",IF(J34="Y",G34,IF(J34="N",G34,"")),"")</f>
        <v/>
      </c>
      <c r="AT34" s="22" t="str">
        <f aca="false">IF(I34="Y",IF(J34="Y",C34,IF(J34="N",C34,"")),"")</f>
        <v/>
      </c>
      <c r="AV34" s="43"/>
      <c r="AW34" s="22" t="str">
        <f aca="false">IF(Settings!E36&lt;&gt;"",Settings!E36,"")</f>
        <v>--</v>
      </c>
    </row>
    <row r="35" customFormat="false" ht="12" hidden="false" customHeight="false" outlineLevel="0" collapsed="false">
      <c r="B35" s="21"/>
      <c r="C35" s="12"/>
      <c r="D35" s="12"/>
      <c r="E35" s="12"/>
      <c r="F35" s="12"/>
      <c r="G35" s="33"/>
      <c r="H35" s="34"/>
      <c r="I35" s="35"/>
      <c r="J35" s="36"/>
      <c r="K35" s="26"/>
      <c r="L35" s="37" t="n">
        <f aca="false">IF(I35="N",IF(J35="Y",G35*H35,IF(J35="P",0,IF(J35="R",G35,0))),IF(J35="Y",G35*H35-G35,IF(J35="P",0,IF(J35="R",0,0))))</f>
        <v>0</v>
      </c>
      <c r="M35" s="37" t="n">
        <f aca="false">IF(I35="N",IF(J35="Y",G35*H35-G35,IF(J35="P",0,IF(J35="R",0,-G35))),IF(J35="Y",G35*H35-G35,IF(J35="P",0,IF(J35="R",0,0))))</f>
        <v>0</v>
      </c>
      <c r="AC35" s="22" t="str">
        <f aca="false">IF($C35&lt;&gt;"",IF(AC$4&lt;&gt;"",IF($C35=AC$4,AC34+$M35,AC34),""),"")</f>
        <v/>
      </c>
      <c r="AD35" s="22" t="str">
        <f aca="false">IF($C35&lt;&gt;"",IF(AD$4&lt;&gt;"",IF($C35=AD$4,AD34+$M35,AD34),""),"")</f>
        <v/>
      </c>
      <c r="AE35" s="22" t="str">
        <f aca="false">IF($C35&lt;&gt;"",IF(AE$4&lt;&gt;"",IF($C35=AE$4,AE34+$M35,AE34),""),"")</f>
        <v/>
      </c>
      <c r="AF35" s="22" t="str">
        <f aca="false">IF($C35&lt;&gt;"",IF(AF$4&lt;&gt;"",IF($C35=AF$4,AF34+$M35,AF34),""),"")</f>
        <v/>
      </c>
      <c r="AG35" s="22" t="str">
        <f aca="false">IF($C35&lt;&gt;"",IF(AG$4&lt;&gt;"",IF($C35=AG$4,AG34+$M35,AG34),""),"")</f>
        <v/>
      </c>
      <c r="AH35" s="22" t="str">
        <f aca="false">IF($C35&lt;&gt;"",IF(AH$4&lt;&gt;"",IF($C35=AH$4,AH34+$M35,AH34),""),"")</f>
        <v/>
      </c>
      <c r="AI35" s="22" t="str">
        <f aca="false">IF($C35&lt;&gt;"",IF(AI$4&lt;&gt;"",IF($C35=AI$4,AI34+$M35,AI34),""),"")</f>
        <v/>
      </c>
      <c r="AJ35" s="22" t="str">
        <f aca="false">IF($C35&lt;&gt;"",IF(AJ$4&lt;&gt;"",IF($C35=AJ$4,AJ34+$M35,AJ34),""),"")</f>
        <v/>
      </c>
      <c r="AK35" s="22" t="str">
        <f aca="false">IF($C35&lt;&gt;"",IF(AK$4&lt;&gt;"",IF($C35=AK$4,AK34+$M35,AK34),""),"")</f>
        <v/>
      </c>
      <c r="AL35" s="22" t="str">
        <f aca="false">IF($C35&lt;&gt;"",IF(AL$4&lt;&gt;"",IF($C35=AL$4,AL34+$M35,AL34),""),"")</f>
        <v/>
      </c>
      <c r="AM35" s="22" t="str">
        <f aca="false">IF($C35&lt;&gt;"",IF(AM$4&lt;&gt;"",IF($C35=AM$4,AM34+$M35,AM34),""),"")</f>
        <v/>
      </c>
      <c r="AN35" s="38" t="str">
        <f aca="false">IF($C35&lt;&gt;"",IF(AN$4&lt;&gt;"",IF($C35=AN$4,AN34+$M35,AN34),""),"")</f>
        <v/>
      </c>
      <c r="AO35" s="41" t="str">
        <f aca="false">IF(C35&lt;&gt;"",AO34+M35,"")</f>
        <v/>
      </c>
      <c r="AP35" s="40" t="n">
        <f aca="false">IF(I35="Y",G35*H35-G35,G35*H35)</f>
        <v>0</v>
      </c>
      <c r="AQ35" s="22" t="str">
        <f aca="false">IF(J35="P",G35,"")</f>
        <v/>
      </c>
      <c r="AR35" s="22" t="str">
        <f aca="false">IF(J35="P",C35,"")</f>
        <v/>
      </c>
      <c r="AS35" s="22" t="str">
        <f aca="false">IF(I35="Y",IF(J35="Y",G35,IF(J35="N",G35,"")),"")</f>
        <v/>
      </c>
      <c r="AT35" s="22" t="str">
        <f aca="false">IF(I35="Y",IF(J35="Y",C35,IF(J35="N",C35,"")),"")</f>
        <v/>
      </c>
      <c r="AV35" s="43"/>
      <c r="AW35" s="22" t="str">
        <f aca="false">IF(Settings!E37&lt;&gt;"",Settings!E37,"")</f>
        <v>--</v>
      </c>
    </row>
    <row r="36" customFormat="false" ht="12" hidden="false" customHeight="false" outlineLevel="0" collapsed="false">
      <c r="B36" s="21"/>
      <c r="C36" s="12"/>
      <c r="D36" s="12"/>
      <c r="E36" s="12"/>
      <c r="F36" s="12"/>
      <c r="G36" s="33"/>
      <c r="H36" s="34"/>
      <c r="I36" s="35"/>
      <c r="J36" s="36"/>
      <c r="K36" s="26"/>
      <c r="L36" s="37" t="n">
        <f aca="false">IF(I36="N",IF(J36="Y",G36*H36,IF(J36="P",0,IF(J36="R",G36,0))),IF(J36="Y",G36*H36-G36,IF(J36="P",0,IF(J36="R",0,0))))</f>
        <v>0</v>
      </c>
      <c r="M36" s="37" t="n">
        <f aca="false">IF(I36="N",IF(J36="Y",G36*H36-G36,IF(J36="P",0,IF(J36="R",0,-G36))),IF(J36="Y",G36*H36-G36,IF(J36="P",0,IF(J36="R",0,0))))</f>
        <v>0</v>
      </c>
      <c r="AC36" s="22" t="str">
        <f aca="false">IF($C36&lt;&gt;"",IF(AC$4&lt;&gt;"",IF($C36=AC$4,AC35+$M36,AC35),""),"")</f>
        <v/>
      </c>
      <c r="AD36" s="22" t="str">
        <f aca="false">IF($C36&lt;&gt;"",IF(AD$4&lt;&gt;"",IF($C36=AD$4,AD35+$M36,AD35),""),"")</f>
        <v/>
      </c>
      <c r="AE36" s="22" t="str">
        <f aca="false">IF($C36&lt;&gt;"",IF(AE$4&lt;&gt;"",IF($C36=AE$4,AE35+$M36,AE35),""),"")</f>
        <v/>
      </c>
      <c r="AF36" s="22" t="str">
        <f aca="false">IF($C36&lt;&gt;"",IF(AF$4&lt;&gt;"",IF($C36=AF$4,AF35+$M36,AF35),""),"")</f>
        <v/>
      </c>
      <c r="AG36" s="22" t="str">
        <f aca="false">IF($C36&lt;&gt;"",IF(AG$4&lt;&gt;"",IF($C36=AG$4,AG35+$M36,AG35),""),"")</f>
        <v/>
      </c>
      <c r="AH36" s="22" t="str">
        <f aca="false">IF($C36&lt;&gt;"",IF(AH$4&lt;&gt;"",IF($C36=AH$4,AH35+$M36,AH35),""),"")</f>
        <v/>
      </c>
      <c r="AI36" s="22" t="str">
        <f aca="false">IF($C36&lt;&gt;"",IF(AI$4&lt;&gt;"",IF($C36=AI$4,AI35+$M36,AI35),""),"")</f>
        <v/>
      </c>
      <c r="AJ36" s="22" t="str">
        <f aca="false">IF($C36&lt;&gt;"",IF(AJ$4&lt;&gt;"",IF($C36=AJ$4,AJ35+$M36,AJ35),""),"")</f>
        <v/>
      </c>
      <c r="AK36" s="22" t="str">
        <f aca="false">IF($C36&lt;&gt;"",IF(AK$4&lt;&gt;"",IF($C36=AK$4,AK35+$M36,AK35),""),"")</f>
        <v/>
      </c>
      <c r="AL36" s="22" t="str">
        <f aca="false">IF($C36&lt;&gt;"",IF(AL$4&lt;&gt;"",IF($C36=AL$4,AL35+$M36,AL35),""),"")</f>
        <v/>
      </c>
      <c r="AM36" s="22" t="str">
        <f aca="false">IF($C36&lt;&gt;"",IF(AM$4&lt;&gt;"",IF($C36=AM$4,AM35+$M36,AM35),""),"")</f>
        <v/>
      </c>
      <c r="AN36" s="38" t="str">
        <f aca="false">IF($C36&lt;&gt;"",IF(AN$4&lt;&gt;"",IF($C36=AN$4,AN35+$M36,AN35),""),"")</f>
        <v/>
      </c>
      <c r="AO36" s="41" t="str">
        <f aca="false">IF(C36&lt;&gt;"",AO35+M36,"")</f>
        <v/>
      </c>
      <c r="AP36" s="40" t="n">
        <f aca="false">IF(I36="Y",G36*H36-G36,G36*H36)</f>
        <v>0</v>
      </c>
      <c r="AQ36" s="22" t="str">
        <f aca="false">IF(J36="P",G36,"")</f>
        <v/>
      </c>
      <c r="AR36" s="22" t="str">
        <f aca="false">IF(J36="P",C36,"")</f>
        <v/>
      </c>
      <c r="AS36" s="22" t="str">
        <f aca="false">IF(I36="Y",IF(J36="Y",G36,IF(J36="N",G36,"")),"")</f>
        <v/>
      </c>
      <c r="AT36" s="22" t="str">
        <f aca="false">IF(I36="Y",IF(J36="Y",C36,IF(J36="N",C36,"")),"")</f>
        <v/>
      </c>
      <c r="AV36" s="43"/>
      <c r="AW36" s="22" t="str">
        <f aca="false">IF(Settings!E38&lt;&gt;"",Settings!E38,"")</f>
        <v>--</v>
      </c>
    </row>
    <row r="37" customFormat="false" ht="12" hidden="false" customHeight="false" outlineLevel="0" collapsed="false">
      <c r="B37" s="21"/>
      <c r="C37" s="12"/>
      <c r="D37" s="12"/>
      <c r="E37" s="12"/>
      <c r="F37" s="12"/>
      <c r="G37" s="33"/>
      <c r="H37" s="34"/>
      <c r="I37" s="45"/>
      <c r="J37" s="36"/>
      <c r="K37" s="26"/>
      <c r="L37" s="37" t="n">
        <f aca="false">IF(I37="N",IF(J37="Y",G37*H37,IF(J37="P",0,IF(J37="R",G37,0))),IF(J37="Y",G37*H37-G37,IF(J37="P",0,IF(J37="R",0,0))))</f>
        <v>0</v>
      </c>
      <c r="M37" s="37" t="n">
        <f aca="false">IF(I37="N",IF(J37="Y",G37*H37-G37,IF(J37="P",0,IF(J37="R",0,-G37))),IF(J37="Y",G37*H37-G37,IF(J37="P",0,IF(J37="R",0,0))))</f>
        <v>0</v>
      </c>
      <c r="AC37" s="22" t="str">
        <f aca="false">IF($C37&lt;&gt;"",IF(AC$4&lt;&gt;"",IF($C37=AC$4,AC36+$M37,AC36),""),"")</f>
        <v/>
      </c>
      <c r="AD37" s="22" t="str">
        <f aca="false">IF($C37&lt;&gt;"",IF(AD$4&lt;&gt;"",IF($C37=AD$4,AD36+$M37,AD36),""),"")</f>
        <v/>
      </c>
      <c r="AE37" s="22" t="str">
        <f aca="false">IF($C37&lt;&gt;"",IF(AE$4&lt;&gt;"",IF($C37=AE$4,AE36+$M37,AE36),""),"")</f>
        <v/>
      </c>
      <c r="AF37" s="22" t="str">
        <f aca="false">IF($C37&lt;&gt;"",IF(AF$4&lt;&gt;"",IF($C37=AF$4,AF36+$M37,AF36),""),"")</f>
        <v/>
      </c>
      <c r="AG37" s="22" t="str">
        <f aca="false">IF($C37&lt;&gt;"",IF(AG$4&lt;&gt;"",IF($C37=AG$4,AG36+$M37,AG36),""),"")</f>
        <v/>
      </c>
      <c r="AH37" s="22" t="str">
        <f aca="false">IF($C37&lt;&gt;"",IF(AH$4&lt;&gt;"",IF($C37=AH$4,AH36+$M37,AH36),""),"")</f>
        <v/>
      </c>
      <c r="AI37" s="22" t="str">
        <f aca="false">IF($C37&lt;&gt;"",IF(AI$4&lt;&gt;"",IF($C37=AI$4,AI36+$M37,AI36),""),"")</f>
        <v/>
      </c>
      <c r="AJ37" s="22" t="str">
        <f aca="false">IF($C37&lt;&gt;"",IF(AJ$4&lt;&gt;"",IF($C37=AJ$4,AJ36+$M37,AJ36),""),"")</f>
        <v/>
      </c>
      <c r="AK37" s="22" t="str">
        <f aca="false">IF($C37&lt;&gt;"",IF(AK$4&lt;&gt;"",IF($C37=AK$4,AK36+$M37,AK36),""),"")</f>
        <v/>
      </c>
      <c r="AL37" s="22" t="str">
        <f aca="false">IF($C37&lt;&gt;"",IF(AL$4&lt;&gt;"",IF($C37=AL$4,AL36+$M37,AL36),""),"")</f>
        <v/>
      </c>
      <c r="AM37" s="22" t="str">
        <f aca="false">IF($C37&lt;&gt;"",IF(AM$4&lt;&gt;"",IF($C37=AM$4,AM36+$M37,AM36),""),"")</f>
        <v/>
      </c>
      <c r="AN37" s="38" t="str">
        <f aca="false">IF($C37&lt;&gt;"",IF(AN$4&lt;&gt;"",IF($C37=AN$4,AN36+$M37,AN36),""),"")</f>
        <v/>
      </c>
      <c r="AO37" s="41" t="str">
        <f aca="false">IF(C37&lt;&gt;"",AO36+M37,"")</f>
        <v/>
      </c>
      <c r="AP37" s="40" t="n">
        <f aca="false">IF(I37="Y",G37*H37-G37,G37*H37)</f>
        <v>0</v>
      </c>
      <c r="AQ37" s="22" t="str">
        <f aca="false">IF(J37="P",G37,"")</f>
        <v/>
      </c>
      <c r="AR37" s="22" t="str">
        <f aca="false">IF(J37="P",C37,"")</f>
        <v/>
      </c>
      <c r="AS37" s="22" t="str">
        <f aca="false">IF(I37="Y",IF(J37="Y",G37,IF(J37="N",G37,"")),"")</f>
        <v/>
      </c>
      <c r="AT37" s="22" t="str">
        <f aca="false">IF(I37="Y",IF(J37="Y",C37,IF(J37="N",C37,"")),"")</f>
        <v/>
      </c>
      <c r="AV37" s="43"/>
      <c r="AW37" s="22" t="str">
        <f aca="false">IF(Settings!E39&lt;&gt;"",Settings!E39,"")</f>
        <v>--</v>
      </c>
    </row>
    <row r="38" customFormat="false" ht="12" hidden="false" customHeight="false" outlineLevel="0" collapsed="false">
      <c r="B38" s="21"/>
      <c r="C38" s="12"/>
      <c r="D38" s="12"/>
      <c r="E38" s="12"/>
      <c r="F38" s="12"/>
      <c r="G38" s="33"/>
      <c r="H38" s="34"/>
      <c r="I38" s="45"/>
      <c r="J38" s="36"/>
      <c r="K38" s="26"/>
      <c r="L38" s="37" t="n">
        <f aca="false">IF(I38="N",IF(J38="Y",G38*H38,IF(J38="P",0,IF(J38="R",G38,0))),IF(J38="Y",G38*H38-G38,IF(J38="P",0,IF(J38="R",0,0))))</f>
        <v>0</v>
      </c>
      <c r="M38" s="37" t="n">
        <f aca="false">IF(I38="N",IF(J38="Y",G38*H38-G38,IF(J38="P",0,IF(J38="R",0,-G38))),IF(J38="Y",G38*H38-G38,IF(J38="P",0,IF(J38="R",0,0))))</f>
        <v>0</v>
      </c>
      <c r="AC38" s="22" t="str">
        <f aca="false">IF($C38&lt;&gt;"",IF(AC$4&lt;&gt;"",IF($C38=AC$4,AC37+$M38,AC37),""),"")</f>
        <v/>
      </c>
      <c r="AD38" s="22" t="str">
        <f aca="false">IF($C38&lt;&gt;"",IF(AD$4&lt;&gt;"",IF($C38=AD$4,AD37+$M38,AD37),""),"")</f>
        <v/>
      </c>
      <c r="AE38" s="22" t="str">
        <f aca="false">IF($C38&lt;&gt;"",IF(AE$4&lt;&gt;"",IF($C38=AE$4,AE37+$M38,AE37),""),"")</f>
        <v/>
      </c>
      <c r="AF38" s="22" t="str">
        <f aca="false">IF($C38&lt;&gt;"",IF(AF$4&lt;&gt;"",IF($C38=AF$4,AF37+$M38,AF37),""),"")</f>
        <v/>
      </c>
      <c r="AG38" s="22" t="str">
        <f aca="false">IF($C38&lt;&gt;"",IF(AG$4&lt;&gt;"",IF($C38=AG$4,AG37+$M38,AG37),""),"")</f>
        <v/>
      </c>
      <c r="AH38" s="22" t="str">
        <f aca="false">IF($C38&lt;&gt;"",IF(AH$4&lt;&gt;"",IF($C38=AH$4,AH37+$M38,AH37),""),"")</f>
        <v/>
      </c>
      <c r="AI38" s="22" t="str">
        <f aca="false">IF($C38&lt;&gt;"",IF(AI$4&lt;&gt;"",IF($C38=AI$4,AI37+$M38,AI37),""),"")</f>
        <v/>
      </c>
      <c r="AJ38" s="22" t="str">
        <f aca="false">IF($C38&lt;&gt;"",IF(AJ$4&lt;&gt;"",IF($C38=AJ$4,AJ37+$M38,AJ37),""),"")</f>
        <v/>
      </c>
      <c r="AK38" s="22" t="str">
        <f aca="false">IF($C38&lt;&gt;"",IF(AK$4&lt;&gt;"",IF($C38=AK$4,AK37+$M38,AK37),""),"")</f>
        <v/>
      </c>
      <c r="AL38" s="22" t="str">
        <f aca="false">IF($C38&lt;&gt;"",IF(AL$4&lt;&gt;"",IF($C38=AL$4,AL37+$M38,AL37),""),"")</f>
        <v/>
      </c>
      <c r="AM38" s="22" t="str">
        <f aca="false">IF($C38&lt;&gt;"",IF(AM$4&lt;&gt;"",IF($C38=AM$4,AM37+$M38,AM37),""),"")</f>
        <v/>
      </c>
      <c r="AN38" s="38" t="str">
        <f aca="false">IF($C38&lt;&gt;"",IF(AN$4&lt;&gt;"",IF($C38=AN$4,AN37+$M38,AN37),""),"")</f>
        <v/>
      </c>
      <c r="AO38" s="41" t="str">
        <f aca="false">IF(C38&lt;&gt;"",AO37+M38,"")</f>
        <v/>
      </c>
      <c r="AP38" s="40" t="n">
        <f aca="false">IF(I38="Y",G38*H38-G38,G38*H38)</f>
        <v>0</v>
      </c>
      <c r="AQ38" s="22" t="str">
        <f aca="false">IF(J38="P",G38,"")</f>
        <v/>
      </c>
      <c r="AR38" s="22" t="str">
        <f aca="false">IF(J38="P",C38,"")</f>
        <v/>
      </c>
      <c r="AS38" s="22" t="str">
        <f aca="false">IF(I38="Y",IF(J38="Y",G38,IF(J38="N",G38,"")),"")</f>
        <v/>
      </c>
      <c r="AT38" s="22" t="str">
        <f aca="false">IF(I38="Y",IF(J38="Y",C38,IF(J38="N",C38,"")),"")</f>
        <v/>
      </c>
      <c r="AV38" s="43"/>
      <c r="AW38" s="22" t="str">
        <f aca="false">IF(Settings!E40&lt;&gt;"",Settings!E40,"")</f>
        <v>--</v>
      </c>
    </row>
    <row r="39" customFormat="false" ht="12" hidden="false" customHeight="false" outlineLevel="0" collapsed="false">
      <c r="B39" s="21"/>
      <c r="C39" s="12"/>
      <c r="D39" s="12"/>
      <c r="E39" s="12"/>
      <c r="F39" s="12"/>
      <c r="G39" s="33"/>
      <c r="H39" s="34"/>
      <c r="I39" s="35"/>
      <c r="J39" s="36"/>
      <c r="K39" s="26"/>
      <c r="L39" s="37" t="n">
        <f aca="false">IF(I39="N",IF(J39="Y",G39*H39,IF(J39="P",0,IF(J39="R",G39,0))),IF(J39="Y",G39*H39-G39,IF(J39="P",0,IF(J39="R",0,0))))</f>
        <v>0</v>
      </c>
      <c r="M39" s="37" t="n">
        <f aca="false">IF(I39="N",IF(J39="Y",G39*H39-G39,IF(J39="P",0,IF(J39="R",0,-G39))),IF(J39="Y",G39*H39-G39,IF(J39="P",0,IF(J39="R",0,0))))</f>
        <v>0</v>
      </c>
      <c r="AC39" s="22" t="str">
        <f aca="false">IF($C39&lt;&gt;"",IF(AC$4&lt;&gt;"",IF($C39=AC$4,AC38+$M39,AC38),""),"")</f>
        <v/>
      </c>
      <c r="AD39" s="22" t="str">
        <f aca="false">IF($C39&lt;&gt;"",IF(AD$4&lt;&gt;"",IF($C39=AD$4,AD38+$M39,AD38),""),"")</f>
        <v/>
      </c>
      <c r="AE39" s="22" t="str">
        <f aca="false">IF($C39&lt;&gt;"",IF(AE$4&lt;&gt;"",IF($C39=AE$4,AE38+$M39,AE38),""),"")</f>
        <v/>
      </c>
      <c r="AF39" s="22" t="str">
        <f aca="false">IF($C39&lt;&gt;"",IF(AF$4&lt;&gt;"",IF($C39=AF$4,AF38+$M39,AF38),""),"")</f>
        <v/>
      </c>
      <c r="AG39" s="22" t="str">
        <f aca="false">IF($C39&lt;&gt;"",IF(AG$4&lt;&gt;"",IF($C39=AG$4,AG38+$M39,AG38),""),"")</f>
        <v/>
      </c>
      <c r="AH39" s="22" t="str">
        <f aca="false">IF($C39&lt;&gt;"",IF(AH$4&lt;&gt;"",IF($C39=AH$4,AH38+$M39,AH38),""),"")</f>
        <v/>
      </c>
      <c r="AI39" s="22" t="str">
        <f aca="false">IF($C39&lt;&gt;"",IF(AI$4&lt;&gt;"",IF($C39=AI$4,AI38+$M39,AI38),""),"")</f>
        <v/>
      </c>
      <c r="AJ39" s="22" t="str">
        <f aca="false">IF($C39&lt;&gt;"",IF(AJ$4&lt;&gt;"",IF($C39=AJ$4,AJ38+$M39,AJ38),""),"")</f>
        <v/>
      </c>
      <c r="AK39" s="22" t="str">
        <f aca="false">IF($C39&lt;&gt;"",IF(AK$4&lt;&gt;"",IF($C39=AK$4,AK38+$M39,AK38),""),"")</f>
        <v/>
      </c>
      <c r="AL39" s="22" t="str">
        <f aca="false">IF($C39&lt;&gt;"",IF(AL$4&lt;&gt;"",IF($C39=AL$4,AL38+$M39,AL38),""),"")</f>
        <v/>
      </c>
      <c r="AM39" s="22" t="str">
        <f aca="false">IF($C39&lt;&gt;"",IF(AM$4&lt;&gt;"",IF($C39=AM$4,AM38+$M39,AM38),""),"")</f>
        <v/>
      </c>
      <c r="AN39" s="38" t="str">
        <f aca="false">IF($C39&lt;&gt;"",IF(AN$4&lt;&gt;"",IF($C39=AN$4,AN38+$M39,AN38),""),"")</f>
        <v/>
      </c>
      <c r="AO39" s="41" t="str">
        <f aca="false">IF(C39&lt;&gt;"",AO38+M39,"")</f>
        <v/>
      </c>
      <c r="AP39" s="40" t="n">
        <f aca="false">IF(I39="Y",G39*H39-G39,G39*H39)</f>
        <v>0</v>
      </c>
      <c r="AQ39" s="22" t="str">
        <f aca="false">IF(J39="P",G39,"")</f>
        <v/>
      </c>
      <c r="AR39" s="22" t="str">
        <f aca="false">IF(J39="P",C39,"")</f>
        <v/>
      </c>
      <c r="AS39" s="22" t="str">
        <f aca="false">IF(I39="Y",IF(J39="Y",G39,IF(J39="N",G39,"")),"")</f>
        <v/>
      </c>
      <c r="AT39" s="22" t="str">
        <f aca="false">IF(I39="Y",IF(J39="Y",C39,IF(J39="N",C39,"")),"")</f>
        <v/>
      </c>
      <c r="AV39" s="43"/>
      <c r="AW39" s="22" t="str">
        <f aca="false">IF(Settings!E41&lt;&gt;"",Settings!E41,"")</f>
        <v>--</v>
      </c>
    </row>
    <row r="40" customFormat="false" ht="12" hidden="false" customHeight="false" outlineLevel="0" collapsed="false">
      <c r="B40" s="21"/>
      <c r="C40" s="12"/>
      <c r="D40" s="12"/>
      <c r="E40" s="12"/>
      <c r="F40" s="12"/>
      <c r="G40" s="33"/>
      <c r="H40" s="34"/>
      <c r="I40" s="35"/>
      <c r="J40" s="36"/>
      <c r="K40" s="26"/>
      <c r="L40" s="37" t="n">
        <f aca="false">IF(I40="N",IF(J40="Y",G40*H40,IF(J40="P",0,IF(J40="R",G40,0))),IF(J40="Y",G40*H40-G40,IF(J40="P",0,IF(J40="R",0,0))))</f>
        <v>0</v>
      </c>
      <c r="M40" s="37" t="n">
        <f aca="false">IF(I40="N",IF(J40="Y",G40*H40-G40,IF(J40="P",0,IF(J40="R",0,-G40))),IF(J40="Y",G40*H40-G40,IF(J40="P",0,IF(J40="R",0,0))))</f>
        <v>0</v>
      </c>
      <c r="AC40" s="22" t="str">
        <f aca="false">IF($C40&lt;&gt;"",IF(AC$4&lt;&gt;"",IF($C40=AC$4,AC39+$M40,AC39),""),"")</f>
        <v/>
      </c>
      <c r="AD40" s="22" t="str">
        <f aca="false">IF($C40&lt;&gt;"",IF(AD$4&lt;&gt;"",IF($C40=AD$4,AD39+$M40,AD39),""),"")</f>
        <v/>
      </c>
      <c r="AE40" s="22" t="str">
        <f aca="false">IF($C40&lt;&gt;"",IF(AE$4&lt;&gt;"",IF($C40=AE$4,AE39+$M40,AE39),""),"")</f>
        <v/>
      </c>
      <c r="AF40" s="22" t="str">
        <f aca="false">IF($C40&lt;&gt;"",IF(AF$4&lt;&gt;"",IF($C40=AF$4,AF39+$M40,AF39),""),"")</f>
        <v/>
      </c>
      <c r="AG40" s="22" t="str">
        <f aca="false">IF($C40&lt;&gt;"",IF(AG$4&lt;&gt;"",IF($C40=AG$4,AG39+$M40,AG39),""),"")</f>
        <v/>
      </c>
      <c r="AH40" s="22" t="str">
        <f aca="false">IF($C40&lt;&gt;"",IF(AH$4&lt;&gt;"",IF($C40=AH$4,AH39+$M40,AH39),""),"")</f>
        <v/>
      </c>
      <c r="AI40" s="22" t="str">
        <f aca="false">IF($C40&lt;&gt;"",IF(AI$4&lt;&gt;"",IF($C40=AI$4,AI39+$M40,AI39),""),"")</f>
        <v/>
      </c>
      <c r="AJ40" s="22" t="str">
        <f aca="false">IF($C40&lt;&gt;"",IF(AJ$4&lt;&gt;"",IF($C40=AJ$4,AJ39+$M40,AJ39),""),"")</f>
        <v/>
      </c>
      <c r="AK40" s="22" t="str">
        <f aca="false">IF($C40&lt;&gt;"",IF(AK$4&lt;&gt;"",IF($C40=AK$4,AK39+$M40,AK39),""),"")</f>
        <v/>
      </c>
      <c r="AL40" s="22" t="str">
        <f aca="false">IF($C40&lt;&gt;"",IF(AL$4&lt;&gt;"",IF($C40=AL$4,AL39+$M40,AL39),""),"")</f>
        <v/>
      </c>
      <c r="AM40" s="22" t="str">
        <f aca="false">IF($C40&lt;&gt;"",IF(AM$4&lt;&gt;"",IF($C40=AM$4,AM39+$M40,AM39),""),"")</f>
        <v/>
      </c>
      <c r="AN40" s="38" t="str">
        <f aca="false">IF($C40&lt;&gt;"",IF(AN$4&lt;&gt;"",IF($C40=AN$4,AN39+$M40,AN39),""),"")</f>
        <v/>
      </c>
      <c r="AO40" s="41" t="str">
        <f aca="false">IF(C40&lt;&gt;"",AO39+M40,"")</f>
        <v/>
      </c>
      <c r="AP40" s="40" t="n">
        <f aca="false">IF(I40="Y",G40*H40-G40,G40*H40)</f>
        <v>0</v>
      </c>
      <c r="AQ40" s="22" t="str">
        <f aca="false">IF(J40="P",G40,"")</f>
        <v/>
      </c>
      <c r="AR40" s="22" t="str">
        <f aca="false">IF(J40="P",C40,"")</f>
        <v/>
      </c>
      <c r="AS40" s="22" t="str">
        <f aca="false">IF(I40="Y",IF(J40="Y",G40,IF(J40="N",G40,"")),"")</f>
        <v/>
      </c>
      <c r="AT40" s="22" t="str">
        <f aca="false">IF(I40="Y",IF(J40="Y",C40,IF(J40="N",C40,"")),"")</f>
        <v/>
      </c>
      <c r="AV40" s="43"/>
      <c r="AW40" s="22" t="str">
        <f aca="false">IF(Settings!E42&lt;&gt;"",Settings!E42,"")</f>
        <v>--</v>
      </c>
    </row>
    <row r="41" customFormat="false" ht="12" hidden="false" customHeight="false" outlineLevel="0" collapsed="false">
      <c r="B41" s="21"/>
      <c r="C41" s="12"/>
      <c r="D41" s="12"/>
      <c r="E41" s="12"/>
      <c r="F41" s="12"/>
      <c r="G41" s="33"/>
      <c r="H41" s="34"/>
      <c r="I41" s="35"/>
      <c r="J41" s="36"/>
      <c r="K41" s="26"/>
      <c r="L41" s="37" t="n">
        <f aca="false">IF(I41="N",IF(J41="Y",G41*H41,IF(J41="P",0,IF(J41="R",G41,0))),IF(J41="Y",G41*H41-G41,IF(J41="P",0,IF(J41="R",0,0))))</f>
        <v>0</v>
      </c>
      <c r="M41" s="37" t="n">
        <f aca="false">IF(I41="N",IF(J41="Y",G41*H41-G41,IF(J41="P",0,IF(J41="R",0,-G41))),IF(J41="Y",G41*H41-G41,IF(J41="P",0,IF(J41="R",0,0))))</f>
        <v>0</v>
      </c>
      <c r="AC41" s="22" t="str">
        <f aca="false">IF($C41&lt;&gt;"",IF(AC$4&lt;&gt;"",IF($C41=AC$4,AC40+$M41,AC40),""),"")</f>
        <v/>
      </c>
      <c r="AD41" s="22" t="str">
        <f aca="false">IF($C41&lt;&gt;"",IF(AD$4&lt;&gt;"",IF($C41=AD$4,AD40+$M41,AD40),""),"")</f>
        <v/>
      </c>
      <c r="AE41" s="22" t="str">
        <f aca="false">IF($C41&lt;&gt;"",IF(AE$4&lt;&gt;"",IF($C41=AE$4,AE40+$M41,AE40),""),"")</f>
        <v/>
      </c>
      <c r="AF41" s="22" t="str">
        <f aca="false">IF($C41&lt;&gt;"",IF(AF$4&lt;&gt;"",IF($C41=AF$4,AF40+$M41,AF40),""),"")</f>
        <v/>
      </c>
      <c r="AG41" s="22" t="str">
        <f aca="false">IF($C41&lt;&gt;"",IF(AG$4&lt;&gt;"",IF($C41=AG$4,AG40+$M41,AG40),""),"")</f>
        <v/>
      </c>
      <c r="AH41" s="22" t="str">
        <f aca="false">IF($C41&lt;&gt;"",IF(AH$4&lt;&gt;"",IF($C41=AH$4,AH40+$M41,AH40),""),"")</f>
        <v/>
      </c>
      <c r="AI41" s="22" t="str">
        <f aca="false">IF($C41&lt;&gt;"",IF(AI$4&lt;&gt;"",IF($C41=AI$4,AI40+$M41,AI40),""),"")</f>
        <v/>
      </c>
      <c r="AJ41" s="22" t="str">
        <f aca="false">IF($C41&lt;&gt;"",IF(AJ$4&lt;&gt;"",IF($C41=AJ$4,AJ40+$M41,AJ40),""),"")</f>
        <v/>
      </c>
      <c r="AK41" s="22" t="str">
        <f aca="false">IF($C41&lt;&gt;"",IF(AK$4&lt;&gt;"",IF($C41=AK$4,AK40+$M41,AK40),""),"")</f>
        <v/>
      </c>
      <c r="AL41" s="22" t="str">
        <f aca="false">IF($C41&lt;&gt;"",IF(AL$4&lt;&gt;"",IF($C41=AL$4,AL40+$M41,AL40),""),"")</f>
        <v/>
      </c>
      <c r="AM41" s="22" t="str">
        <f aca="false">IF($C41&lt;&gt;"",IF(AM$4&lt;&gt;"",IF($C41=AM$4,AM40+$M41,AM40),""),"")</f>
        <v/>
      </c>
      <c r="AN41" s="38" t="str">
        <f aca="false">IF($C41&lt;&gt;"",IF(AN$4&lt;&gt;"",IF($C41=AN$4,AN40+$M41,AN40),""),"")</f>
        <v/>
      </c>
      <c r="AO41" s="41" t="str">
        <f aca="false">IF(C41&lt;&gt;"",AO40+M41,"")</f>
        <v/>
      </c>
      <c r="AP41" s="40" t="n">
        <f aca="false">IF(I41="Y",G41*H41-G41,G41*H41)</f>
        <v>0</v>
      </c>
      <c r="AQ41" s="22" t="str">
        <f aca="false">IF(J41="P",G41,"")</f>
        <v/>
      </c>
      <c r="AR41" s="22" t="str">
        <f aca="false">IF(J41="P",C41,"")</f>
        <v/>
      </c>
      <c r="AS41" s="22" t="str">
        <f aca="false">IF(I41="Y",IF(J41="Y",G41,IF(J41="N",G41,"")),"")</f>
        <v/>
      </c>
      <c r="AT41" s="22" t="str">
        <f aca="false">IF(I41="Y",IF(J41="Y",C41,IF(J41="N",C41,"")),"")</f>
        <v/>
      </c>
      <c r="AV41" s="43"/>
      <c r="AW41" s="22" t="str">
        <f aca="false">IF(Settings!E43&lt;&gt;"",Settings!E43,"")</f>
        <v>--</v>
      </c>
    </row>
    <row r="42" customFormat="false" ht="12" hidden="false" customHeight="false" outlineLevel="0" collapsed="false">
      <c r="B42" s="21"/>
      <c r="C42" s="12"/>
      <c r="D42" s="12"/>
      <c r="E42" s="12"/>
      <c r="F42" s="12"/>
      <c r="G42" s="33"/>
      <c r="H42" s="34"/>
      <c r="I42" s="35"/>
      <c r="J42" s="36"/>
      <c r="K42" s="26"/>
      <c r="L42" s="37" t="n">
        <f aca="false">IF(I42="N",IF(J42="Y",G42*H42,IF(J42="P",0,IF(J42="R",G42,0))),IF(J42="Y",G42*H42-G42,IF(J42="P",0,IF(J42="R",0,0))))</f>
        <v>0</v>
      </c>
      <c r="M42" s="37" t="n">
        <f aca="false">IF(I42="N",IF(J42="Y",G42*H42-G42,IF(J42="P",0,IF(J42="R",0,-G42))),IF(J42="Y",G42*H42-G42,IF(J42="P",0,IF(J42="R",0,0))))</f>
        <v>0</v>
      </c>
      <c r="AC42" s="22" t="str">
        <f aca="false">IF($C42&lt;&gt;"",IF(AC$4&lt;&gt;"",IF($C42=AC$4,AC41+$M42,AC41),""),"")</f>
        <v/>
      </c>
      <c r="AD42" s="22" t="str">
        <f aca="false">IF($C42&lt;&gt;"",IF(AD$4&lt;&gt;"",IF($C42=AD$4,AD41+$M42,AD41),""),"")</f>
        <v/>
      </c>
      <c r="AE42" s="22" t="str">
        <f aca="false">IF($C42&lt;&gt;"",IF(AE$4&lt;&gt;"",IF($C42=AE$4,AE41+$M42,AE41),""),"")</f>
        <v/>
      </c>
      <c r="AF42" s="22" t="str">
        <f aca="false">IF($C42&lt;&gt;"",IF(AF$4&lt;&gt;"",IF($C42=AF$4,AF41+$M42,AF41),""),"")</f>
        <v/>
      </c>
      <c r="AG42" s="22" t="str">
        <f aca="false">IF($C42&lt;&gt;"",IF(AG$4&lt;&gt;"",IF($C42=AG$4,AG41+$M42,AG41),""),"")</f>
        <v/>
      </c>
      <c r="AH42" s="22" t="str">
        <f aca="false">IF($C42&lt;&gt;"",IF(AH$4&lt;&gt;"",IF($C42=AH$4,AH41+$M42,AH41),""),"")</f>
        <v/>
      </c>
      <c r="AI42" s="22" t="str">
        <f aca="false">IF($C42&lt;&gt;"",IF(AI$4&lt;&gt;"",IF($C42=AI$4,AI41+$M42,AI41),""),"")</f>
        <v/>
      </c>
      <c r="AJ42" s="22" t="str">
        <f aca="false">IF($C42&lt;&gt;"",IF(AJ$4&lt;&gt;"",IF($C42=AJ$4,AJ41+$M42,AJ41),""),"")</f>
        <v/>
      </c>
      <c r="AK42" s="22" t="str">
        <f aca="false">IF($C42&lt;&gt;"",IF(AK$4&lt;&gt;"",IF($C42=AK$4,AK41+$M42,AK41),""),"")</f>
        <v/>
      </c>
      <c r="AL42" s="22" t="str">
        <f aca="false">IF($C42&lt;&gt;"",IF(AL$4&lt;&gt;"",IF($C42=AL$4,AL41+$M42,AL41),""),"")</f>
        <v/>
      </c>
      <c r="AM42" s="22" t="str">
        <f aca="false">IF($C42&lt;&gt;"",IF(AM$4&lt;&gt;"",IF($C42=AM$4,AM41+$M42,AM41),""),"")</f>
        <v/>
      </c>
      <c r="AN42" s="38" t="str">
        <f aca="false">IF($C42&lt;&gt;"",IF(AN$4&lt;&gt;"",IF($C42=AN$4,AN41+$M42,AN41),""),"")</f>
        <v/>
      </c>
      <c r="AO42" s="41" t="str">
        <f aca="false">IF(C42&lt;&gt;"",AO41+M42,"")</f>
        <v/>
      </c>
      <c r="AP42" s="40" t="n">
        <f aca="false">IF(I42="Y",G42*H42-G42,G42*H42)</f>
        <v>0</v>
      </c>
      <c r="AQ42" s="22" t="str">
        <f aca="false">IF(J42="P",G42,"")</f>
        <v/>
      </c>
      <c r="AR42" s="22" t="str">
        <f aca="false">IF(J42="P",C42,"")</f>
        <v/>
      </c>
      <c r="AS42" s="22" t="str">
        <f aca="false">IF(I42="Y",IF(J42="Y",G42,IF(J42="N",G42,"")),"")</f>
        <v/>
      </c>
      <c r="AT42" s="22" t="str">
        <f aca="false">IF(I42="Y",IF(J42="Y",C42,IF(J42="N",C42,"")),"")</f>
        <v/>
      </c>
      <c r="AV42" s="43"/>
      <c r="AW42" s="22" t="str">
        <f aca="false">IF(Settings!E44&lt;&gt;"",Settings!E44,"")</f>
        <v>--</v>
      </c>
    </row>
    <row r="43" customFormat="false" ht="12" hidden="false" customHeight="false" outlineLevel="0" collapsed="false">
      <c r="B43" s="21"/>
      <c r="C43" s="12"/>
      <c r="D43" s="12"/>
      <c r="E43" s="12"/>
      <c r="F43" s="12"/>
      <c r="G43" s="33"/>
      <c r="H43" s="34"/>
      <c r="I43" s="45"/>
      <c r="J43" s="36"/>
      <c r="K43" s="26"/>
      <c r="L43" s="37" t="n">
        <f aca="false">IF(I43="N",IF(J43="Y",G43*H43,IF(J43="P",0,IF(J43="R",G43,0))),IF(J43="Y",G43*H43-G43,IF(J43="P",0,IF(J43="R",0,0))))</f>
        <v>0</v>
      </c>
      <c r="M43" s="37" t="n">
        <f aca="false">IF(I43="N",IF(J43="Y",G43*H43-G43,IF(J43="P",0,IF(J43="R",0,-G43))),IF(J43="Y",G43*H43-G43,IF(J43="P",0,IF(J43="R",0,0))))</f>
        <v>0</v>
      </c>
      <c r="AC43" s="22" t="str">
        <f aca="false">IF($C43&lt;&gt;"",IF(AC$4&lt;&gt;"",IF($C43=AC$4,AC42+$M43,AC42),""),"")</f>
        <v/>
      </c>
      <c r="AD43" s="22" t="str">
        <f aca="false">IF($C43&lt;&gt;"",IF(AD$4&lt;&gt;"",IF($C43=AD$4,AD42+$M43,AD42),""),"")</f>
        <v/>
      </c>
      <c r="AE43" s="22" t="str">
        <f aca="false">IF($C43&lt;&gt;"",IF(AE$4&lt;&gt;"",IF($C43=AE$4,AE42+$M43,AE42),""),"")</f>
        <v/>
      </c>
      <c r="AF43" s="22" t="str">
        <f aca="false">IF($C43&lt;&gt;"",IF(AF$4&lt;&gt;"",IF($C43=AF$4,AF42+$M43,AF42),""),"")</f>
        <v/>
      </c>
      <c r="AG43" s="22" t="str">
        <f aca="false">IF($C43&lt;&gt;"",IF(AG$4&lt;&gt;"",IF($C43=AG$4,AG42+$M43,AG42),""),"")</f>
        <v/>
      </c>
      <c r="AH43" s="22" t="str">
        <f aca="false">IF($C43&lt;&gt;"",IF(AH$4&lt;&gt;"",IF($C43=AH$4,AH42+$M43,AH42),""),"")</f>
        <v/>
      </c>
      <c r="AI43" s="22" t="str">
        <f aca="false">IF($C43&lt;&gt;"",IF(AI$4&lt;&gt;"",IF($C43=AI$4,AI42+$M43,AI42),""),"")</f>
        <v/>
      </c>
      <c r="AJ43" s="22" t="str">
        <f aca="false">IF($C43&lt;&gt;"",IF(AJ$4&lt;&gt;"",IF($C43=AJ$4,AJ42+$M43,AJ42),""),"")</f>
        <v/>
      </c>
      <c r="AK43" s="22" t="str">
        <f aca="false">IF($C43&lt;&gt;"",IF(AK$4&lt;&gt;"",IF($C43=AK$4,AK42+$M43,AK42),""),"")</f>
        <v/>
      </c>
      <c r="AL43" s="22" t="str">
        <f aca="false">IF($C43&lt;&gt;"",IF(AL$4&lt;&gt;"",IF($C43=AL$4,AL42+$M43,AL42),""),"")</f>
        <v/>
      </c>
      <c r="AM43" s="22" t="str">
        <f aca="false">IF($C43&lt;&gt;"",IF(AM$4&lt;&gt;"",IF($C43=AM$4,AM42+$M43,AM42),""),"")</f>
        <v/>
      </c>
      <c r="AN43" s="38" t="str">
        <f aca="false">IF($C43&lt;&gt;"",IF(AN$4&lt;&gt;"",IF($C43=AN$4,AN42+$M43,AN42),""),"")</f>
        <v/>
      </c>
      <c r="AO43" s="41" t="str">
        <f aca="false">IF(C43&lt;&gt;"",AO42+M43,"")</f>
        <v/>
      </c>
      <c r="AP43" s="40" t="n">
        <f aca="false">IF(I43="Y",G43*H43-G43,G43*H43)</f>
        <v>0</v>
      </c>
      <c r="AQ43" s="22" t="str">
        <f aca="false">IF(J43="P",G43,"")</f>
        <v/>
      </c>
      <c r="AR43" s="22" t="str">
        <f aca="false">IF(J43="P",C43,"")</f>
        <v/>
      </c>
      <c r="AS43" s="22" t="str">
        <f aca="false">IF(I43="Y",IF(J43="Y",G43,IF(J43="N",G43,"")),"")</f>
        <v/>
      </c>
      <c r="AT43" s="22" t="str">
        <f aca="false">IF(I43="Y",IF(J43="Y",C43,IF(J43="N",C43,"")),"")</f>
        <v/>
      </c>
      <c r="AV43" s="43"/>
      <c r="AW43" s="22" t="str">
        <f aca="false">IF(Settings!E45&lt;&gt;"",Settings!E45,"")</f>
        <v>--</v>
      </c>
    </row>
    <row r="44" customFormat="false" ht="12" hidden="false" customHeight="false" outlineLevel="0" collapsed="false">
      <c r="B44" s="21"/>
      <c r="C44" s="12"/>
      <c r="D44" s="12"/>
      <c r="E44" s="12"/>
      <c r="F44" s="12"/>
      <c r="G44" s="33"/>
      <c r="H44" s="34"/>
      <c r="I44" s="45"/>
      <c r="J44" s="36"/>
      <c r="K44" s="26"/>
      <c r="L44" s="37" t="n">
        <f aca="false">IF(I44="N",IF(J44="Y",G44*H44,IF(J44="P",0,IF(J44="R",G44,0))),IF(J44="Y",G44*H44-G44,IF(J44="P",0,IF(J44="R",0,0))))</f>
        <v>0</v>
      </c>
      <c r="M44" s="37" t="n">
        <f aca="false">IF(I44="N",IF(J44="Y",G44*H44-G44,IF(J44="P",0,IF(J44="R",0,-G44))),IF(J44="Y",G44*H44-G44,IF(J44="P",0,IF(J44="R",0,0))))</f>
        <v>0</v>
      </c>
      <c r="AC44" s="22" t="str">
        <f aca="false">IF($C44&lt;&gt;"",IF(AC$4&lt;&gt;"",IF($C44=AC$4,AC43+$M44,AC43),""),"")</f>
        <v/>
      </c>
      <c r="AD44" s="22" t="str">
        <f aca="false">IF($C44&lt;&gt;"",IF(AD$4&lt;&gt;"",IF($C44=AD$4,AD43+$M44,AD43),""),"")</f>
        <v/>
      </c>
      <c r="AE44" s="22" t="str">
        <f aca="false">IF($C44&lt;&gt;"",IF(AE$4&lt;&gt;"",IF($C44=AE$4,AE43+$M44,AE43),""),"")</f>
        <v/>
      </c>
      <c r="AF44" s="22" t="str">
        <f aca="false">IF($C44&lt;&gt;"",IF(AF$4&lt;&gt;"",IF($C44=AF$4,AF43+$M44,AF43),""),"")</f>
        <v/>
      </c>
      <c r="AG44" s="22" t="str">
        <f aca="false">IF($C44&lt;&gt;"",IF(AG$4&lt;&gt;"",IF($C44=AG$4,AG43+$M44,AG43),""),"")</f>
        <v/>
      </c>
      <c r="AH44" s="22" t="str">
        <f aca="false">IF($C44&lt;&gt;"",IF(AH$4&lt;&gt;"",IF($C44=AH$4,AH43+$M44,AH43),""),"")</f>
        <v/>
      </c>
      <c r="AI44" s="22" t="str">
        <f aca="false">IF($C44&lt;&gt;"",IF(AI$4&lt;&gt;"",IF($C44=AI$4,AI43+$M44,AI43),""),"")</f>
        <v/>
      </c>
      <c r="AJ44" s="22" t="str">
        <f aca="false">IF($C44&lt;&gt;"",IF(AJ$4&lt;&gt;"",IF($C44=AJ$4,AJ43+$M44,AJ43),""),"")</f>
        <v/>
      </c>
      <c r="AK44" s="22" t="str">
        <f aca="false">IF($C44&lt;&gt;"",IF(AK$4&lt;&gt;"",IF($C44=AK$4,AK43+$M44,AK43),""),"")</f>
        <v/>
      </c>
      <c r="AL44" s="22" t="str">
        <f aca="false">IF($C44&lt;&gt;"",IF(AL$4&lt;&gt;"",IF($C44=AL$4,AL43+$M44,AL43),""),"")</f>
        <v/>
      </c>
      <c r="AM44" s="22" t="str">
        <f aca="false">IF($C44&lt;&gt;"",IF(AM$4&lt;&gt;"",IF($C44=AM$4,AM43+$M44,AM43),""),"")</f>
        <v/>
      </c>
      <c r="AN44" s="38" t="str">
        <f aca="false">IF($C44&lt;&gt;"",IF(AN$4&lt;&gt;"",IF($C44=AN$4,AN43+$M44,AN43),""),"")</f>
        <v/>
      </c>
      <c r="AO44" s="41" t="str">
        <f aca="false">IF(C44&lt;&gt;"",AO43+M44,"")</f>
        <v/>
      </c>
      <c r="AP44" s="40" t="n">
        <f aca="false">IF(I44="Y",G44*H44-G44,G44*H44)</f>
        <v>0</v>
      </c>
      <c r="AQ44" s="22" t="str">
        <f aca="false">IF(J44="P",G44,"")</f>
        <v/>
      </c>
      <c r="AR44" s="22" t="str">
        <f aca="false">IF(J44="P",C44,"")</f>
        <v/>
      </c>
      <c r="AS44" s="22" t="str">
        <f aca="false">IF(I44="Y",IF(J44="Y",G44,IF(J44="N",G44,"")),"")</f>
        <v/>
      </c>
      <c r="AT44" s="22" t="str">
        <f aca="false">IF(I44="Y",IF(J44="Y",C44,IF(J44="N",C44,"")),"")</f>
        <v/>
      </c>
      <c r="AV44" s="43"/>
      <c r="AW44" s="22" t="str">
        <f aca="false">IF(Settings!E46&lt;&gt;"",Settings!E46,"")</f>
        <v>--</v>
      </c>
    </row>
    <row r="45" customFormat="false" ht="12" hidden="false" customHeight="false" outlineLevel="0" collapsed="false">
      <c r="B45" s="21"/>
      <c r="C45" s="12"/>
      <c r="D45" s="12"/>
      <c r="E45" s="12"/>
      <c r="F45" s="12"/>
      <c r="G45" s="33"/>
      <c r="H45" s="34"/>
      <c r="I45" s="45"/>
      <c r="J45" s="36"/>
      <c r="K45" s="26"/>
      <c r="L45" s="37" t="n">
        <f aca="false">IF(I45="N",IF(J45="Y",G45*H45,IF(J45="P",0,IF(J45="R",G45,0))),IF(J45="Y",G45*H45-G45,IF(J45="P",0,IF(J45="R",0,0))))</f>
        <v>0</v>
      </c>
      <c r="M45" s="37" t="n">
        <f aca="false">IF(I45="N",IF(J45="Y",G45*H45-G45,IF(J45="P",0,IF(J45="R",0,-G45))),IF(J45="Y",G45*H45-G45,IF(J45="P",0,IF(J45="R",0,0))))</f>
        <v>0</v>
      </c>
      <c r="AC45" s="22" t="str">
        <f aca="false">IF($C45&lt;&gt;"",IF(AC$4&lt;&gt;"",IF($C45=AC$4,AC44+$M45,AC44),""),"")</f>
        <v/>
      </c>
      <c r="AD45" s="22" t="str">
        <f aca="false">IF($C45&lt;&gt;"",IF(AD$4&lt;&gt;"",IF($C45=AD$4,AD44+$M45,AD44),""),"")</f>
        <v/>
      </c>
      <c r="AE45" s="22" t="str">
        <f aca="false">IF($C45&lt;&gt;"",IF(AE$4&lt;&gt;"",IF($C45=AE$4,AE44+$M45,AE44),""),"")</f>
        <v/>
      </c>
      <c r="AF45" s="22" t="str">
        <f aca="false">IF($C45&lt;&gt;"",IF(AF$4&lt;&gt;"",IF($C45=AF$4,AF44+$M45,AF44),""),"")</f>
        <v/>
      </c>
      <c r="AG45" s="22" t="str">
        <f aca="false">IF($C45&lt;&gt;"",IF(AG$4&lt;&gt;"",IF($C45=AG$4,AG44+$M45,AG44),""),"")</f>
        <v/>
      </c>
      <c r="AH45" s="22" t="str">
        <f aca="false">IF($C45&lt;&gt;"",IF(AH$4&lt;&gt;"",IF($C45=AH$4,AH44+$M45,AH44),""),"")</f>
        <v/>
      </c>
      <c r="AI45" s="22" t="str">
        <f aca="false">IF($C45&lt;&gt;"",IF(AI$4&lt;&gt;"",IF($C45=AI$4,AI44+$M45,AI44),""),"")</f>
        <v/>
      </c>
      <c r="AJ45" s="22" t="str">
        <f aca="false">IF($C45&lt;&gt;"",IF(AJ$4&lt;&gt;"",IF($C45=AJ$4,AJ44+$M45,AJ44),""),"")</f>
        <v/>
      </c>
      <c r="AK45" s="22" t="str">
        <f aca="false">IF($C45&lt;&gt;"",IF(AK$4&lt;&gt;"",IF($C45=AK$4,AK44+$M45,AK44),""),"")</f>
        <v/>
      </c>
      <c r="AL45" s="22" t="str">
        <f aca="false">IF($C45&lt;&gt;"",IF(AL$4&lt;&gt;"",IF($C45=AL$4,AL44+$M45,AL44),""),"")</f>
        <v/>
      </c>
      <c r="AM45" s="22" t="str">
        <f aca="false">IF($C45&lt;&gt;"",IF(AM$4&lt;&gt;"",IF($C45=AM$4,AM44+$M45,AM44),""),"")</f>
        <v/>
      </c>
      <c r="AN45" s="38" t="str">
        <f aca="false">IF($C45&lt;&gt;"",IF(AN$4&lt;&gt;"",IF($C45=AN$4,AN44+$M45,AN44),""),"")</f>
        <v/>
      </c>
      <c r="AO45" s="41" t="str">
        <f aca="false">IF(C45&lt;&gt;"",AO44+M45,"")</f>
        <v/>
      </c>
      <c r="AP45" s="40" t="n">
        <f aca="false">IF(I45="Y",G45*H45-G45,G45*H45)</f>
        <v>0</v>
      </c>
      <c r="AQ45" s="22" t="str">
        <f aca="false">IF(J45="P",G45,"")</f>
        <v/>
      </c>
      <c r="AR45" s="22" t="str">
        <f aca="false">IF(J45="P",C45,"")</f>
        <v/>
      </c>
      <c r="AS45" s="22" t="str">
        <f aca="false">IF(I45="Y",IF(J45="Y",G45,IF(J45="N",G45,"")),"")</f>
        <v/>
      </c>
      <c r="AT45" s="22" t="str">
        <f aca="false">IF(I45="Y",IF(J45="Y",C45,IF(J45="N",C45,"")),"")</f>
        <v/>
      </c>
    </row>
    <row r="46" customFormat="false" ht="12" hidden="false" customHeight="false" outlineLevel="0" collapsed="false">
      <c r="B46" s="21"/>
      <c r="C46" s="12"/>
      <c r="D46" s="12"/>
      <c r="E46" s="12"/>
      <c r="F46" s="12"/>
      <c r="G46" s="33"/>
      <c r="H46" s="34"/>
      <c r="I46" s="45"/>
      <c r="J46" s="36"/>
      <c r="K46" s="26"/>
      <c r="L46" s="37" t="n">
        <f aca="false">IF(I46="N",IF(J46="Y",G46*H46,IF(J46="P",0,IF(J46="R",G46,0))),IF(J46="Y",G46*H46-G46,IF(J46="P",0,IF(J46="R",0,0))))</f>
        <v>0</v>
      </c>
      <c r="M46" s="37" t="n">
        <f aca="false">IF(I46="N",IF(J46="Y",G46*H46-G46,IF(J46="P",0,IF(J46="R",0,-G46))),IF(J46="Y",G46*H46-G46,IF(J46="P",0,IF(J46="R",0,0))))</f>
        <v>0</v>
      </c>
      <c r="AC46" s="22" t="str">
        <f aca="false">IF($C46&lt;&gt;"",IF(AC$4&lt;&gt;"",IF($C46=AC$4,AC45+$M46,AC45),""),"")</f>
        <v/>
      </c>
      <c r="AD46" s="22" t="str">
        <f aca="false">IF($C46&lt;&gt;"",IF(AD$4&lt;&gt;"",IF($C46=AD$4,AD45+$M46,AD45),""),"")</f>
        <v/>
      </c>
      <c r="AE46" s="22" t="str">
        <f aca="false">IF($C46&lt;&gt;"",IF(AE$4&lt;&gt;"",IF($C46=AE$4,AE45+$M46,AE45),""),"")</f>
        <v/>
      </c>
      <c r="AF46" s="22" t="str">
        <f aca="false">IF($C46&lt;&gt;"",IF(AF$4&lt;&gt;"",IF($C46=AF$4,AF45+$M46,AF45),""),"")</f>
        <v/>
      </c>
      <c r="AG46" s="22" t="str">
        <f aca="false">IF($C46&lt;&gt;"",IF(AG$4&lt;&gt;"",IF($C46=AG$4,AG45+$M46,AG45),""),"")</f>
        <v/>
      </c>
      <c r="AH46" s="22" t="str">
        <f aca="false">IF($C46&lt;&gt;"",IF(AH$4&lt;&gt;"",IF($C46=AH$4,AH45+$M46,AH45),""),"")</f>
        <v/>
      </c>
      <c r="AI46" s="22" t="str">
        <f aca="false">IF($C46&lt;&gt;"",IF(AI$4&lt;&gt;"",IF($C46=AI$4,AI45+$M46,AI45),""),"")</f>
        <v/>
      </c>
      <c r="AJ46" s="22" t="str">
        <f aca="false">IF($C46&lt;&gt;"",IF(AJ$4&lt;&gt;"",IF($C46=AJ$4,AJ45+$M46,AJ45),""),"")</f>
        <v/>
      </c>
      <c r="AK46" s="22" t="str">
        <f aca="false">IF($C46&lt;&gt;"",IF(AK$4&lt;&gt;"",IF($C46=AK$4,AK45+$M46,AK45),""),"")</f>
        <v/>
      </c>
      <c r="AL46" s="22" t="str">
        <f aca="false">IF($C46&lt;&gt;"",IF(AL$4&lt;&gt;"",IF($C46=AL$4,AL45+$M46,AL45),""),"")</f>
        <v/>
      </c>
      <c r="AM46" s="22" t="str">
        <f aca="false">IF($C46&lt;&gt;"",IF(AM$4&lt;&gt;"",IF($C46=AM$4,AM45+$M46,AM45),""),"")</f>
        <v/>
      </c>
      <c r="AN46" s="38" t="str">
        <f aca="false">IF($C46&lt;&gt;"",IF(AN$4&lt;&gt;"",IF($C46=AN$4,AN45+$M46,AN45),""),"")</f>
        <v/>
      </c>
      <c r="AO46" s="41" t="str">
        <f aca="false">IF(C46&lt;&gt;"",AO45+M46,"")</f>
        <v/>
      </c>
      <c r="AP46" s="40" t="n">
        <f aca="false">IF(I46="Y",G46*H46-G46,G46*H46)</f>
        <v>0</v>
      </c>
      <c r="AQ46" s="22" t="str">
        <f aca="false">IF(J46="P",G46,"")</f>
        <v/>
      </c>
      <c r="AR46" s="22" t="str">
        <f aca="false">IF(J46="P",C46,"")</f>
        <v/>
      </c>
      <c r="AS46" s="22" t="str">
        <f aca="false">IF(I46="Y",IF(J46="Y",G46,IF(J46="N",G46,"")),"")</f>
        <v/>
      </c>
      <c r="AT46" s="22" t="str">
        <f aca="false">IF(I46="Y",IF(J46="Y",C46,IF(J46="N",C46,"")),"")</f>
        <v/>
      </c>
    </row>
    <row r="47" customFormat="false" ht="12" hidden="false" customHeight="false" outlineLevel="0" collapsed="false">
      <c r="B47" s="21"/>
      <c r="C47" s="12"/>
      <c r="D47" s="12"/>
      <c r="E47" s="12"/>
      <c r="F47" s="12"/>
      <c r="G47" s="33"/>
      <c r="H47" s="34"/>
      <c r="I47" s="45"/>
      <c r="J47" s="36"/>
      <c r="K47" s="26"/>
      <c r="L47" s="37" t="n">
        <f aca="false">IF(I47="N",IF(J47="Y",G47*H47,IF(J47="P",0,IF(J47="R",G47,0))),IF(J47="Y",G47*H47-G47,IF(J47="P",0,IF(J47="R",0,0))))</f>
        <v>0</v>
      </c>
      <c r="M47" s="37" t="n">
        <f aca="false">IF(I47="N",IF(J47="Y",G47*H47-G47,IF(J47="P",0,IF(J47="R",0,-G47))),IF(J47="Y",G47*H47-G47,IF(J47="P",0,IF(J47="R",0,0))))</f>
        <v>0</v>
      </c>
      <c r="AC47" s="22" t="str">
        <f aca="false">IF($C47&lt;&gt;"",IF(AC$4&lt;&gt;"",IF($C47=AC$4,AC46+$M47,AC46),""),"")</f>
        <v/>
      </c>
      <c r="AD47" s="22" t="str">
        <f aca="false">IF($C47&lt;&gt;"",IF(AD$4&lt;&gt;"",IF($C47=AD$4,AD46+$M47,AD46),""),"")</f>
        <v/>
      </c>
      <c r="AE47" s="22" t="str">
        <f aca="false">IF($C47&lt;&gt;"",IF(AE$4&lt;&gt;"",IF($C47=AE$4,AE46+$M47,AE46),""),"")</f>
        <v/>
      </c>
      <c r="AF47" s="22" t="str">
        <f aca="false">IF($C47&lt;&gt;"",IF(AF$4&lt;&gt;"",IF($C47=AF$4,AF46+$M47,AF46),""),"")</f>
        <v/>
      </c>
      <c r="AG47" s="22" t="str">
        <f aca="false">IF($C47&lt;&gt;"",IF(AG$4&lt;&gt;"",IF($C47=AG$4,AG46+$M47,AG46),""),"")</f>
        <v/>
      </c>
      <c r="AH47" s="22" t="str">
        <f aca="false">IF($C47&lt;&gt;"",IF(AH$4&lt;&gt;"",IF($C47=AH$4,AH46+$M47,AH46),""),"")</f>
        <v/>
      </c>
      <c r="AI47" s="22" t="str">
        <f aca="false">IF($C47&lt;&gt;"",IF(AI$4&lt;&gt;"",IF($C47=AI$4,AI46+$M47,AI46),""),"")</f>
        <v/>
      </c>
      <c r="AJ47" s="22" t="str">
        <f aca="false">IF($C47&lt;&gt;"",IF(AJ$4&lt;&gt;"",IF($C47=AJ$4,AJ46+$M47,AJ46),""),"")</f>
        <v/>
      </c>
      <c r="AK47" s="22" t="str">
        <f aca="false">IF($C47&lt;&gt;"",IF(AK$4&lt;&gt;"",IF($C47=AK$4,AK46+$M47,AK46),""),"")</f>
        <v/>
      </c>
      <c r="AL47" s="22" t="str">
        <f aca="false">IF($C47&lt;&gt;"",IF(AL$4&lt;&gt;"",IF($C47=AL$4,AL46+$M47,AL46),""),"")</f>
        <v/>
      </c>
      <c r="AM47" s="22" t="str">
        <f aca="false">IF($C47&lt;&gt;"",IF(AM$4&lt;&gt;"",IF($C47=AM$4,AM46+$M47,AM46),""),"")</f>
        <v/>
      </c>
      <c r="AN47" s="38" t="str">
        <f aca="false">IF($C47&lt;&gt;"",IF(AN$4&lt;&gt;"",IF($C47=AN$4,AN46+$M47,AN46),""),"")</f>
        <v/>
      </c>
      <c r="AO47" s="41" t="str">
        <f aca="false">IF(C47&lt;&gt;"",AO46+M47,"")</f>
        <v/>
      </c>
      <c r="AP47" s="40" t="n">
        <f aca="false">IF(I47="Y",G47*H47-G47,G47*H47)</f>
        <v>0</v>
      </c>
      <c r="AQ47" s="22" t="str">
        <f aca="false">IF(J47="P",G47,"")</f>
        <v/>
      </c>
      <c r="AR47" s="22" t="str">
        <f aca="false">IF(J47="P",C47,"")</f>
        <v/>
      </c>
      <c r="AS47" s="22" t="str">
        <f aca="false">IF(I47="Y",IF(J47="Y",G47,IF(J47="N",G47,"")),"")</f>
        <v/>
      </c>
      <c r="AT47" s="22" t="str">
        <f aca="false">IF(I47="Y",IF(J47="Y",C47,IF(J47="N",C47,"")),"")</f>
        <v/>
      </c>
    </row>
    <row r="48" customFormat="false" ht="12" hidden="false" customHeight="false" outlineLevel="0" collapsed="false">
      <c r="B48" s="21"/>
      <c r="C48" s="12"/>
      <c r="D48" s="12"/>
      <c r="E48" s="12"/>
      <c r="F48" s="12"/>
      <c r="G48" s="33"/>
      <c r="H48" s="34"/>
      <c r="I48" s="45"/>
      <c r="J48" s="36"/>
      <c r="K48" s="26"/>
      <c r="L48" s="37" t="n">
        <f aca="false">IF(I48="N",IF(J48="Y",G48*H48,IF(J48="P",0,IF(J48="R",G48,0))),IF(J48="Y",G48*H48-G48,IF(J48="P",0,IF(J48="R",0,0))))</f>
        <v>0</v>
      </c>
      <c r="M48" s="37" t="n">
        <f aca="false">IF(I48="N",IF(J48="Y",G48*H48-G48,IF(J48="P",0,IF(J48="R",0,-G48))),IF(J48="Y",G48*H48-G48,IF(J48="P",0,IF(J48="R",0,0))))</f>
        <v>0</v>
      </c>
      <c r="AC48" s="22" t="str">
        <f aca="false">IF($C48&lt;&gt;"",IF(AC$4&lt;&gt;"",IF($C48=AC$4,AC47+$M48,AC47),""),"")</f>
        <v/>
      </c>
      <c r="AD48" s="22" t="str">
        <f aca="false">IF($C48&lt;&gt;"",IF(AD$4&lt;&gt;"",IF($C48=AD$4,AD47+$M48,AD47),""),"")</f>
        <v/>
      </c>
      <c r="AE48" s="22" t="str">
        <f aca="false">IF($C48&lt;&gt;"",IF(AE$4&lt;&gt;"",IF($C48=AE$4,AE47+$M48,AE47),""),"")</f>
        <v/>
      </c>
      <c r="AF48" s="22" t="str">
        <f aca="false">IF($C48&lt;&gt;"",IF(AF$4&lt;&gt;"",IF($C48=AF$4,AF47+$M48,AF47),""),"")</f>
        <v/>
      </c>
      <c r="AG48" s="22" t="str">
        <f aca="false">IF($C48&lt;&gt;"",IF(AG$4&lt;&gt;"",IF($C48=AG$4,AG47+$M48,AG47),""),"")</f>
        <v/>
      </c>
      <c r="AH48" s="22" t="str">
        <f aca="false">IF($C48&lt;&gt;"",IF(AH$4&lt;&gt;"",IF($C48=AH$4,AH47+$M48,AH47),""),"")</f>
        <v/>
      </c>
      <c r="AI48" s="22" t="str">
        <f aca="false">IF($C48&lt;&gt;"",IF(AI$4&lt;&gt;"",IF($C48=AI$4,AI47+$M48,AI47),""),"")</f>
        <v/>
      </c>
      <c r="AJ48" s="22" t="str">
        <f aca="false">IF($C48&lt;&gt;"",IF(AJ$4&lt;&gt;"",IF($C48=AJ$4,AJ47+$M48,AJ47),""),"")</f>
        <v/>
      </c>
      <c r="AK48" s="22" t="str">
        <f aca="false">IF($C48&lt;&gt;"",IF(AK$4&lt;&gt;"",IF($C48=AK$4,AK47+$M48,AK47),""),"")</f>
        <v/>
      </c>
      <c r="AL48" s="22" t="str">
        <f aca="false">IF($C48&lt;&gt;"",IF(AL$4&lt;&gt;"",IF($C48=AL$4,AL47+$M48,AL47),""),"")</f>
        <v/>
      </c>
      <c r="AM48" s="22" t="str">
        <f aca="false">IF($C48&lt;&gt;"",IF(AM$4&lt;&gt;"",IF($C48=AM$4,AM47+$M48,AM47),""),"")</f>
        <v/>
      </c>
      <c r="AN48" s="38" t="str">
        <f aca="false">IF($C48&lt;&gt;"",IF(AN$4&lt;&gt;"",IF($C48=AN$4,AN47+$M48,AN47),""),"")</f>
        <v/>
      </c>
      <c r="AO48" s="41" t="str">
        <f aca="false">IF(C48&lt;&gt;"",AO47+M48,"")</f>
        <v/>
      </c>
      <c r="AP48" s="40" t="n">
        <f aca="false">IF(I48="Y",G48*H48-G48,G48*H48)</f>
        <v>0</v>
      </c>
      <c r="AQ48" s="22" t="str">
        <f aca="false">IF(J48="P",G48,"")</f>
        <v/>
      </c>
      <c r="AR48" s="22" t="str">
        <f aca="false">IF(J48="P",C48,"")</f>
        <v/>
      </c>
      <c r="AS48" s="22" t="str">
        <f aca="false">IF(I48="Y",IF(J48="Y",G48,IF(J48="N",G48,"")),"")</f>
        <v/>
      </c>
      <c r="AT48" s="22" t="str">
        <f aca="false">IF(I48="Y",IF(J48="Y",C48,IF(J48="N",C48,"")),"")</f>
        <v/>
      </c>
    </row>
    <row r="49" customFormat="false" ht="12" hidden="false" customHeight="false" outlineLevel="0" collapsed="false">
      <c r="B49" s="21"/>
      <c r="C49" s="12"/>
      <c r="D49" s="12"/>
      <c r="E49" s="12"/>
      <c r="F49" s="12"/>
      <c r="G49" s="33"/>
      <c r="H49" s="34"/>
      <c r="I49" s="45"/>
      <c r="J49" s="36"/>
      <c r="K49" s="26"/>
      <c r="L49" s="37" t="n">
        <f aca="false">IF(I49="N",IF(J49="Y",G49*H49,IF(J49="P",0,IF(J49="R",G49,0))),IF(J49="Y",G49*H49-G49,IF(J49="P",0,IF(J49="R",0,0))))</f>
        <v>0</v>
      </c>
      <c r="M49" s="37" t="n">
        <f aca="false">IF(I49="N",IF(J49="Y",G49*H49-G49,IF(J49="P",0,IF(J49="R",0,-G49))),IF(J49="Y",G49*H49-G49,IF(J49="P",0,IF(J49="R",0,0))))</f>
        <v>0</v>
      </c>
      <c r="AC49" s="22" t="str">
        <f aca="false">IF($C49&lt;&gt;"",IF(AC$4&lt;&gt;"",IF($C49=AC$4,AC48+$M49,AC48),""),"")</f>
        <v/>
      </c>
      <c r="AD49" s="22" t="str">
        <f aca="false">IF($C49&lt;&gt;"",IF(AD$4&lt;&gt;"",IF($C49=AD$4,AD48+$M49,AD48),""),"")</f>
        <v/>
      </c>
      <c r="AE49" s="22" t="str">
        <f aca="false">IF($C49&lt;&gt;"",IF(AE$4&lt;&gt;"",IF($C49=AE$4,AE48+$M49,AE48),""),"")</f>
        <v/>
      </c>
      <c r="AF49" s="22" t="str">
        <f aca="false">IF($C49&lt;&gt;"",IF(AF$4&lt;&gt;"",IF($C49=AF$4,AF48+$M49,AF48),""),"")</f>
        <v/>
      </c>
      <c r="AG49" s="22" t="str">
        <f aca="false">IF($C49&lt;&gt;"",IF(AG$4&lt;&gt;"",IF($C49=AG$4,AG48+$M49,AG48),""),"")</f>
        <v/>
      </c>
      <c r="AH49" s="22" t="str">
        <f aca="false">IF($C49&lt;&gt;"",IF(AH$4&lt;&gt;"",IF($C49=AH$4,AH48+$M49,AH48),""),"")</f>
        <v/>
      </c>
      <c r="AI49" s="22" t="str">
        <f aca="false">IF($C49&lt;&gt;"",IF(AI$4&lt;&gt;"",IF($C49=AI$4,AI48+$M49,AI48),""),"")</f>
        <v/>
      </c>
      <c r="AJ49" s="22" t="str">
        <f aca="false">IF($C49&lt;&gt;"",IF(AJ$4&lt;&gt;"",IF($C49=AJ$4,AJ48+$M49,AJ48),""),"")</f>
        <v/>
      </c>
      <c r="AK49" s="22" t="str">
        <f aca="false">IF($C49&lt;&gt;"",IF(AK$4&lt;&gt;"",IF($C49=AK$4,AK48+$M49,AK48),""),"")</f>
        <v/>
      </c>
      <c r="AL49" s="22" t="str">
        <f aca="false">IF($C49&lt;&gt;"",IF(AL$4&lt;&gt;"",IF($C49=AL$4,AL48+$M49,AL48),""),"")</f>
        <v/>
      </c>
      <c r="AM49" s="22" t="str">
        <f aca="false">IF($C49&lt;&gt;"",IF(AM$4&lt;&gt;"",IF($C49=AM$4,AM48+$M49,AM48),""),"")</f>
        <v/>
      </c>
      <c r="AN49" s="38" t="str">
        <f aca="false">IF($C49&lt;&gt;"",IF(AN$4&lt;&gt;"",IF($C49=AN$4,AN48+$M49,AN48),""),"")</f>
        <v/>
      </c>
      <c r="AO49" s="41" t="str">
        <f aca="false">IF(C49&lt;&gt;"",AO48+M49,"")</f>
        <v/>
      </c>
      <c r="AP49" s="40" t="n">
        <f aca="false">IF(I49="Y",G49*H49-G49,G49*H49)</f>
        <v>0</v>
      </c>
      <c r="AQ49" s="22" t="str">
        <f aca="false">IF(J49="P",G49,"")</f>
        <v/>
      </c>
      <c r="AR49" s="22" t="str">
        <f aca="false">IF(J49="P",C49,"")</f>
        <v/>
      </c>
      <c r="AS49" s="22" t="str">
        <f aca="false">IF(I49="Y",IF(J49="Y",G49,IF(J49="N",G49,"")),"")</f>
        <v/>
      </c>
      <c r="AT49" s="22" t="str">
        <f aca="false">IF(I49="Y",IF(J49="Y",C49,IF(J49="N",C49,"")),"")</f>
        <v/>
      </c>
    </row>
    <row r="50" customFormat="false" ht="12" hidden="false" customHeight="false" outlineLevel="0" collapsed="false">
      <c r="B50" s="21"/>
      <c r="C50" s="12"/>
      <c r="D50" s="12"/>
      <c r="E50" s="12"/>
      <c r="F50" s="12"/>
      <c r="G50" s="33"/>
      <c r="H50" s="34"/>
      <c r="I50" s="45"/>
      <c r="J50" s="36"/>
      <c r="K50" s="26"/>
      <c r="L50" s="37" t="n">
        <f aca="false">IF(I50="N",IF(J50="Y",G50*H50,IF(J50="P",0,IF(J50="R",G50,0))),IF(J50="Y",G50*H50-G50,IF(J50="P",0,IF(J50="R",0,0))))</f>
        <v>0</v>
      </c>
      <c r="M50" s="37" t="n">
        <f aca="false">IF(I50="N",IF(J50="Y",G50*H50-G50,IF(J50="P",0,IF(J50="R",0,-G50))),IF(J50="Y",G50*H50-G50,IF(J50="P",0,IF(J50="R",0,0))))</f>
        <v>0</v>
      </c>
      <c r="AC50" s="22" t="str">
        <f aca="false">IF($C50&lt;&gt;"",IF(AC$4&lt;&gt;"",IF($C50=AC$4,AC49+$M50,AC49),""),"")</f>
        <v/>
      </c>
      <c r="AD50" s="22" t="str">
        <f aca="false">IF($C50&lt;&gt;"",IF(AD$4&lt;&gt;"",IF($C50=AD$4,AD49+$M50,AD49),""),"")</f>
        <v/>
      </c>
      <c r="AE50" s="22" t="str">
        <f aca="false">IF($C50&lt;&gt;"",IF(AE$4&lt;&gt;"",IF($C50=AE$4,AE49+$M50,AE49),""),"")</f>
        <v/>
      </c>
      <c r="AF50" s="22" t="str">
        <f aca="false">IF($C50&lt;&gt;"",IF(AF$4&lt;&gt;"",IF($C50=AF$4,AF49+$M50,AF49),""),"")</f>
        <v/>
      </c>
      <c r="AG50" s="22" t="str">
        <f aca="false">IF($C50&lt;&gt;"",IF(AG$4&lt;&gt;"",IF($C50=AG$4,AG49+$M50,AG49),""),"")</f>
        <v/>
      </c>
      <c r="AH50" s="22" t="str">
        <f aca="false">IF($C50&lt;&gt;"",IF(AH$4&lt;&gt;"",IF($C50=AH$4,AH49+$M50,AH49),""),"")</f>
        <v/>
      </c>
      <c r="AI50" s="22" t="str">
        <f aca="false">IF($C50&lt;&gt;"",IF(AI$4&lt;&gt;"",IF($C50=AI$4,AI49+$M50,AI49),""),"")</f>
        <v/>
      </c>
      <c r="AJ50" s="22" t="str">
        <f aca="false">IF($C50&lt;&gt;"",IF(AJ$4&lt;&gt;"",IF($C50=AJ$4,AJ49+$M50,AJ49),""),"")</f>
        <v/>
      </c>
      <c r="AK50" s="22" t="str">
        <f aca="false">IF($C50&lt;&gt;"",IF(AK$4&lt;&gt;"",IF($C50=AK$4,AK49+$M50,AK49),""),"")</f>
        <v/>
      </c>
      <c r="AL50" s="22" t="str">
        <f aca="false">IF($C50&lt;&gt;"",IF(AL$4&lt;&gt;"",IF($C50=AL$4,AL49+$M50,AL49),""),"")</f>
        <v/>
      </c>
      <c r="AM50" s="22" t="str">
        <f aca="false">IF($C50&lt;&gt;"",IF(AM$4&lt;&gt;"",IF($C50=AM$4,AM49+$M50,AM49),""),"")</f>
        <v/>
      </c>
      <c r="AN50" s="38" t="str">
        <f aca="false">IF($C50&lt;&gt;"",IF(AN$4&lt;&gt;"",IF($C50=AN$4,AN49+$M50,AN49),""),"")</f>
        <v/>
      </c>
      <c r="AO50" s="41" t="str">
        <f aca="false">IF(C50&lt;&gt;"",AO49+M50,"")</f>
        <v/>
      </c>
      <c r="AP50" s="40" t="n">
        <f aca="false">IF(I50="Y",G50*H50-G50,G50*H50)</f>
        <v>0</v>
      </c>
      <c r="AQ50" s="22" t="str">
        <f aca="false">IF(J50="P",G50,"")</f>
        <v/>
      </c>
      <c r="AR50" s="22" t="str">
        <f aca="false">IF(J50="P",C50,"")</f>
        <v/>
      </c>
      <c r="AS50" s="22" t="str">
        <f aca="false">IF(I50="Y",IF(J50="Y",G50,IF(J50="N",G50,"")),"")</f>
        <v/>
      </c>
      <c r="AT50" s="22" t="str">
        <f aca="false">IF(I50="Y",IF(J50="Y",C50,IF(J50="N",C50,"")),"")</f>
        <v/>
      </c>
    </row>
    <row r="51" customFormat="false" ht="12" hidden="false" customHeight="false" outlineLevel="0" collapsed="false">
      <c r="B51" s="21"/>
      <c r="C51" s="12"/>
      <c r="D51" s="12"/>
      <c r="E51" s="12"/>
      <c r="F51" s="12"/>
      <c r="G51" s="33"/>
      <c r="H51" s="34"/>
      <c r="I51" s="45"/>
      <c r="J51" s="36"/>
      <c r="K51" s="26"/>
      <c r="L51" s="37" t="n">
        <f aca="false">IF(I51="N",IF(J51="Y",G51*H51,IF(J51="P",0,IF(J51="R",G51,0))),IF(J51="Y",G51*H51-G51,IF(J51="P",0,IF(J51="R",0,0))))</f>
        <v>0</v>
      </c>
      <c r="M51" s="37" t="n">
        <f aca="false">IF(I51="N",IF(J51="Y",G51*H51-G51,IF(J51="P",0,IF(J51="R",0,-G51))),IF(J51="Y",G51*H51-G51,IF(J51="P",0,IF(J51="R",0,0))))</f>
        <v>0</v>
      </c>
      <c r="AC51" s="22" t="str">
        <f aca="false">IF($C51&lt;&gt;"",IF(AC$4&lt;&gt;"",IF($C51=AC$4,AC50+$M51,AC50),""),"")</f>
        <v/>
      </c>
      <c r="AD51" s="22" t="str">
        <f aca="false">IF($C51&lt;&gt;"",IF(AD$4&lt;&gt;"",IF($C51=AD$4,AD50+$M51,AD50),""),"")</f>
        <v/>
      </c>
      <c r="AE51" s="22" t="str">
        <f aca="false">IF($C51&lt;&gt;"",IF(AE$4&lt;&gt;"",IF($C51=AE$4,AE50+$M51,AE50),""),"")</f>
        <v/>
      </c>
      <c r="AF51" s="22" t="str">
        <f aca="false">IF($C51&lt;&gt;"",IF(AF$4&lt;&gt;"",IF($C51=AF$4,AF50+$M51,AF50),""),"")</f>
        <v/>
      </c>
      <c r="AG51" s="22" t="str">
        <f aca="false">IF($C51&lt;&gt;"",IF(AG$4&lt;&gt;"",IF($C51=AG$4,AG50+$M51,AG50),""),"")</f>
        <v/>
      </c>
      <c r="AH51" s="22" t="str">
        <f aca="false">IF($C51&lt;&gt;"",IF(AH$4&lt;&gt;"",IF($C51=AH$4,AH50+$M51,AH50),""),"")</f>
        <v/>
      </c>
      <c r="AI51" s="22" t="str">
        <f aca="false">IF($C51&lt;&gt;"",IF(AI$4&lt;&gt;"",IF($C51=AI$4,AI50+$M51,AI50),""),"")</f>
        <v/>
      </c>
      <c r="AJ51" s="22" t="str">
        <f aca="false">IF($C51&lt;&gt;"",IF(AJ$4&lt;&gt;"",IF($C51=AJ$4,AJ50+$M51,AJ50),""),"")</f>
        <v/>
      </c>
      <c r="AK51" s="22" t="str">
        <f aca="false">IF($C51&lt;&gt;"",IF(AK$4&lt;&gt;"",IF($C51=AK$4,AK50+$M51,AK50),""),"")</f>
        <v/>
      </c>
      <c r="AL51" s="22" t="str">
        <f aca="false">IF($C51&lt;&gt;"",IF(AL$4&lt;&gt;"",IF($C51=AL$4,AL50+$M51,AL50),""),"")</f>
        <v/>
      </c>
      <c r="AM51" s="22" t="str">
        <f aca="false">IF($C51&lt;&gt;"",IF(AM$4&lt;&gt;"",IF($C51=AM$4,AM50+$M51,AM50),""),"")</f>
        <v/>
      </c>
      <c r="AN51" s="38" t="str">
        <f aca="false">IF($C51&lt;&gt;"",IF(AN$4&lt;&gt;"",IF($C51=AN$4,AN50+$M51,AN50),""),"")</f>
        <v/>
      </c>
      <c r="AO51" s="41" t="str">
        <f aca="false">IF(C51&lt;&gt;"",AO50+M51,"")</f>
        <v/>
      </c>
      <c r="AP51" s="40" t="n">
        <f aca="false">IF(I51="Y",G51*H51-G51,G51*H51)</f>
        <v>0</v>
      </c>
      <c r="AQ51" s="22" t="str">
        <f aca="false">IF(J51="P",G51,"")</f>
        <v/>
      </c>
      <c r="AR51" s="22" t="str">
        <f aca="false">IF(J51="P",C51,"")</f>
        <v/>
      </c>
      <c r="AS51" s="22" t="str">
        <f aca="false">IF(I51="Y",IF(J51="Y",G51,IF(J51="N",G51,"")),"")</f>
        <v/>
      </c>
      <c r="AT51" s="22" t="str">
        <f aca="false">IF(I51="Y",IF(J51="Y",C51,IF(J51="N",C51,"")),"")</f>
        <v/>
      </c>
    </row>
    <row r="52" customFormat="false" ht="12" hidden="false" customHeight="false" outlineLevel="0" collapsed="false">
      <c r="B52" s="21"/>
      <c r="C52" s="12"/>
      <c r="D52" s="12"/>
      <c r="E52" s="12"/>
      <c r="F52" s="12"/>
      <c r="G52" s="33"/>
      <c r="H52" s="34"/>
      <c r="I52" s="35"/>
      <c r="J52" s="36"/>
      <c r="K52" s="26"/>
      <c r="L52" s="37" t="n">
        <f aca="false">IF(I52="N",IF(J52="Y",G52*H52,IF(J52="P",0,IF(J52="R",G52,0))),IF(J52="Y",G52*H52-G52,IF(J52="P",0,IF(J52="R",0,0))))</f>
        <v>0</v>
      </c>
      <c r="M52" s="37" t="n">
        <f aca="false">IF(I52="N",IF(J52="Y",G52*H52-G52,IF(J52="P",0,IF(J52="R",0,-G52))),IF(J52="Y",G52*H52-G52,IF(J52="P",0,IF(J52="R",0,0))))</f>
        <v>0</v>
      </c>
      <c r="AC52" s="22" t="str">
        <f aca="false">IF($C52&lt;&gt;"",IF(AC$4&lt;&gt;"",IF($C52=AC$4,AC51+$M52,AC51),""),"")</f>
        <v/>
      </c>
      <c r="AD52" s="22" t="str">
        <f aca="false">IF($C52&lt;&gt;"",IF(AD$4&lt;&gt;"",IF($C52=AD$4,AD51+$M52,AD51),""),"")</f>
        <v/>
      </c>
      <c r="AE52" s="22" t="str">
        <f aca="false">IF($C52&lt;&gt;"",IF(AE$4&lt;&gt;"",IF($C52=AE$4,AE51+$M52,AE51),""),"")</f>
        <v/>
      </c>
      <c r="AF52" s="22" t="str">
        <f aca="false">IF($C52&lt;&gt;"",IF(AF$4&lt;&gt;"",IF($C52=AF$4,AF51+$M52,AF51),""),"")</f>
        <v/>
      </c>
      <c r="AG52" s="22" t="str">
        <f aca="false">IF($C52&lt;&gt;"",IF(AG$4&lt;&gt;"",IF($C52=AG$4,AG51+$M52,AG51),""),"")</f>
        <v/>
      </c>
      <c r="AH52" s="22" t="str">
        <f aca="false">IF($C52&lt;&gt;"",IF(AH$4&lt;&gt;"",IF($C52=AH$4,AH51+$M52,AH51),""),"")</f>
        <v/>
      </c>
      <c r="AI52" s="22" t="str">
        <f aca="false">IF($C52&lt;&gt;"",IF(AI$4&lt;&gt;"",IF($C52=AI$4,AI51+$M52,AI51),""),"")</f>
        <v/>
      </c>
      <c r="AJ52" s="22" t="str">
        <f aca="false">IF($C52&lt;&gt;"",IF(AJ$4&lt;&gt;"",IF($C52=AJ$4,AJ51+$M52,AJ51),""),"")</f>
        <v/>
      </c>
      <c r="AK52" s="22" t="str">
        <f aca="false">IF($C52&lt;&gt;"",IF(AK$4&lt;&gt;"",IF($C52=AK$4,AK51+$M52,AK51),""),"")</f>
        <v/>
      </c>
      <c r="AL52" s="22" t="str">
        <f aca="false">IF($C52&lt;&gt;"",IF(AL$4&lt;&gt;"",IF($C52=AL$4,AL51+$M52,AL51),""),"")</f>
        <v/>
      </c>
      <c r="AM52" s="22" t="str">
        <f aca="false">IF($C52&lt;&gt;"",IF(AM$4&lt;&gt;"",IF($C52=AM$4,AM51+$M52,AM51),""),"")</f>
        <v/>
      </c>
      <c r="AN52" s="38" t="str">
        <f aca="false">IF($C52&lt;&gt;"",IF(AN$4&lt;&gt;"",IF($C52=AN$4,AN51+$M52,AN51),""),"")</f>
        <v/>
      </c>
      <c r="AO52" s="41" t="str">
        <f aca="false">IF(C52&lt;&gt;"",AO51+M52,"")</f>
        <v/>
      </c>
      <c r="AP52" s="40" t="n">
        <f aca="false">IF(I52="Y",G52*H52-G52,G52*H52)</f>
        <v>0</v>
      </c>
      <c r="AQ52" s="22" t="str">
        <f aca="false">IF(J52="P",G52,"")</f>
        <v/>
      </c>
      <c r="AR52" s="22" t="str">
        <f aca="false">IF(J52="P",C52,"")</f>
        <v/>
      </c>
      <c r="AS52" s="22" t="str">
        <f aca="false">IF(I52="Y",IF(J52="Y",G52,IF(J52="N",G52,"")),"")</f>
        <v/>
      </c>
      <c r="AT52" s="22" t="str">
        <f aca="false">IF(I52="Y",IF(J52="Y",C52,IF(J52="N",C52,"")),"")</f>
        <v/>
      </c>
    </row>
    <row r="53" customFormat="false" ht="12" hidden="false" customHeight="false" outlineLevel="0" collapsed="false">
      <c r="B53" s="21"/>
      <c r="C53" s="12"/>
      <c r="D53" s="12"/>
      <c r="E53" s="12"/>
      <c r="F53" s="12"/>
      <c r="G53" s="33"/>
      <c r="H53" s="34"/>
      <c r="I53" s="35"/>
      <c r="J53" s="36"/>
      <c r="K53" s="26"/>
      <c r="L53" s="37" t="n">
        <f aca="false">IF(I53="N",IF(J53="Y",G53*H53,IF(J53="P",0,IF(J53="R",G53,0))),IF(J53="Y",G53*H53-G53,IF(J53="P",0,IF(J53="R",0,0))))</f>
        <v>0</v>
      </c>
      <c r="M53" s="37" t="n">
        <f aca="false">IF(I53="N",IF(J53="Y",G53*H53-G53,IF(J53="P",0,IF(J53="R",0,-G53))),IF(J53="Y",G53*H53-G53,IF(J53="P",0,IF(J53="R",0,0))))</f>
        <v>0</v>
      </c>
      <c r="AC53" s="22" t="str">
        <f aca="false">IF($C53&lt;&gt;"",IF(AC$4&lt;&gt;"",IF($C53=AC$4,AC52+$M53,AC52),""),"")</f>
        <v/>
      </c>
      <c r="AD53" s="22" t="str">
        <f aca="false">IF($C53&lt;&gt;"",IF(AD$4&lt;&gt;"",IF($C53=AD$4,AD52+$M53,AD52),""),"")</f>
        <v/>
      </c>
      <c r="AE53" s="22" t="str">
        <f aca="false">IF($C53&lt;&gt;"",IF(AE$4&lt;&gt;"",IF($C53=AE$4,AE52+$M53,AE52),""),"")</f>
        <v/>
      </c>
      <c r="AF53" s="22" t="str">
        <f aca="false">IF($C53&lt;&gt;"",IF(AF$4&lt;&gt;"",IF($C53=AF$4,AF52+$M53,AF52),""),"")</f>
        <v/>
      </c>
      <c r="AG53" s="22" t="str">
        <f aca="false">IF($C53&lt;&gt;"",IF(AG$4&lt;&gt;"",IF($C53=AG$4,AG52+$M53,AG52),""),"")</f>
        <v/>
      </c>
      <c r="AH53" s="22" t="str">
        <f aca="false">IF($C53&lt;&gt;"",IF(AH$4&lt;&gt;"",IF($C53=AH$4,AH52+$M53,AH52),""),"")</f>
        <v/>
      </c>
      <c r="AI53" s="22" t="str">
        <f aca="false">IF($C53&lt;&gt;"",IF(AI$4&lt;&gt;"",IF($C53=AI$4,AI52+$M53,AI52),""),"")</f>
        <v/>
      </c>
      <c r="AJ53" s="22" t="str">
        <f aca="false">IF($C53&lt;&gt;"",IF(AJ$4&lt;&gt;"",IF($C53=AJ$4,AJ52+$M53,AJ52),""),"")</f>
        <v/>
      </c>
      <c r="AK53" s="22" t="str">
        <f aca="false">IF($C53&lt;&gt;"",IF(AK$4&lt;&gt;"",IF($C53=AK$4,AK52+$M53,AK52),""),"")</f>
        <v/>
      </c>
      <c r="AL53" s="22" t="str">
        <f aca="false">IF($C53&lt;&gt;"",IF(AL$4&lt;&gt;"",IF($C53=AL$4,AL52+$M53,AL52),""),"")</f>
        <v/>
      </c>
      <c r="AM53" s="22" t="str">
        <f aca="false">IF($C53&lt;&gt;"",IF(AM$4&lt;&gt;"",IF($C53=AM$4,AM52+$M53,AM52),""),"")</f>
        <v/>
      </c>
      <c r="AN53" s="38" t="str">
        <f aca="false">IF($C53&lt;&gt;"",IF(AN$4&lt;&gt;"",IF($C53=AN$4,AN52+$M53,AN52),""),"")</f>
        <v/>
      </c>
      <c r="AO53" s="41" t="str">
        <f aca="false">IF(C53&lt;&gt;"",AO52+M53,"")</f>
        <v/>
      </c>
      <c r="AP53" s="40" t="n">
        <f aca="false">IF(I53="Y",G53*H53-G53,G53*H53)</f>
        <v>0</v>
      </c>
      <c r="AQ53" s="22" t="str">
        <f aca="false">IF(J53="P",G53,"")</f>
        <v/>
      </c>
      <c r="AR53" s="22" t="str">
        <f aca="false">IF(J53="P",C53,"")</f>
        <v/>
      </c>
      <c r="AS53" s="22" t="str">
        <f aca="false">IF(I53="Y",IF(J53="Y",G53,IF(J53="N",G53,"")),"")</f>
        <v/>
      </c>
      <c r="AT53" s="22" t="str">
        <f aca="false">IF(I53="Y",IF(J53="Y",C53,IF(J53="N",C53,"")),"")</f>
        <v/>
      </c>
    </row>
    <row r="54" customFormat="false" ht="12" hidden="false" customHeight="false" outlineLevel="0" collapsed="false">
      <c r="B54" s="21"/>
      <c r="C54" s="12"/>
      <c r="D54" s="12"/>
      <c r="E54" s="12"/>
      <c r="F54" s="12"/>
      <c r="G54" s="33"/>
      <c r="H54" s="34"/>
      <c r="I54" s="35"/>
      <c r="J54" s="36"/>
      <c r="K54" s="26"/>
      <c r="L54" s="37" t="n">
        <f aca="false">IF(I54="N",IF(J54="Y",G54*H54,IF(J54="P",0,IF(J54="R",G54,0))),IF(J54="Y",G54*H54-G54,IF(J54="P",0,IF(J54="R",0,0))))</f>
        <v>0</v>
      </c>
      <c r="M54" s="37" t="n">
        <f aca="false">IF(I54="N",IF(J54="Y",G54*H54-G54,IF(J54="P",0,IF(J54="R",0,-G54))),IF(J54="Y",G54*H54-G54,IF(J54="P",0,IF(J54="R",0,0))))</f>
        <v>0</v>
      </c>
      <c r="AC54" s="22" t="str">
        <f aca="false">IF($C54&lt;&gt;"",IF(AC$4&lt;&gt;"",IF($C54=AC$4,AC53+$M54,AC53),""),"")</f>
        <v/>
      </c>
      <c r="AD54" s="22" t="str">
        <f aca="false">IF($C54&lt;&gt;"",IF(AD$4&lt;&gt;"",IF($C54=AD$4,AD53+$M54,AD53),""),"")</f>
        <v/>
      </c>
      <c r="AE54" s="22" t="str">
        <f aca="false">IF($C54&lt;&gt;"",IF(AE$4&lt;&gt;"",IF($C54=AE$4,AE53+$M54,AE53),""),"")</f>
        <v/>
      </c>
      <c r="AF54" s="22" t="str">
        <f aca="false">IF($C54&lt;&gt;"",IF(AF$4&lt;&gt;"",IF($C54=AF$4,AF53+$M54,AF53),""),"")</f>
        <v/>
      </c>
      <c r="AG54" s="22" t="str">
        <f aca="false">IF($C54&lt;&gt;"",IF(AG$4&lt;&gt;"",IF($C54=AG$4,AG53+$M54,AG53),""),"")</f>
        <v/>
      </c>
      <c r="AH54" s="22" t="str">
        <f aca="false">IF($C54&lt;&gt;"",IF(AH$4&lt;&gt;"",IF($C54=AH$4,AH53+$M54,AH53),""),"")</f>
        <v/>
      </c>
      <c r="AI54" s="22" t="str">
        <f aca="false">IF($C54&lt;&gt;"",IF(AI$4&lt;&gt;"",IF($C54=AI$4,AI53+$M54,AI53),""),"")</f>
        <v/>
      </c>
      <c r="AJ54" s="22" t="str">
        <f aca="false">IF($C54&lt;&gt;"",IF(AJ$4&lt;&gt;"",IF($C54=AJ$4,AJ53+$M54,AJ53),""),"")</f>
        <v/>
      </c>
      <c r="AK54" s="22" t="str">
        <f aca="false">IF($C54&lt;&gt;"",IF(AK$4&lt;&gt;"",IF($C54=AK$4,AK53+$M54,AK53),""),"")</f>
        <v/>
      </c>
      <c r="AL54" s="22" t="str">
        <f aca="false">IF($C54&lt;&gt;"",IF(AL$4&lt;&gt;"",IF($C54=AL$4,AL53+$M54,AL53),""),"")</f>
        <v/>
      </c>
      <c r="AM54" s="22" t="str">
        <f aca="false">IF($C54&lt;&gt;"",IF(AM$4&lt;&gt;"",IF($C54=AM$4,AM53+$M54,AM53),""),"")</f>
        <v/>
      </c>
      <c r="AN54" s="38" t="str">
        <f aca="false">IF($C54&lt;&gt;"",IF(AN$4&lt;&gt;"",IF($C54=AN$4,AN53+$M54,AN53),""),"")</f>
        <v/>
      </c>
      <c r="AO54" s="41" t="str">
        <f aca="false">IF(C54&lt;&gt;"",AO53+M54,"")</f>
        <v/>
      </c>
      <c r="AP54" s="40" t="n">
        <f aca="false">IF(I54="Y",G54*H54-G54,G54*H54)</f>
        <v>0</v>
      </c>
      <c r="AQ54" s="22" t="str">
        <f aca="false">IF(J54="P",G54,"")</f>
        <v/>
      </c>
      <c r="AR54" s="22" t="str">
        <f aca="false">IF(J54="P",C54,"")</f>
        <v/>
      </c>
      <c r="AS54" s="22" t="str">
        <f aca="false">IF(I54="Y",IF(J54="Y",G54,IF(J54="N",G54,"")),"")</f>
        <v/>
      </c>
      <c r="AT54" s="22" t="str">
        <f aca="false">IF(I54="Y",IF(J54="Y",C54,IF(J54="N",C54,"")),"")</f>
        <v/>
      </c>
    </row>
    <row r="55" customFormat="false" ht="12" hidden="false" customHeight="false" outlineLevel="0" collapsed="false">
      <c r="B55" s="21"/>
      <c r="C55" s="12"/>
      <c r="D55" s="12"/>
      <c r="E55" s="12"/>
      <c r="F55" s="12"/>
      <c r="G55" s="33"/>
      <c r="H55" s="34"/>
      <c r="I55" s="35"/>
      <c r="J55" s="36"/>
      <c r="K55" s="26"/>
      <c r="L55" s="37" t="n">
        <f aca="false">IF(I55="N",IF(J55="Y",G55*H55,IF(J55="P",0,IF(J55="R",G55,0))),IF(J55="Y",G55*H55-G55,IF(J55="P",0,IF(J55="R",0,0))))</f>
        <v>0</v>
      </c>
      <c r="M55" s="37" t="n">
        <f aca="false">IF(I55="N",IF(J55="Y",G55*H55-G55,IF(J55="P",0,IF(J55="R",0,-G55))),IF(J55="Y",G55*H55-G55,IF(J55="P",0,IF(J55="R",0,0))))</f>
        <v>0</v>
      </c>
      <c r="AC55" s="22" t="str">
        <f aca="false">IF($C55&lt;&gt;"",IF(AC$4&lt;&gt;"",IF($C55=AC$4,AC54+$M55,AC54),""),"")</f>
        <v/>
      </c>
      <c r="AD55" s="22" t="str">
        <f aca="false">IF($C55&lt;&gt;"",IF(AD$4&lt;&gt;"",IF($C55=AD$4,AD54+$M55,AD54),""),"")</f>
        <v/>
      </c>
      <c r="AE55" s="22" t="str">
        <f aca="false">IF($C55&lt;&gt;"",IF(AE$4&lt;&gt;"",IF($C55=AE$4,AE54+$M55,AE54),""),"")</f>
        <v/>
      </c>
      <c r="AF55" s="22" t="str">
        <f aca="false">IF($C55&lt;&gt;"",IF(AF$4&lt;&gt;"",IF($C55=AF$4,AF54+$M55,AF54),""),"")</f>
        <v/>
      </c>
      <c r="AG55" s="22" t="str">
        <f aca="false">IF($C55&lt;&gt;"",IF(AG$4&lt;&gt;"",IF($C55=AG$4,AG54+$M55,AG54),""),"")</f>
        <v/>
      </c>
      <c r="AH55" s="22" t="str">
        <f aca="false">IF($C55&lt;&gt;"",IF(AH$4&lt;&gt;"",IF($C55=AH$4,AH54+$M55,AH54),""),"")</f>
        <v/>
      </c>
      <c r="AI55" s="22" t="str">
        <f aca="false">IF($C55&lt;&gt;"",IF(AI$4&lt;&gt;"",IF($C55=AI$4,AI54+$M55,AI54),""),"")</f>
        <v/>
      </c>
      <c r="AJ55" s="22" t="str">
        <f aca="false">IF($C55&lt;&gt;"",IF(AJ$4&lt;&gt;"",IF($C55=AJ$4,AJ54+$M55,AJ54),""),"")</f>
        <v/>
      </c>
      <c r="AK55" s="22" t="str">
        <f aca="false">IF($C55&lt;&gt;"",IF(AK$4&lt;&gt;"",IF($C55=AK$4,AK54+$M55,AK54),""),"")</f>
        <v/>
      </c>
      <c r="AL55" s="22" t="str">
        <f aca="false">IF($C55&lt;&gt;"",IF(AL$4&lt;&gt;"",IF($C55=AL$4,AL54+$M55,AL54),""),"")</f>
        <v/>
      </c>
      <c r="AM55" s="22" t="str">
        <f aca="false">IF($C55&lt;&gt;"",IF(AM$4&lt;&gt;"",IF($C55=AM$4,AM54+$M55,AM54),""),"")</f>
        <v/>
      </c>
      <c r="AN55" s="38" t="str">
        <f aca="false">IF($C55&lt;&gt;"",IF(AN$4&lt;&gt;"",IF($C55=AN$4,AN54+$M55,AN54),""),"")</f>
        <v/>
      </c>
      <c r="AO55" s="41" t="str">
        <f aca="false">IF(C55&lt;&gt;"",AO54+M55,"")</f>
        <v/>
      </c>
      <c r="AP55" s="40" t="n">
        <f aca="false">IF(I55="Y",G55*H55-G55,G55*H55)</f>
        <v>0</v>
      </c>
      <c r="AQ55" s="22" t="str">
        <f aca="false">IF(J55="P",G55,"")</f>
        <v/>
      </c>
      <c r="AR55" s="22" t="str">
        <f aca="false">IF(J55="P",C55,"")</f>
        <v/>
      </c>
      <c r="AS55" s="22" t="str">
        <f aca="false">IF(I55="Y",IF(J55="Y",G55,IF(J55="N",G55,"")),"")</f>
        <v/>
      </c>
      <c r="AT55" s="22" t="str">
        <f aca="false">IF(I55="Y",IF(J55="Y",C55,IF(J55="N",C55,"")),"")</f>
        <v/>
      </c>
    </row>
    <row r="56" customFormat="false" ht="12" hidden="false" customHeight="false" outlineLevel="0" collapsed="false">
      <c r="B56" s="21"/>
      <c r="C56" s="12"/>
      <c r="D56" s="12"/>
      <c r="E56" s="12"/>
      <c r="F56" s="12"/>
      <c r="G56" s="33"/>
      <c r="H56" s="34"/>
      <c r="I56" s="35"/>
      <c r="J56" s="36"/>
      <c r="K56" s="26"/>
      <c r="L56" s="37" t="n">
        <f aca="false">IF(I56="N",IF(J56="Y",G56*H56,IF(J56="P",0,IF(J56="R",G56,0))),IF(J56="Y",G56*H56-G56,IF(J56="P",0,IF(J56="R",0,0))))</f>
        <v>0</v>
      </c>
      <c r="M56" s="37" t="n">
        <f aca="false">IF(I56="N",IF(J56="Y",G56*H56-G56,IF(J56="P",0,IF(J56="R",0,-G56))),IF(J56="Y",G56*H56-G56,IF(J56="P",0,IF(J56="R",0,0))))</f>
        <v>0</v>
      </c>
      <c r="AC56" s="22" t="str">
        <f aca="false">IF($C56&lt;&gt;"",IF(AC$4&lt;&gt;"",IF($C56=AC$4,AC55+$M56,AC55),""),"")</f>
        <v/>
      </c>
      <c r="AD56" s="22" t="str">
        <f aca="false">IF($C56&lt;&gt;"",IF(AD$4&lt;&gt;"",IF($C56=AD$4,AD55+$M56,AD55),""),"")</f>
        <v/>
      </c>
      <c r="AE56" s="22" t="str">
        <f aca="false">IF($C56&lt;&gt;"",IF(AE$4&lt;&gt;"",IF($C56=AE$4,AE55+$M56,AE55),""),"")</f>
        <v/>
      </c>
      <c r="AF56" s="22" t="str">
        <f aca="false">IF($C56&lt;&gt;"",IF(AF$4&lt;&gt;"",IF($C56=AF$4,AF55+$M56,AF55),""),"")</f>
        <v/>
      </c>
      <c r="AG56" s="22" t="str">
        <f aca="false">IF($C56&lt;&gt;"",IF(AG$4&lt;&gt;"",IF($C56=AG$4,AG55+$M56,AG55),""),"")</f>
        <v/>
      </c>
      <c r="AH56" s="22" t="str">
        <f aca="false">IF($C56&lt;&gt;"",IF(AH$4&lt;&gt;"",IF($C56=AH$4,AH55+$M56,AH55),""),"")</f>
        <v/>
      </c>
      <c r="AI56" s="22" t="str">
        <f aca="false">IF($C56&lt;&gt;"",IF(AI$4&lt;&gt;"",IF($C56=AI$4,AI55+$M56,AI55),""),"")</f>
        <v/>
      </c>
      <c r="AJ56" s="22" t="str">
        <f aca="false">IF($C56&lt;&gt;"",IF(AJ$4&lt;&gt;"",IF($C56=AJ$4,AJ55+$M56,AJ55),""),"")</f>
        <v/>
      </c>
      <c r="AK56" s="22" t="str">
        <f aca="false">IF($C56&lt;&gt;"",IF(AK$4&lt;&gt;"",IF($C56=AK$4,AK55+$M56,AK55),""),"")</f>
        <v/>
      </c>
      <c r="AL56" s="22" t="str">
        <f aca="false">IF($C56&lt;&gt;"",IF(AL$4&lt;&gt;"",IF($C56=AL$4,AL55+$M56,AL55),""),"")</f>
        <v/>
      </c>
      <c r="AM56" s="22" t="str">
        <f aca="false">IF($C56&lt;&gt;"",IF(AM$4&lt;&gt;"",IF($C56=AM$4,AM55+$M56,AM55),""),"")</f>
        <v/>
      </c>
      <c r="AN56" s="38" t="str">
        <f aca="false">IF($C56&lt;&gt;"",IF(AN$4&lt;&gt;"",IF($C56=AN$4,AN55+$M56,AN55),""),"")</f>
        <v/>
      </c>
      <c r="AO56" s="41" t="str">
        <f aca="false">IF(C56&lt;&gt;"",AO55+M56,"")</f>
        <v/>
      </c>
      <c r="AP56" s="40" t="n">
        <f aca="false">IF(I56="Y",G56*H56-G56,G56*H56)</f>
        <v>0</v>
      </c>
      <c r="AQ56" s="22" t="str">
        <f aca="false">IF(J56="P",G56,"")</f>
        <v/>
      </c>
      <c r="AR56" s="22" t="str">
        <f aca="false">IF(J56="P",C56,"")</f>
        <v/>
      </c>
      <c r="AS56" s="22" t="str">
        <f aca="false">IF(I56="Y",IF(J56="Y",G56,IF(J56="N",G56,"")),"")</f>
        <v/>
      </c>
      <c r="AT56" s="22" t="str">
        <f aca="false">IF(I56="Y",IF(J56="Y",C56,IF(J56="N",C56,"")),"")</f>
        <v/>
      </c>
    </row>
    <row r="57" customFormat="false" ht="12" hidden="false" customHeight="false" outlineLevel="0" collapsed="false">
      <c r="B57" s="21"/>
      <c r="C57" s="12"/>
      <c r="D57" s="12"/>
      <c r="E57" s="12"/>
      <c r="F57" s="12"/>
      <c r="G57" s="33"/>
      <c r="H57" s="34"/>
      <c r="I57" s="35"/>
      <c r="J57" s="36"/>
      <c r="K57" s="26"/>
      <c r="L57" s="37" t="n">
        <f aca="false">IF(I57="N",IF(J57="Y",G57*H57,IF(J57="P",0,IF(J57="R",G57,0))),IF(J57="Y",G57*H57-G57,IF(J57="P",0,IF(J57="R",0,0))))</f>
        <v>0</v>
      </c>
      <c r="M57" s="37" t="n">
        <f aca="false">IF(I57="N",IF(J57="Y",G57*H57-G57,IF(J57="P",0,IF(J57="R",0,-G57))),IF(J57="Y",G57*H57-G57,IF(J57="P",0,IF(J57="R",0,0))))</f>
        <v>0</v>
      </c>
      <c r="AC57" s="22" t="str">
        <f aca="false">IF($C57&lt;&gt;"",IF(AC$4&lt;&gt;"",IF($C57=AC$4,AC56+$M57,AC56),""),"")</f>
        <v/>
      </c>
      <c r="AD57" s="22" t="str">
        <f aca="false">IF($C57&lt;&gt;"",IF(AD$4&lt;&gt;"",IF($C57=AD$4,AD56+$M57,AD56),""),"")</f>
        <v/>
      </c>
      <c r="AE57" s="22" t="str">
        <f aca="false">IF($C57&lt;&gt;"",IF(AE$4&lt;&gt;"",IF($C57=AE$4,AE56+$M57,AE56),""),"")</f>
        <v/>
      </c>
      <c r="AF57" s="22" t="str">
        <f aca="false">IF($C57&lt;&gt;"",IF(AF$4&lt;&gt;"",IF($C57=AF$4,AF56+$M57,AF56),""),"")</f>
        <v/>
      </c>
      <c r="AG57" s="22" t="str">
        <f aca="false">IF($C57&lt;&gt;"",IF(AG$4&lt;&gt;"",IF($C57=AG$4,AG56+$M57,AG56),""),"")</f>
        <v/>
      </c>
      <c r="AH57" s="22" t="str">
        <f aca="false">IF($C57&lt;&gt;"",IF(AH$4&lt;&gt;"",IF($C57=AH$4,AH56+$M57,AH56),""),"")</f>
        <v/>
      </c>
      <c r="AI57" s="22" t="str">
        <f aca="false">IF($C57&lt;&gt;"",IF(AI$4&lt;&gt;"",IF($C57=AI$4,AI56+$M57,AI56),""),"")</f>
        <v/>
      </c>
      <c r="AJ57" s="22" t="str">
        <f aca="false">IF($C57&lt;&gt;"",IF(AJ$4&lt;&gt;"",IF($C57=AJ$4,AJ56+$M57,AJ56),""),"")</f>
        <v/>
      </c>
      <c r="AK57" s="22" t="str">
        <f aca="false">IF($C57&lt;&gt;"",IF(AK$4&lt;&gt;"",IF($C57=AK$4,AK56+$M57,AK56),""),"")</f>
        <v/>
      </c>
      <c r="AL57" s="22" t="str">
        <f aca="false">IF($C57&lt;&gt;"",IF(AL$4&lt;&gt;"",IF($C57=AL$4,AL56+$M57,AL56),""),"")</f>
        <v/>
      </c>
      <c r="AM57" s="22" t="str">
        <f aca="false">IF($C57&lt;&gt;"",IF(AM$4&lt;&gt;"",IF($C57=AM$4,AM56+$M57,AM56),""),"")</f>
        <v/>
      </c>
      <c r="AN57" s="38" t="str">
        <f aca="false">IF($C57&lt;&gt;"",IF(AN$4&lt;&gt;"",IF($C57=AN$4,AN56+$M57,AN56),""),"")</f>
        <v/>
      </c>
      <c r="AO57" s="41" t="str">
        <f aca="false">IF(C57&lt;&gt;"",AO56+M57,"")</f>
        <v/>
      </c>
      <c r="AP57" s="40" t="n">
        <f aca="false">IF(I57="Y",G57*H57-G57,G57*H57)</f>
        <v>0</v>
      </c>
      <c r="AQ57" s="22" t="str">
        <f aca="false">IF(J57="P",G57,"")</f>
        <v/>
      </c>
      <c r="AR57" s="22" t="str">
        <f aca="false">IF(J57="P",C57,"")</f>
        <v/>
      </c>
      <c r="AS57" s="22" t="str">
        <f aca="false">IF(I57="Y",IF(J57="Y",G57,IF(J57="N",G57,"")),"")</f>
        <v/>
      </c>
      <c r="AT57" s="22" t="str">
        <f aca="false">IF(I57="Y",IF(J57="Y",C57,IF(J57="N",C57,"")),"")</f>
        <v/>
      </c>
    </row>
    <row r="58" customFormat="false" ht="12" hidden="false" customHeight="false" outlineLevel="0" collapsed="false">
      <c r="B58" s="21"/>
      <c r="C58" s="12"/>
      <c r="D58" s="12"/>
      <c r="E58" s="12"/>
      <c r="F58" s="12"/>
      <c r="G58" s="33"/>
      <c r="H58" s="34"/>
      <c r="I58" s="45"/>
      <c r="J58" s="36"/>
      <c r="K58" s="26"/>
      <c r="L58" s="37" t="n">
        <f aca="false">IF(I58="N",IF(J58="Y",G58*H58,IF(J58="P",0,IF(J58="R",G58,0))),IF(J58="Y",G58*H58-G58,IF(J58="P",0,IF(J58="R",0,0))))</f>
        <v>0</v>
      </c>
      <c r="M58" s="37" t="n">
        <f aca="false">IF(I58="N",IF(J58="Y",G58*H58-G58,IF(J58="P",0,IF(J58="R",0,-G58))),IF(J58="Y",G58*H58-G58,IF(J58="P",0,IF(J58="R",0,0))))</f>
        <v>0</v>
      </c>
      <c r="AC58" s="22" t="str">
        <f aca="false">IF($C58&lt;&gt;"",IF(AC$4&lt;&gt;"",IF($C58=AC$4,AC57+$M58,AC57),""),"")</f>
        <v/>
      </c>
      <c r="AD58" s="22" t="str">
        <f aca="false">IF($C58&lt;&gt;"",IF(AD$4&lt;&gt;"",IF($C58=AD$4,AD57+$M58,AD57),""),"")</f>
        <v/>
      </c>
      <c r="AE58" s="22" t="str">
        <f aca="false">IF($C58&lt;&gt;"",IF(AE$4&lt;&gt;"",IF($C58=AE$4,AE57+$M58,AE57),""),"")</f>
        <v/>
      </c>
      <c r="AF58" s="22" t="str">
        <f aca="false">IF($C58&lt;&gt;"",IF(AF$4&lt;&gt;"",IF($C58=AF$4,AF57+$M58,AF57),""),"")</f>
        <v/>
      </c>
      <c r="AG58" s="22" t="str">
        <f aca="false">IF($C58&lt;&gt;"",IF(AG$4&lt;&gt;"",IF($C58=AG$4,AG57+$M58,AG57),""),"")</f>
        <v/>
      </c>
      <c r="AH58" s="22" t="str">
        <f aca="false">IF($C58&lt;&gt;"",IF(AH$4&lt;&gt;"",IF($C58=AH$4,AH57+$M58,AH57),""),"")</f>
        <v/>
      </c>
      <c r="AI58" s="22" t="str">
        <f aca="false">IF($C58&lt;&gt;"",IF(AI$4&lt;&gt;"",IF($C58=AI$4,AI57+$M58,AI57),""),"")</f>
        <v/>
      </c>
      <c r="AJ58" s="22" t="str">
        <f aca="false">IF($C58&lt;&gt;"",IF(AJ$4&lt;&gt;"",IF($C58=AJ$4,AJ57+$M58,AJ57),""),"")</f>
        <v/>
      </c>
      <c r="AK58" s="22" t="str">
        <f aca="false">IF($C58&lt;&gt;"",IF(AK$4&lt;&gt;"",IF($C58=AK$4,AK57+$M58,AK57),""),"")</f>
        <v/>
      </c>
      <c r="AL58" s="22" t="str">
        <f aca="false">IF($C58&lt;&gt;"",IF(AL$4&lt;&gt;"",IF($C58=AL$4,AL57+$M58,AL57),""),"")</f>
        <v/>
      </c>
      <c r="AM58" s="22" t="str">
        <f aca="false">IF($C58&lt;&gt;"",IF(AM$4&lt;&gt;"",IF($C58=AM$4,AM57+$M58,AM57),""),"")</f>
        <v/>
      </c>
      <c r="AN58" s="38" t="str">
        <f aca="false">IF($C58&lt;&gt;"",IF(AN$4&lt;&gt;"",IF($C58=AN$4,AN57+$M58,AN57),""),"")</f>
        <v/>
      </c>
      <c r="AO58" s="41" t="str">
        <f aca="false">IF(C58&lt;&gt;"",AO57+M58,"")</f>
        <v/>
      </c>
      <c r="AP58" s="40" t="n">
        <f aca="false">IF(I58="Y",G58*H58-G58,G58*H58)</f>
        <v>0</v>
      </c>
      <c r="AQ58" s="22" t="str">
        <f aca="false">IF(J58="P",G58,"")</f>
        <v/>
      </c>
      <c r="AR58" s="22" t="str">
        <f aca="false">IF(J58="P",C58,"")</f>
        <v/>
      </c>
      <c r="AS58" s="22" t="str">
        <f aca="false">IF(I58="Y",IF(J58="Y",G58,IF(J58="N",G58,"")),"")</f>
        <v/>
      </c>
      <c r="AT58" s="22" t="str">
        <f aca="false">IF(I58="Y",IF(J58="Y",C58,IF(J58="N",C58,"")),"")</f>
        <v/>
      </c>
    </row>
    <row r="59" customFormat="false" ht="12" hidden="false" customHeight="false" outlineLevel="0" collapsed="false">
      <c r="B59" s="21"/>
      <c r="C59" s="12"/>
      <c r="D59" s="12"/>
      <c r="E59" s="12"/>
      <c r="F59" s="12"/>
      <c r="G59" s="33"/>
      <c r="H59" s="34"/>
      <c r="I59" s="35"/>
      <c r="J59" s="36"/>
      <c r="K59" s="26"/>
      <c r="L59" s="37" t="n">
        <f aca="false">IF(I59="N",IF(J59="Y",G59*H59,IF(J59="P",0,IF(J59="R",G59,0))),IF(J59="Y",G59*H59-G59,IF(J59="P",0,IF(J59="R",0,0))))</f>
        <v>0</v>
      </c>
      <c r="M59" s="37" t="n">
        <f aca="false">IF(I59="N",IF(J59="Y",G59*H59-G59,IF(J59="P",0,IF(J59="R",0,-G59))),IF(J59="Y",G59*H59-G59,IF(J59="P",0,IF(J59="R",0,0))))</f>
        <v>0</v>
      </c>
      <c r="AC59" s="22" t="str">
        <f aca="false">IF($C59&lt;&gt;"",IF(AC$4&lt;&gt;"",IF($C59=AC$4,AC58+$M59,AC58),""),"")</f>
        <v/>
      </c>
      <c r="AD59" s="22" t="str">
        <f aca="false">IF($C59&lt;&gt;"",IF(AD$4&lt;&gt;"",IF($C59=AD$4,AD58+$M59,AD58),""),"")</f>
        <v/>
      </c>
      <c r="AE59" s="22" t="str">
        <f aca="false">IF($C59&lt;&gt;"",IF(AE$4&lt;&gt;"",IF($C59=AE$4,AE58+$M59,AE58),""),"")</f>
        <v/>
      </c>
      <c r="AF59" s="22" t="str">
        <f aca="false">IF($C59&lt;&gt;"",IF(AF$4&lt;&gt;"",IF($C59=AF$4,AF58+$M59,AF58),""),"")</f>
        <v/>
      </c>
      <c r="AG59" s="22" t="str">
        <f aca="false">IF($C59&lt;&gt;"",IF(AG$4&lt;&gt;"",IF($C59=AG$4,AG58+$M59,AG58),""),"")</f>
        <v/>
      </c>
      <c r="AH59" s="22" t="str">
        <f aca="false">IF($C59&lt;&gt;"",IF(AH$4&lt;&gt;"",IF($C59=AH$4,AH58+$M59,AH58),""),"")</f>
        <v/>
      </c>
      <c r="AI59" s="22" t="str">
        <f aca="false">IF($C59&lt;&gt;"",IF(AI$4&lt;&gt;"",IF($C59=AI$4,AI58+$M59,AI58),""),"")</f>
        <v/>
      </c>
      <c r="AJ59" s="22" t="str">
        <f aca="false">IF($C59&lt;&gt;"",IF(AJ$4&lt;&gt;"",IF($C59=AJ$4,AJ58+$M59,AJ58),""),"")</f>
        <v/>
      </c>
      <c r="AK59" s="22" t="str">
        <f aca="false">IF($C59&lt;&gt;"",IF(AK$4&lt;&gt;"",IF($C59=AK$4,AK58+$M59,AK58),""),"")</f>
        <v/>
      </c>
      <c r="AL59" s="22" t="str">
        <f aca="false">IF($C59&lt;&gt;"",IF(AL$4&lt;&gt;"",IF($C59=AL$4,AL58+$M59,AL58),""),"")</f>
        <v/>
      </c>
      <c r="AM59" s="22" t="str">
        <f aca="false">IF($C59&lt;&gt;"",IF(AM$4&lt;&gt;"",IF($C59=AM$4,AM58+$M59,AM58),""),"")</f>
        <v/>
      </c>
      <c r="AN59" s="38" t="str">
        <f aca="false">IF($C59&lt;&gt;"",IF(AN$4&lt;&gt;"",IF($C59=AN$4,AN58+$M59,AN58),""),"")</f>
        <v/>
      </c>
      <c r="AO59" s="41" t="str">
        <f aca="false">IF(C59&lt;&gt;"",AO58+M59,"")</f>
        <v/>
      </c>
      <c r="AP59" s="40" t="n">
        <f aca="false">IF(I59="Y",G59*H59-G59,G59*H59)</f>
        <v>0</v>
      </c>
      <c r="AQ59" s="22" t="str">
        <f aca="false">IF(J59="P",G59,"")</f>
        <v/>
      </c>
      <c r="AR59" s="22" t="str">
        <f aca="false">IF(J59="P",C59,"")</f>
        <v/>
      </c>
      <c r="AS59" s="22" t="str">
        <f aca="false">IF(I59="Y",IF(J59="Y",G59,IF(J59="N",G59,"")),"")</f>
        <v/>
      </c>
      <c r="AT59" s="22" t="str">
        <f aca="false">IF(I59="Y",IF(J59="Y",C59,IF(J59="N",C59,"")),"")</f>
        <v/>
      </c>
    </row>
    <row r="60" customFormat="false" ht="12" hidden="false" customHeight="false" outlineLevel="0" collapsed="false">
      <c r="B60" s="21"/>
      <c r="C60" s="12"/>
      <c r="D60" s="12"/>
      <c r="E60" s="12"/>
      <c r="F60" s="12"/>
      <c r="G60" s="33"/>
      <c r="H60" s="34"/>
      <c r="I60" s="35"/>
      <c r="J60" s="36"/>
      <c r="K60" s="26"/>
      <c r="L60" s="37" t="n">
        <f aca="false">IF(I60="N",IF(J60="Y",G60*H60,IF(J60="P",0,IF(J60="R",G60,0))),IF(J60="Y",G60*H60-G60,IF(J60="P",0,IF(J60="R",0,0))))</f>
        <v>0</v>
      </c>
      <c r="M60" s="37" t="n">
        <f aca="false">IF(I60="N",IF(J60="Y",G60*H60-G60,IF(J60="P",0,IF(J60="R",0,-G60))),IF(J60="Y",G60*H60-G60,IF(J60="P",0,IF(J60="R",0,0))))</f>
        <v>0</v>
      </c>
      <c r="AC60" s="22" t="str">
        <f aca="false">IF($C60&lt;&gt;"",IF(AC$4&lt;&gt;"",IF($C60=AC$4,AC59+$M60,AC59),""),"")</f>
        <v/>
      </c>
      <c r="AD60" s="22" t="str">
        <f aca="false">IF($C60&lt;&gt;"",IF(AD$4&lt;&gt;"",IF($C60=AD$4,AD59+$M60,AD59),""),"")</f>
        <v/>
      </c>
      <c r="AE60" s="22" t="str">
        <f aca="false">IF($C60&lt;&gt;"",IF(AE$4&lt;&gt;"",IF($C60=AE$4,AE59+$M60,AE59),""),"")</f>
        <v/>
      </c>
      <c r="AF60" s="22" t="str">
        <f aca="false">IF($C60&lt;&gt;"",IF(AF$4&lt;&gt;"",IF($C60=AF$4,AF59+$M60,AF59),""),"")</f>
        <v/>
      </c>
      <c r="AG60" s="22" t="str">
        <f aca="false">IF($C60&lt;&gt;"",IF(AG$4&lt;&gt;"",IF($C60=AG$4,AG59+$M60,AG59),""),"")</f>
        <v/>
      </c>
      <c r="AH60" s="22" t="str">
        <f aca="false">IF($C60&lt;&gt;"",IF(AH$4&lt;&gt;"",IF($C60=AH$4,AH59+$M60,AH59),""),"")</f>
        <v/>
      </c>
      <c r="AI60" s="22" t="str">
        <f aca="false">IF($C60&lt;&gt;"",IF(AI$4&lt;&gt;"",IF($C60=AI$4,AI59+$M60,AI59),""),"")</f>
        <v/>
      </c>
      <c r="AJ60" s="22" t="str">
        <f aca="false">IF($C60&lt;&gt;"",IF(AJ$4&lt;&gt;"",IF($C60=AJ$4,AJ59+$M60,AJ59),""),"")</f>
        <v/>
      </c>
      <c r="AK60" s="22" t="str">
        <f aca="false">IF($C60&lt;&gt;"",IF(AK$4&lt;&gt;"",IF($C60=AK$4,AK59+$M60,AK59),""),"")</f>
        <v/>
      </c>
      <c r="AL60" s="22" t="str">
        <f aca="false">IF($C60&lt;&gt;"",IF(AL$4&lt;&gt;"",IF($C60=AL$4,AL59+$M60,AL59),""),"")</f>
        <v/>
      </c>
      <c r="AM60" s="22" t="str">
        <f aca="false">IF($C60&lt;&gt;"",IF(AM$4&lt;&gt;"",IF($C60=AM$4,AM59+$M60,AM59),""),"")</f>
        <v/>
      </c>
      <c r="AN60" s="38" t="str">
        <f aca="false">IF($C60&lt;&gt;"",IF(AN$4&lt;&gt;"",IF($C60=AN$4,AN59+$M60,AN59),""),"")</f>
        <v/>
      </c>
      <c r="AO60" s="41" t="str">
        <f aca="false">IF(C60&lt;&gt;"",AO59+M60,"")</f>
        <v/>
      </c>
      <c r="AP60" s="40" t="n">
        <f aca="false">IF(I60="Y",G60*H60-G60,G60*H60)</f>
        <v>0</v>
      </c>
      <c r="AQ60" s="22" t="str">
        <f aca="false">IF(J60="P",G60,"")</f>
        <v/>
      </c>
      <c r="AR60" s="22" t="str">
        <f aca="false">IF(J60="P",C60,"")</f>
        <v/>
      </c>
      <c r="AS60" s="22" t="str">
        <f aca="false">IF(I60="Y",IF(J60="Y",G60,IF(J60="N",G60,"")),"")</f>
        <v/>
      </c>
      <c r="AT60" s="22" t="str">
        <f aca="false">IF(I60="Y",IF(J60="Y",C60,IF(J60="N",C60,"")),"")</f>
        <v/>
      </c>
    </row>
    <row r="61" customFormat="false" ht="12" hidden="false" customHeight="false" outlineLevel="0" collapsed="false">
      <c r="B61" s="21"/>
      <c r="C61" s="12"/>
      <c r="D61" s="12"/>
      <c r="E61" s="12"/>
      <c r="F61" s="12"/>
      <c r="G61" s="33"/>
      <c r="H61" s="34"/>
      <c r="I61" s="35"/>
      <c r="J61" s="36"/>
      <c r="K61" s="26"/>
      <c r="L61" s="37" t="n">
        <f aca="false">IF(I61="N",IF(J61="Y",G61*H61,IF(J61="P",0,IF(J61="R",G61,0))),IF(J61="Y",G61*H61-G61,IF(J61="P",0,IF(J61="R",0,0))))</f>
        <v>0</v>
      </c>
      <c r="M61" s="37" t="n">
        <f aca="false">IF(I61="N",IF(J61="Y",G61*H61-G61,IF(J61="P",0,IF(J61="R",0,-G61))),IF(J61="Y",G61*H61-G61,IF(J61="P",0,IF(J61="R",0,0))))</f>
        <v>0</v>
      </c>
      <c r="AC61" s="22" t="str">
        <f aca="false">IF($C61&lt;&gt;"",IF(AC$4&lt;&gt;"",IF($C61=AC$4,AC60+$M61,AC60),""),"")</f>
        <v/>
      </c>
      <c r="AD61" s="22" t="str">
        <f aca="false">IF($C61&lt;&gt;"",IF(AD$4&lt;&gt;"",IF($C61=AD$4,AD60+$M61,AD60),""),"")</f>
        <v/>
      </c>
      <c r="AE61" s="22" t="str">
        <f aca="false">IF($C61&lt;&gt;"",IF(AE$4&lt;&gt;"",IF($C61=AE$4,AE60+$M61,AE60),""),"")</f>
        <v/>
      </c>
      <c r="AF61" s="22" t="str">
        <f aca="false">IF($C61&lt;&gt;"",IF(AF$4&lt;&gt;"",IF($C61=AF$4,AF60+$M61,AF60),""),"")</f>
        <v/>
      </c>
      <c r="AG61" s="22" t="str">
        <f aca="false">IF($C61&lt;&gt;"",IF(AG$4&lt;&gt;"",IF($C61=AG$4,AG60+$M61,AG60),""),"")</f>
        <v/>
      </c>
      <c r="AH61" s="22" t="str">
        <f aca="false">IF($C61&lt;&gt;"",IF(AH$4&lt;&gt;"",IF($C61=AH$4,AH60+$M61,AH60),""),"")</f>
        <v/>
      </c>
      <c r="AI61" s="22" t="str">
        <f aca="false">IF($C61&lt;&gt;"",IF(AI$4&lt;&gt;"",IF($C61=AI$4,AI60+$M61,AI60),""),"")</f>
        <v/>
      </c>
      <c r="AJ61" s="22" t="str">
        <f aca="false">IF($C61&lt;&gt;"",IF(AJ$4&lt;&gt;"",IF($C61=AJ$4,AJ60+$M61,AJ60),""),"")</f>
        <v/>
      </c>
      <c r="AK61" s="22" t="str">
        <f aca="false">IF($C61&lt;&gt;"",IF(AK$4&lt;&gt;"",IF($C61=AK$4,AK60+$M61,AK60),""),"")</f>
        <v/>
      </c>
      <c r="AL61" s="22" t="str">
        <f aca="false">IF($C61&lt;&gt;"",IF(AL$4&lt;&gt;"",IF($C61=AL$4,AL60+$M61,AL60),""),"")</f>
        <v/>
      </c>
      <c r="AM61" s="22" t="str">
        <f aca="false">IF($C61&lt;&gt;"",IF(AM$4&lt;&gt;"",IF($C61=AM$4,AM60+$M61,AM60),""),"")</f>
        <v/>
      </c>
      <c r="AN61" s="38" t="str">
        <f aca="false">IF($C61&lt;&gt;"",IF(AN$4&lt;&gt;"",IF($C61=AN$4,AN60+$M61,AN60),""),"")</f>
        <v/>
      </c>
      <c r="AO61" s="41" t="str">
        <f aca="false">IF(C61&lt;&gt;"",AO60+M61,"")</f>
        <v/>
      </c>
      <c r="AP61" s="40" t="n">
        <f aca="false">IF(I61="Y",G61*H61-G61,G61*H61)</f>
        <v>0</v>
      </c>
      <c r="AQ61" s="22" t="str">
        <f aca="false">IF(J61="P",G61,"")</f>
        <v/>
      </c>
      <c r="AR61" s="22" t="str">
        <f aca="false">IF(J61="P",C61,"")</f>
        <v/>
      </c>
      <c r="AS61" s="22" t="str">
        <f aca="false">IF(I61="Y",IF(J61="Y",G61,IF(J61="N",G61,"")),"")</f>
        <v/>
      </c>
      <c r="AT61" s="22" t="str">
        <f aca="false">IF(I61="Y",IF(J61="Y",C61,IF(J61="N",C61,"")),"")</f>
        <v/>
      </c>
    </row>
    <row r="62" customFormat="false" ht="12" hidden="false" customHeight="false" outlineLevel="0" collapsed="false">
      <c r="B62" s="21"/>
      <c r="C62" s="12"/>
      <c r="D62" s="12"/>
      <c r="E62" s="12"/>
      <c r="F62" s="12"/>
      <c r="G62" s="33"/>
      <c r="H62" s="34"/>
      <c r="I62" s="35"/>
      <c r="J62" s="36"/>
      <c r="K62" s="26"/>
      <c r="L62" s="37" t="n">
        <f aca="false">IF(I62="N",IF(J62="Y",G62*H62,IF(J62="P",0,IF(J62="R",G62,0))),IF(J62="Y",G62*H62-G62,IF(J62="P",0,IF(J62="R",0,0))))</f>
        <v>0</v>
      </c>
      <c r="M62" s="37" t="n">
        <f aca="false">IF(I62="N",IF(J62="Y",G62*H62-G62,IF(J62="P",0,IF(J62="R",0,-G62))),IF(J62="Y",G62*H62-G62,IF(J62="P",0,IF(J62="R",0,0))))</f>
        <v>0</v>
      </c>
      <c r="AC62" s="22" t="str">
        <f aca="false">IF($C62&lt;&gt;"",IF(AC$4&lt;&gt;"",IF($C62=AC$4,AC61+$M62,AC61),""),"")</f>
        <v/>
      </c>
      <c r="AD62" s="22" t="str">
        <f aca="false">IF($C62&lt;&gt;"",IF(AD$4&lt;&gt;"",IF($C62=AD$4,AD61+$M62,AD61),""),"")</f>
        <v/>
      </c>
      <c r="AE62" s="22" t="str">
        <f aca="false">IF($C62&lt;&gt;"",IF(AE$4&lt;&gt;"",IF($C62=AE$4,AE61+$M62,AE61),""),"")</f>
        <v/>
      </c>
      <c r="AF62" s="22" t="str">
        <f aca="false">IF($C62&lt;&gt;"",IF(AF$4&lt;&gt;"",IF($C62=AF$4,AF61+$M62,AF61),""),"")</f>
        <v/>
      </c>
      <c r="AG62" s="22" t="str">
        <f aca="false">IF($C62&lt;&gt;"",IF(AG$4&lt;&gt;"",IF($C62=AG$4,AG61+$M62,AG61),""),"")</f>
        <v/>
      </c>
      <c r="AH62" s="22" t="str">
        <f aca="false">IF($C62&lt;&gt;"",IF(AH$4&lt;&gt;"",IF($C62=AH$4,AH61+$M62,AH61),""),"")</f>
        <v/>
      </c>
      <c r="AI62" s="22" t="str">
        <f aca="false">IF($C62&lt;&gt;"",IF(AI$4&lt;&gt;"",IF($C62=AI$4,AI61+$M62,AI61),""),"")</f>
        <v/>
      </c>
      <c r="AJ62" s="22" t="str">
        <f aca="false">IF($C62&lt;&gt;"",IF(AJ$4&lt;&gt;"",IF($C62=AJ$4,AJ61+$M62,AJ61),""),"")</f>
        <v/>
      </c>
      <c r="AK62" s="22" t="str">
        <f aca="false">IF($C62&lt;&gt;"",IF(AK$4&lt;&gt;"",IF($C62=AK$4,AK61+$M62,AK61),""),"")</f>
        <v/>
      </c>
      <c r="AL62" s="22" t="str">
        <f aca="false">IF($C62&lt;&gt;"",IF(AL$4&lt;&gt;"",IF($C62=AL$4,AL61+$M62,AL61),""),"")</f>
        <v/>
      </c>
      <c r="AM62" s="22" t="str">
        <f aca="false">IF($C62&lt;&gt;"",IF(AM$4&lt;&gt;"",IF($C62=AM$4,AM61+$M62,AM61),""),"")</f>
        <v/>
      </c>
      <c r="AN62" s="38" t="str">
        <f aca="false">IF($C62&lt;&gt;"",IF(AN$4&lt;&gt;"",IF($C62=AN$4,AN61+$M62,AN61),""),"")</f>
        <v/>
      </c>
      <c r="AO62" s="41" t="str">
        <f aca="false">IF(C62&lt;&gt;"",AO61+M62,"")</f>
        <v/>
      </c>
      <c r="AP62" s="40" t="n">
        <f aca="false">IF(I62="Y",G62*H62-G62,G62*H62)</f>
        <v>0</v>
      </c>
      <c r="AQ62" s="22" t="str">
        <f aca="false">IF(J62="P",G62,"")</f>
        <v/>
      </c>
      <c r="AR62" s="22" t="str">
        <f aca="false">IF(J62="P",C62,"")</f>
        <v/>
      </c>
      <c r="AS62" s="22" t="str">
        <f aca="false">IF(I62="Y",IF(J62="Y",G62,IF(J62="N",G62,"")),"")</f>
        <v/>
      </c>
      <c r="AT62" s="22" t="str">
        <f aca="false">IF(I62="Y",IF(J62="Y",C62,IF(J62="N",C62,"")),"")</f>
        <v/>
      </c>
    </row>
    <row r="63" customFormat="false" ht="12" hidden="false" customHeight="false" outlineLevel="0" collapsed="false">
      <c r="B63" s="21"/>
      <c r="C63" s="12"/>
      <c r="D63" s="12"/>
      <c r="E63" s="12"/>
      <c r="F63" s="12"/>
      <c r="G63" s="33"/>
      <c r="H63" s="34"/>
      <c r="I63" s="35"/>
      <c r="J63" s="36"/>
      <c r="K63" s="26"/>
      <c r="L63" s="37" t="n">
        <f aca="false">IF(I63="N",IF(J63="Y",G63*H63,IF(J63="P",0,IF(J63="R",G63,0))),IF(J63="Y",G63*H63-G63,IF(J63="P",0,IF(J63="R",0,0))))</f>
        <v>0</v>
      </c>
      <c r="M63" s="37" t="n">
        <f aca="false">IF(I63="N",IF(J63="Y",G63*H63-G63,IF(J63="P",0,IF(J63="R",0,-G63))),IF(J63="Y",G63*H63-G63,IF(J63="P",0,IF(J63="R",0,0))))</f>
        <v>0</v>
      </c>
      <c r="AC63" s="22" t="str">
        <f aca="false">IF($C63&lt;&gt;"",IF(AC$4&lt;&gt;"",IF($C63=AC$4,AC62+$M63,AC62),""),"")</f>
        <v/>
      </c>
      <c r="AD63" s="22" t="str">
        <f aca="false">IF($C63&lt;&gt;"",IF(AD$4&lt;&gt;"",IF($C63=AD$4,AD62+$M63,AD62),""),"")</f>
        <v/>
      </c>
      <c r="AE63" s="22" t="str">
        <f aca="false">IF($C63&lt;&gt;"",IF(AE$4&lt;&gt;"",IF($C63=AE$4,AE62+$M63,AE62),""),"")</f>
        <v/>
      </c>
      <c r="AF63" s="22" t="str">
        <f aca="false">IF($C63&lt;&gt;"",IF(AF$4&lt;&gt;"",IF($C63=AF$4,AF62+$M63,AF62),""),"")</f>
        <v/>
      </c>
      <c r="AG63" s="22" t="str">
        <f aca="false">IF($C63&lt;&gt;"",IF(AG$4&lt;&gt;"",IF($C63=AG$4,AG62+$M63,AG62),""),"")</f>
        <v/>
      </c>
      <c r="AH63" s="22" t="str">
        <f aca="false">IF($C63&lt;&gt;"",IF(AH$4&lt;&gt;"",IF($C63=AH$4,AH62+$M63,AH62),""),"")</f>
        <v/>
      </c>
      <c r="AI63" s="22" t="str">
        <f aca="false">IF($C63&lt;&gt;"",IF(AI$4&lt;&gt;"",IF($C63=AI$4,AI62+$M63,AI62),""),"")</f>
        <v/>
      </c>
      <c r="AJ63" s="22" t="str">
        <f aca="false">IF($C63&lt;&gt;"",IF(AJ$4&lt;&gt;"",IF($C63=AJ$4,AJ62+$M63,AJ62),""),"")</f>
        <v/>
      </c>
      <c r="AK63" s="22" t="str">
        <f aca="false">IF($C63&lt;&gt;"",IF(AK$4&lt;&gt;"",IF($C63=AK$4,AK62+$M63,AK62),""),"")</f>
        <v/>
      </c>
      <c r="AL63" s="22" t="str">
        <f aca="false">IF($C63&lt;&gt;"",IF(AL$4&lt;&gt;"",IF($C63=AL$4,AL62+$M63,AL62),""),"")</f>
        <v/>
      </c>
      <c r="AM63" s="22" t="str">
        <f aca="false">IF($C63&lt;&gt;"",IF(AM$4&lt;&gt;"",IF($C63=AM$4,AM62+$M63,AM62),""),"")</f>
        <v/>
      </c>
      <c r="AN63" s="38" t="str">
        <f aca="false">IF($C63&lt;&gt;"",IF(AN$4&lt;&gt;"",IF($C63=AN$4,AN62+$M63,AN62),""),"")</f>
        <v/>
      </c>
      <c r="AO63" s="41" t="str">
        <f aca="false">IF(C63&lt;&gt;"",AO62+M63,"")</f>
        <v/>
      </c>
      <c r="AP63" s="40" t="n">
        <f aca="false">IF(I63="Y",G63*H63-G63,G63*H63)</f>
        <v>0</v>
      </c>
      <c r="AQ63" s="22" t="str">
        <f aca="false">IF(J63="P",G63,"")</f>
        <v/>
      </c>
      <c r="AR63" s="22" t="str">
        <f aca="false">IF(J63="P",C63,"")</f>
        <v/>
      </c>
      <c r="AS63" s="22" t="str">
        <f aca="false">IF(I63="Y",IF(J63="Y",G63,IF(J63="N",G63,"")),"")</f>
        <v/>
      </c>
      <c r="AT63" s="22" t="str">
        <f aca="false">IF(I63="Y",IF(J63="Y",C63,IF(J63="N",C63,"")),"")</f>
        <v/>
      </c>
    </row>
    <row r="64" customFormat="false" ht="12" hidden="false" customHeight="false" outlineLevel="0" collapsed="false">
      <c r="B64" s="21"/>
      <c r="C64" s="12"/>
      <c r="D64" s="12"/>
      <c r="E64" s="12"/>
      <c r="F64" s="12"/>
      <c r="G64" s="33"/>
      <c r="H64" s="34"/>
      <c r="I64" s="35"/>
      <c r="J64" s="36"/>
      <c r="K64" s="26"/>
      <c r="L64" s="37" t="n">
        <f aca="false">IF(I64="N",IF(J64="Y",G64*H64,IF(J64="P",0,IF(J64="R",G64,0))),IF(J64="Y",G64*H64-G64,IF(J64="P",0,IF(J64="R",0,0))))</f>
        <v>0</v>
      </c>
      <c r="M64" s="37" t="n">
        <f aca="false">IF(I64="N",IF(J64="Y",G64*H64-G64,IF(J64="P",0,IF(J64="R",0,-G64))),IF(J64="Y",G64*H64-G64,IF(J64="P",0,IF(J64="R",0,0))))</f>
        <v>0</v>
      </c>
      <c r="AC64" s="22" t="str">
        <f aca="false">IF($C64&lt;&gt;"",IF(AC$4&lt;&gt;"",IF($C64=AC$4,AC63+$M64,AC63),""),"")</f>
        <v/>
      </c>
      <c r="AD64" s="22" t="str">
        <f aca="false">IF($C64&lt;&gt;"",IF(AD$4&lt;&gt;"",IF($C64=AD$4,AD63+$M64,AD63),""),"")</f>
        <v/>
      </c>
      <c r="AE64" s="22" t="str">
        <f aca="false">IF($C64&lt;&gt;"",IF(AE$4&lt;&gt;"",IF($C64=AE$4,AE63+$M64,AE63),""),"")</f>
        <v/>
      </c>
      <c r="AF64" s="22" t="str">
        <f aca="false">IF($C64&lt;&gt;"",IF(AF$4&lt;&gt;"",IF($C64=AF$4,AF63+$M64,AF63),""),"")</f>
        <v/>
      </c>
      <c r="AG64" s="22" t="str">
        <f aca="false">IF($C64&lt;&gt;"",IF(AG$4&lt;&gt;"",IF($C64=AG$4,AG63+$M64,AG63),""),"")</f>
        <v/>
      </c>
      <c r="AH64" s="22" t="str">
        <f aca="false">IF($C64&lt;&gt;"",IF(AH$4&lt;&gt;"",IF($C64=AH$4,AH63+$M64,AH63),""),"")</f>
        <v/>
      </c>
      <c r="AI64" s="22" t="str">
        <f aca="false">IF($C64&lt;&gt;"",IF(AI$4&lt;&gt;"",IF($C64=AI$4,AI63+$M64,AI63),""),"")</f>
        <v/>
      </c>
      <c r="AJ64" s="22" t="str">
        <f aca="false">IF($C64&lt;&gt;"",IF(AJ$4&lt;&gt;"",IF($C64=AJ$4,AJ63+$M64,AJ63),""),"")</f>
        <v/>
      </c>
      <c r="AK64" s="22" t="str">
        <f aca="false">IF($C64&lt;&gt;"",IF(AK$4&lt;&gt;"",IF($C64=AK$4,AK63+$M64,AK63),""),"")</f>
        <v/>
      </c>
      <c r="AL64" s="22" t="str">
        <f aca="false">IF($C64&lt;&gt;"",IF(AL$4&lt;&gt;"",IF($C64=AL$4,AL63+$M64,AL63),""),"")</f>
        <v/>
      </c>
      <c r="AM64" s="22" t="str">
        <f aca="false">IF($C64&lt;&gt;"",IF(AM$4&lt;&gt;"",IF($C64=AM$4,AM63+$M64,AM63),""),"")</f>
        <v/>
      </c>
      <c r="AN64" s="38" t="str">
        <f aca="false">IF($C64&lt;&gt;"",IF(AN$4&lt;&gt;"",IF($C64=AN$4,AN63+$M64,AN63),""),"")</f>
        <v/>
      </c>
      <c r="AO64" s="41" t="str">
        <f aca="false">IF(C64&lt;&gt;"",AO63+M64,"")</f>
        <v/>
      </c>
      <c r="AP64" s="40" t="n">
        <f aca="false">IF(I64="Y",G64*H64-G64,G64*H64)</f>
        <v>0</v>
      </c>
      <c r="AQ64" s="22" t="str">
        <f aca="false">IF(J64="P",G64,"")</f>
        <v/>
      </c>
      <c r="AR64" s="22" t="str">
        <f aca="false">IF(J64="P",C64,"")</f>
        <v/>
      </c>
      <c r="AS64" s="22" t="str">
        <f aca="false">IF(I64="Y",IF(J64="Y",G64,IF(J64="N",G64,"")),"")</f>
        <v/>
      </c>
      <c r="AT64" s="22" t="str">
        <f aca="false">IF(I64="Y",IF(J64="Y",C64,IF(J64="N",C64,"")),"")</f>
        <v/>
      </c>
    </row>
    <row r="65" customFormat="false" ht="12" hidden="false" customHeight="false" outlineLevel="0" collapsed="false">
      <c r="B65" s="21"/>
      <c r="C65" s="12"/>
      <c r="D65" s="12"/>
      <c r="E65" s="12"/>
      <c r="F65" s="12"/>
      <c r="G65" s="33"/>
      <c r="H65" s="34"/>
      <c r="I65" s="45"/>
      <c r="J65" s="36"/>
      <c r="K65" s="26"/>
      <c r="L65" s="37" t="n">
        <f aca="false">IF(I65="N",IF(J65="Y",G65*H65,IF(J65="P",0,IF(J65="R",G65,0))),IF(J65="Y",G65*H65-G65,IF(J65="P",0,IF(J65="R",0,0))))</f>
        <v>0</v>
      </c>
      <c r="M65" s="37" t="n">
        <f aca="false">IF(I65="N",IF(J65="Y",G65*H65-G65,IF(J65="P",0,IF(J65="R",0,-G65))),IF(J65="Y",G65*H65-G65,IF(J65="P",0,IF(J65="R",0,0))))</f>
        <v>0</v>
      </c>
      <c r="AC65" s="22" t="str">
        <f aca="false">IF($C65&lt;&gt;"",IF(AC$4&lt;&gt;"",IF($C65=AC$4,AC64+$M65,AC64),""),"")</f>
        <v/>
      </c>
      <c r="AD65" s="22" t="str">
        <f aca="false">IF($C65&lt;&gt;"",IF(AD$4&lt;&gt;"",IF($C65=AD$4,AD64+$M65,AD64),""),"")</f>
        <v/>
      </c>
      <c r="AE65" s="22" t="str">
        <f aca="false">IF($C65&lt;&gt;"",IF(AE$4&lt;&gt;"",IF($C65=AE$4,AE64+$M65,AE64),""),"")</f>
        <v/>
      </c>
      <c r="AF65" s="22" t="str">
        <f aca="false">IF($C65&lt;&gt;"",IF(AF$4&lt;&gt;"",IF($C65=AF$4,AF64+$M65,AF64),""),"")</f>
        <v/>
      </c>
      <c r="AG65" s="22" t="str">
        <f aca="false">IF($C65&lt;&gt;"",IF(AG$4&lt;&gt;"",IF($C65=AG$4,AG64+$M65,AG64),""),"")</f>
        <v/>
      </c>
      <c r="AH65" s="22" t="str">
        <f aca="false">IF($C65&lt;&gt;"",IF(AH$4&lt;&gt;"",IF($C65=AH$4,AH64+$M65,AH64),""),"")</f>
        <v/>
      </c>
      <c r="AI65" s="22" t="str">
        <f aca="false">IF($C65&lt;&gt;"",IF(AI$4&lt;&gt;"",IF($C65=AI$4,AI64+$M65,AI64),""),"")</f>
        <v/>
      </c>
      <c r="AJ65" s="22" t="str">
        <f aca="false">IF($C65&lt;&gt;"",IF(AJ$4&lt;&gt;"",IF($C65=AJ$4,AJ64+$M65,AJ64),""),"")</f>
        <v/>
      </c>
      <c r="AK65" s="22" t="str">
        <f aca="false">IF($C65&lt;&gt;"",IF(AK$4&lt;&gt;"",IF($C65=AK$4,AK64+$M65,AK64),""),"")</f>
        <v/>
      </c>
      <c r="AL65" s="22" t="str">
        <f aca="false">IF($C65&lt;&gt;"",IF(AL$4&lt;&gt;"",IF($C65=AL$4,AL64+$M65,AL64),""),"")</f>
        <v/>
      </c>
      <c r="AM65" s="22" t="str">
        <f aca="false">IF($C65&lt;&gt;"",IF(AM$4&lt;&gt;"",IF($C65=AM$4,AM64+$M65,AM64),""),"")</f>
        <v/>
      </c>
      <c r="AN65" s="38" t="str">
        <f aca="false">IF($C65&lt;&gt;"",IF(AN$4&lt;&gt;"",IF($C65=AN$4,AN64+$M65,AN64),""),"")</f>
        <v/>
      </c>
      <c r="AO65" s="41" t="str">
        <f aca="false">IF(C65&lt;&gt;"",AO64+M65,"")</f>
        <v/>
      </c>
      <c r="AP65" s="40" t="n">
        <f aca="false">IF(I65="Y",G65*H65-G65,G65*H65)</f>
        <v>0</v>
      </c>
      <c r="AQ65" s="22" t="str">
        <f aca="false">IF(J65="P",G65,"")</f>
        <v/>
      </c>
      <c r="AR65" s="22" t="str">
        <f aca="false">IF(J65="P",C65,"")</f>
        <v/>
      </c>
      <c r="AS65" s="22" t="str">
        <f aca="false">IF(I65="Y",IF(J65="Y",G65,IF(J65="N",G65,"")),"")</f>
        <v/>
      </c>
      <c r="AT65" s="22" t="str">
        <f aca="false">IF(I65="Y",IF(J65="Y",C65,IF(J65="N",C65,"")),"")</f>
        <v/>
      </c>
    </row>
    <row r="66" customFormat="false" ht="12" hidden="false" customHeight="false" outlineLevel="0" collapsed="false">
      <c r="B66" s="21"/>
      <c r="C66" s="12"/>
      <c r="D66" s="12"/>
      <c r="E66" s="12"/>
      <c r="F66" s="12"/>
      <c r="G66" s="33"/>
      <c r="H66" s="34"/>
      <c r="I66" s="45"/>
      <c r="J66" s="36"/>
      <c r="K66" s="26"/>
      <c r="L66" s="37" t="n">
        <f aca="false">IF(I66="N",IF(J66="Y",G66*H66,IF(J66="P",0,IF(J66="R",G66,0))),IF(J66="Y",G66*H66-G66,IF(J66="P",0,IF(J66="R",0,0))))</f>
        <v>0</v>
      </c>
      <c r="M66" s="37" t="n">
        <f aca="false">IF(I66="N",IF(J66="Y",G66*H66-G66,IF(J66="P",0,IF(J66="R",0,-G66))),IF(J66="Y",G66*H66-G66,IF(J66="P",0,IF(J66="R",0,0))))</f>
        <v>0</v>
      </c>
      <c r="AC66" s="22" t="str">
        <f aca="false">IF($C66&lt;&gt;"",IF(AC$4&lt;&gt;"",IF($C66=AC$4,AC65+$M66,AC65),""),"")</f>
        <v/>
      </c>
      <c r="AD66" s="22" t="str">
        <f aca="false">IF($C66&lt;&gt;"",IF(AD$4&lt;&gt;"",IF($C66=AD$4,AD65+$M66,AD65),""),"")</f>
        <v/>
      </c>
      <c r="AE66" s="22" t="str">
        <f aca="false">IF($C66&lt;&gt;"",IF(AE$4&lt;&gt;"",IF($C66=AE$4,AE65+$M66,AE65),""),"")</f>
        <v/>
      </c>
      <c r="AF66" s="22" t="str">
        <f aca="false">IF($C66&lt;&gt;"",IF(AF$4&lt;&gt;"",IF($C66=AF$4,AF65+$M66,AF65),""),"")</f>
        <v/>
      </c>
      <c r="AG66" s="22" t="str">
        <f aca="false">IF($C66&lt;&gt;"",IF(AG$4&lt;&gt;"",IF($C66=AG$4,AG65+$M66,AG65),""),"")</f>
        <v/>
      </c>
      <c r="AH66" s="22" t="str">
        <f aca="false">IF($C66&lt;&gt;"",IF(AH$4&lt;&gt;"",IF($C66=AH$4,AH65+$M66,AH65),""),"")</f>
        <v/>
      </c>
      <c r="AI66" s="22" t="str">
        <f aca="false">IF($C66&lt;&gt;"",IF(AI$4&lt;&gt;"",IF($C66=AI$4,AI65+$M66,AI65),""),"")</f>
        <v/>
      </c>
      <c r="AJ66" s="22" t="str">
        <f aca="false">IF($C66&lt;&gt;"",IF(AJ$4&lt;&gt;"",IF($C66=AJ$4,AJ65+$M66,AJ65),""),"")</f>
        <v/>
      </c>
      <c r="AK66" s="22" t="str">
        <f aca="false">IF($C66&lt;&gt;"",IF(AK$4&lt;&gt;"",IF($C66=AK$4,AK65+$M66,AK65),""),"")</f>
        <v/>
      </c>
      <c r="AL66" s="22" t="str">
        <f aca="false">IF($C66&lt;&gt;"",IF(AL$4&lt;&gt;"",IF($C66=AL$4,AL65+$M66,AL65),""),"")</f>
        <v/>
      </c>
      <c r="AM66" s="22" t="str">
        <f aca="false">IF($C66&lt;&gt;"",IF(AM$4&lt;&gt;"",IF($C66=AM$4,AM65+$M66,AM65),""),"")</f>
        <v/>
      </c>
      <c r="AN66" s="38" t="str">
        <f aca="false">IF($C66&lt;&gt;"",IF(AN$4&lt;&gt;"",IF($C66=AN$4,AN65+$M66,AN65),""),"")</f>
        <v/>
      </c>
      <c r="AO66" s="41" t="str">
        <f aca="false">IF(C66&lt;&gt;"",AO65+M66,"")</f>
        <v/>
      </c>
      <c r="AP66" s="40" t="n">
        <f aca="false">IF(I66="Y",G66*H66-G66,G66*H66)</f>
        <v>0</v>
      </c>
      <c r="AQ66" s="22" t="str">
        <f aca="false">IF(J66="P",G66,"")</f>
        <v/>
      </c>
      <c r="AR66" s="22" t="str">
        <f aca="false">IF(J66="P",C66,"")</f>
        <v/>
      </c>
      <c r="AS66" s="22" t="str">
        <f aca="false">IF(I66="Y",IF(J66="Y",G66,IF(J66="N",G66,"")),"")</f>
        <v/>
      </c>
      <c r="AT66" s="22" t="str">
        <f aca="false">IF(I66="Y",IF(J66="Y",C66,IF(J66="N",C66,"")),"")</f>
        <v/>
      </c>
    </row>
    <row r="67" customFormat="false" ht="12" hidden="false" customHeight="false" outlineLevel="0" collapsed="false">
      <c r="B67" s="21"/>
      <c r="C67" s="12"/>
      <c r="D67" s="12"/>
      <c r="E67" s="12"/>
      <c r="F67" s="12"/>
      <c r="G67" s="33"/>
      <c r="H67" s="34"/>
      <c r="I67" s="45"/>
      <c r="J67" s="36"/>
      <c r="K67" s="26"/>
      <c r="L67" s="37" t="n">
        <f aca="false">IF(I67="N",IF(J67="Y",G67*H67,IF(J67="P",0,IF(J67="R",G67,0))),IF(J67="Y",G67*H67-G67,IF(J67="P",0,IF(J67="R",0,0))))</f>
        <v>0</v>
      </c>
      <c r="M67" s="37" t="n">
        <f aca="false">IF(I67="N",IF(J67="Y",G67*H67-G67,IF(J67="P",0,IF(J67="R",0,-G67))),IF(J67="Y",G67*H67-G67,IF(J67="P",0,IF(J67="R",0,0))))</f>
        <v>0</v>
      </c>
      <c r="AC67" s="22" t="str">
        <f aca="false">IF($C67&lt;&gt;"",IF(AC$4&lt;&gt;"",IF($C67=AC$4,AC66+$M67,AC66),""),"")</f>
        <v/>
      </c>
      <c r="AD67" s="22" t="str">
        <f aca="false">IF($C67&lt;&gt;"",IF(AD$4&lt;&gt;"",IF($C67=AD$4,AD66+$M67,AD66),""),"")</f>
        <v/>
      </c>
      <c r="AE67" s="22" t="str">
        <f aca="false">IF($C67&lt;&gt;"",IF(AE$4&lt;&gt;"",IF($C67=AE$4,AE66+$M67,AE66),""),"")</f>
        <v/>
      </c>
      <c r="AF67" s="22" t="str">
        <f aca="false">IF($C67&lt;&gt;"",IF(AF$4&lt;&gt;"",IF($C67=AF$4,AF66+$M67,AF66),""),"")</f>
        <v/>
      </c>
      <c r="AG67" s="22" t="str">
        <f aca="false">IF($C67&lt;&gt;"",IF(AG$4&lt;&gt;"",IF($C67=AG$4,AG66+$M67,AG66),""),"")</f>
        <v/>
      </c>
      <c r="AH67" s="22" t="str">
        <f aca="false">IF($C67&lt;&gt;"",IF(AH$4&lt;&gt;"",IF($C67=AH$4,AH66+$M67,AH66),""),"")</f>
        <v/>
      </c>
      <c r="AI67" s="22" t="str">
        <f aca="false">IF($C67&lt;&gt;"",IF(AI$4&lt;&gt;"",IF($C67=AI$4,AI66+$M67,AI66),""),"")</f>
        <v/>
      </c>
      <c r="AJ67" s="22" t="str">
        <f aca="false">IF($C67&lt;&gt;"",IF(AJ$4&lt;&gt;"",IF($C67=AJ$4,AJ66+$M67,AJ66),""),"")</f>
        <v/>
      </c>
      <c r="AK67" s="22" t="str">
        <f aca="false">IF($C67&lt;&gt;"",IF(AK$4&lt;&gt;"",IF($C67=AK$4,AK66+$M67,AK66),""),"")</f>
        <v/>
      </c>
      <c r="AL67" s="22" t="str">
        <f aca="false">IF($C67&lt;&gt;"",IF(AL$4&lt;&gt;"",IF($C67=AL$4,AL66+$M67,AL66),""),"")</f>
        <v/>
      </c>
      <c r="AM67" s="22" t="str">
        <f aca="false">IF($C67&lt;&gt;"",IF(AM$4&lt;&gt;"",IF($C67=AM$4,AM66+$M67,AM66),""),"")</f>
        <v/>
      </c>
      <c r="AN67" s="38" t="str">
        <f aca="false">IF($C67&lt;&gt;"",IF(AN$4&lt;&gt;"",IF($C67=AN$4,AN66+$M67,AN66),""),"")</f>
        <v/>
      </c>
      <c r="AO67" s="41" t="str">
        <f aca="false">IF(C67&lt;&gt;"",AO66+M67,"")</f>
        <v/>
      </c>
      <c r="AP67" s="40" t="n">
        <f aca="false">IF(I67="Y",G67*H67-G67,G67*H67)</f>
        <v>0</v>
      </c>
      <c r="AQ67" s="22" t="str">
        <f aca="false">IF(J67="P",G67,"")</f>
        <v/>
      </c>
      <c r="AR67" s="22" t="str">
        <f aca="false">IF(J67="P",C67,"")</f>
        <v/>
      </c>
      <c r="AS67" s="22" t="str">
        <f aca="false">IF(I67="Y",IF(J67="Y",G67,IF(J67="N",G67,"")),"")</f>
        <v/>
      </c>
      <c r="AT67" s="22" t="str">
        <f aca="false">IF(I67="Y",IF(J67="Y",C67,IF(J67="N",C67,"")),"")</f>
        <v/>
      </c>
    </row>
    <row r="68" customFormat="false" ht="12" hidden="false" customHeight="false" outlineLevel="0" collapsed="false">
      <c r="B68" s="21"/>
      <c r="C68" s="12"/>
      <c r="D68" s="12"/>
      <c r="E68" s="12"/>
      <c r="F68" s="12"/>
      <c r="G68" s="33"/>
      <c r="H68" s="34"/>
      <c r="I68" s="45"/>
      <c r="J68" s="36"/>
      <c r="K68" s="26"/>
      <c r="L68" s="37" t="n">
        <f aca="false">IF(I68="N",IF(J68="Y",G68*H68,IF(J68="P",0,IF(J68="R",G68,0))),IF(J68="Y",G68*H68-G68,IF(J68="P",0,IF(J68="R",0,0))))</f>
        <v>0</v>
      </c>
      <c r="M68" s="37" t="n">
        <f aca="false">IF(I68="N",IF(J68="Y",G68*H68-G68,IF(J68="P",0,IF(J68="R",0,-G68))),IF(J68="Y",G68*H68-G68,IF(J68="P",0,IF(J68="R",0,0))))</f>
        <v>0</v>
      </c>
      <c r="AC68" s="22" t="str">
        <f aca="false">IF($C68&lt;&gt;"",IF(AC$4&lt;&gt;"",IF($C68=AC$4,AC67+$M68,AC67),""),"")</f>
        <v/>
      </c>
      <c r="AD68" s="22" t="str">
        <f aca="false">IF($C68&lt;&gt;"",IF(AD$4&lt;&gt;"",IF($C68=AD$4,AD67+$M68,AD67),""),"")</f>
        <v/>
      </c>
      <c r="AE68" s="22" t="str">
        <f aca="false">IF($C68&lt;&gt;"",IF(AE$4&lt;&gt;"",IF($C68=AE$4,AE67+$M68,AE67),""),"")</f>
        <v/>
      </c>
      <c r="AF68" s="22" t="str">
        <f aca="false">IF($C68&lt;&gt;"",IF(AF$4&lt;&gt;"",IF($C68=AF$4,AF67+$M68,AF67),""),"")</f>
        <v/>
      </c>
      <c r="AG68" s="22" t="str">
        <f aca="false">IF($C68&lt;&gt;"",IF(AG$4&lt;&gt;"",IF($C68=AG$4,AG67+$M68,AG67),""),"")</f>
        <v/>
      </c>
      <c r="AH68" s="22" t="str">
        <f aca="false">IF($C68&lt;&gt;"",IF(AH$4&lt;&gt;"",IF($C68=AH$4,AH67+$M68,AH67),""),"")</f>
        <v/>
      </c>
      <c r="AI68" s="22" t="str">
        <f aca="false">IF($C68&lt;&gt;"",IF(AI$4&lt;&gt;"",IF($C68=AI$4,AI67+$M68,AI67),""),"")</f>
        <v/>
      </c>
      <c r="AJ68" s="22" t="str">
        <f aca="false">IF($C68&lt;&gt;"",IF(AJ$4&lt;&gt;"",IF($C68=AJ$4,AJ67+$M68,AJ67),""),"")</f>
        <v/>
      </c>
      <c r="AK68" s="22" t="str">
        <f aca="false">IF($C68&lt;&gt;"",IF(AK$4&lt;&gt;"",IF($C68=AK$4,AK67+$M68,AK67),""),"")</f>
        <v/>
      </c>
      <c r="AL68" s="22" t="str">
        <f aca="false">IF($C68&lt;&gt;"",IF(AL$4&lt;&gt;"",IF($C68=AL$4,AL67+$M68,AL67),""),"")</f>
        <v/>
      </c>
      <c r="AM68" s="22" t="str">
        <f aca="false">IF($C68&lt;&gt;"",IF(AM$4&lt;&gt;"",IF($C68=AM$4,AM67+$M68,AM67),""),"")</f>
        <v/>
      </c>
      <c r="AN68" s="38" t="str">
        <f aca="false">IF($C68&lt;&gt;"",IF(AN$4&lt;&gt;"",IF($C68=AN$4,AN67+$M68,AN67),""),"")</f>
        <v/>
      </c>
      <c r="AO68" s="41" t="str">
        <f aca="false">IF(C68&lt;&gt;"",AO67+M68,"")</f>
        <v/>
      </c>
      <c r="AP68" s="40" t="n">
        <f aca="false">IF(I68="Y",G68*H68-G68,G68*H68)</f>
        <v>0</v>
      </c>
      <c r="AQ68" s="22" t="str">
        <f aca="false">IF(J68="P",G68,"")</f>
        <v/>
      </c>
      <c r="AR68" s="22" t="str">
        <f aca="false">IF(J68="P",C68,"")</f>
        <v/>
      </c>
      <c r="AS68" s="22" t="str">
        <f aca="false">IF(I68="Y",IF(J68="Y",G68,IF(J68="N",G68,"")),"")</f>
        <v/>
      </c>
      <c r="AT68" s="22" t="str">
        <f aca="false">IF(I68="Y",IF(J68="Y",C68,IF(J68="N",C68,"")),"")</f>
        <v/>
      </c>
    </row>
    <row r="69" customFormat="false" ht="12" hidden="false" customHeight="false" outlineLevel="0" collapsed="false">
      <c r="B69" s="21"/>
      <c r="C69" s="12"/>
      <c r="D69" s="12"/>
      <c r="E69" s="12"/>
      <c r="F69" s="12"/>
      <c r="G69" s="33"/>
      <c r="H69" s="34"/>
      <c r="I69" s="45"/>
      <c r="J69" s="36"/>
      <c r="K69" s="26"/>
      <c r="L69" s="37" t="n">
        <f aca="false">IF(I69="N",IF(J69="Y",G69*H69,IF(J69="P",0,IF(J69="R",G69,0))),IF(J69="Y",G69*H69-G69,IF(J69="P",0,IF(J69="R",0,0))))</f>
        <v>0</v>
      </c>
      <c r="M69" s="37" t="n">
        <f aca="false">IF(I69="N",IF(J69="Y",G69*H69-G69,IF(J69="P",0,IF(J69="R",0,-G69))),IF(J69="Y",G69*H69-G69,IF(J69="P",0,IF(J69="R",0,0))))</f>
        <v>0</v>
      </c>
      <c r="AC69" s="22" t="str">
        <f aca="false">IF($C69&lt;&gt;"",IF(AC$4&lt;&gt;"",IF($C69=AC$4,AC68+$M69,AC68),""),"")</f>
        <v/>
      </c>
      <c r="AD69" s="22" t="str">
        <f aca="false">IF($C69&lt;&gt;"",IF(AD$4&lt;&gt;"",IF($C69=AD$4,AD68+$M69,AD68),""),"")</f>
        <v/>
      </c>
      <c r="AE69" s="22" t="str">
        <f aca="false">IF($C69&lt;&gt;"",IF(AE$4&lt;&gt;"",IF($C69=AE$4,AE68+$M69,AE68),""),"")</f>
        <v/>
      </c>
      <c r="AF69" s="22" t="str">
        <f aca="false">IF($C69&lt;&gt;"",IF(AF$4&lt;&gt;"",IF($C69=AF$4,AF68+$M69,AF68),""),"")</f>
        <v/>
      </c>
      <c r="AG69" s="22" t="str">
        <f aca="false">IF($C69&lt;&gt;"",IF(AG$4&lt;&gt;"",IF($C69=AG$4,AG68+$M69,AG68),""),"")</f>
        <v/>
      </c>
      <c r="AH69" s="22" t="str">
        <f aca="false">IF($C69&lt;&gt;"",IF(AH$4&lt;&gt;"",IF($C69=AH$4,AH68+$M69,AH68),""),"")</f>
        <v/>
      </c>
      <c r="AI69" s="22" t="str">
        <f aca="false">IF($C69&lt;&gt;"",IF(AI$4&lt;&gt;"",IF($C69=AI$4,AI68+$M69,AI68),""),"")</f>
        <v/>
      </c>
      <c r="AJ69" s="22" t="str">
        <f aca="false">IF($C69&lt;&gt;"",IF(AJ$4&lt;&gt;"",IF($C69=AJ$4,AJ68+$M69,AJ68),""),"")</f>
        <v/>
      </c>
      <c r="AK69" s="22" t="str">
        <f aca="false">IF($C69&lt;&gt;"",IF(AK$4&lt;&gt;"",IF($C69=AK$4,AK68+$M69,AK68),""),"")</f>
        <v/>
      </c>
      <c r="AL69" s="22" t="str">
        <f aca="false">IF($C69&lt;&gt;"",IF(AL$4&lt;&gt;"",IF($C69=AL$4,AL68+$M69,AL68),""),"")</f>
        <v/>
      </c>
      <c r="AM69" s="22" t="str">
        <f aca="false">IF($C69&lt;&gt;"",IF(AM$4&lt;&gt;"",IF($C69=AM$4,AM68+$M69,AM68),""),"")</f>
        <v/>
      </c>
      <c r="AN69" s="38" t="str">
        <f aca="false">IF($C69&lt;&gt;"",IF(AN$4&lt;&gt;"",IF($C69=AN$4,AN68+$M69,AN68),""),"")</f>
        <v/>
      </c>
      <c r="AO69" s="41" t="str">
        <f aca="false">IF(C69&lt;&gt;"",AO68+M69,"")</f>
        <v/>
      </c>
      <c r="AP69" s="40" t="n">
        <f aca="false">IF(I69="Y",G69*H69-G69,G69*H69)</f>
        <v>0</v>
      </c>
      <c r="AQ69" s="22" t="str">
        <f aca="false">IF(J69="P",G69,"")</f>
        <v/>
      </c>
      <c r="AR69" s="22" t="str">
        <f aca="false">IF(J69="P",C69,"")</f>
        <v/>
      </c>
      <c r="AS69" s="22" t="str">
        <f aca="false">IF(I69="Y",IF(J69="Y",G69,IF(J69="N",G69,"")),"")</f>
        <v/>
      </c>
      <c r="AT69" s="22" t="str">
        <f aca="false">IF(I69="Y",IF(J69="Y",C69,IF(J69="N",C69,"")),"")</f>
        <v/>
      </c>
    </row>
    <row r="70" customFormat="false" ht="12" hidden="false" customHeight="false" outlineLevel="0" collapsed="false">
      <c r="B70" s="21"/>
      <c r="C70" s="12"/>
      <c r="D70" s="12"/>
      <c r="E70" s="12"/>
      <c r="F70" s="12"/>
      <c r="G70" s="33"/>
      <c r="H70" s="34"/>
      <c r="I70" s="35"/>
      <c r="J70" s="36"/>
      <c r="K70" s="26"/>
      <c r="L70" s="37" t="n">
        <f aca="false">IF(I70="N",IF(J70="Y",G70*H70,IF(J70="P",0,IF(J70="R",G70,0))),IF(J70="Y",G70*H70-G70,IF(J70="P",0,IF(J70="R",0,0))))</f>
        <v>0</v>
      </c>
      <c r="M70" s="37" t="n">
        <f aca="false">IF(I70="N",IF(J70="Y",G70*H70-G70,IF(J70="P",0,IF(J70="R",0,-G70))),IF(J70="Y",G70*H70-G70,IF(J70="P",0,IF(J70="R",0,0))))</f>
        <v>0</v>
      </c>
      <c r="AC70" s="22" t="str">
        <f aca="false">IF($C70&lt;&gt;"",IF(AC$4&lt;&gt;"",IF($C70=AC$4,AC69+$M70,AC69),""),"")</f>
        <v/>
      </c>
      <c r="AD70" s="22" t="str">
        <f aca="false">IF($C70&lt;&gt;"",IF(AD$4&lt;&gt;"",IF($C70=AD$4,AD69+$M70,AD69),""),"")</f>
        <v/>
      </c>
      <c r="AE70" s="22" t="str">
        <f aca="false">IF($C70&lt;&gt;"",IF(AE$4&lt;&gt;"",IF($C70=AE$4,AE69+$M70,AE69),""),"")</f>
        <v/>
      </c>
      <c r="AF70" s="22" t="str">
        <f aca="false">IF($C70&lt;&gt;"",IF(AF$4&lt;&gt;"",IF($C70=AF$4,AF69+$M70,AF69),""),"")</f>
        <v/>
      </c>
      <c r="AG70" s="22" t="str">
        <f aca="false">IF($C70&lt;&gt;"",IF(AG$4&lt;&gt;"",IF($C70=AG$4,AG69+$M70,AG69),""),"")</f>
        <v/>
      </c>
      <c r="AH70" s="22" t="str">
        <f aca="false">IF($C70&lt;&gt;"",IF(AH$4&lt;&gt;"",IF($C70=AH$4,AH69+$M70,AH69),""),"")</f>
        <v/>
      </c>
      <c r="AI70" s="22" t="str">
        <f aca="false">IF($C70&lt;&gt;"",IF(AI$4&lt;&gt;"",IF($C70=AI$4,AI69+$M70,AI69),""),"")</f>
        <v/>
      </c>
      <c r="AJ70" s="22" t="str">
        <f aca="false">IF($C70&lt;&gt;"",IF(AJ$4&lt;&gt;"",IF($C70=AJ$4,AJ69+$M70,AJ69),""),"")</f>
        <v/>
      </c>
      <c r="AK70" s="22" t="str">
        <f aca="false">IF($C70&lt;&gt;"",IF(AK$4&lt;&gt;"",IF($C70=AK$4,AK69+$M70,AK69),""),"")</f>
        <v/>
      </c>
      <c r="AL70" s="22" t="str">
        <f aca="false">IF($C70&lt;&gt;"",IF(AL$4&lt;&gt;"",IF($C70=AL$4,AL69+$M70,AL69),""),"")</f>
        <v/>
      </c>
      <c r="AM70" s="22" t="str">
        <f aca="false">IF($C70&lt;&gt;"",IF(AM$4&lt;&gt;"",IF($C70=AM$4,AM69+$M70,AM69),""),"")</f>
        <v/>
      </c>
      <c r="AN70" s="38" t="str">
        <f aca="false">IF($C70&lt;&gt;"",IF(AN$4&lt;&gt;"",IF($C70=AN$4,AN69+$M70,AN69),""),"")</f>
        <v/>
      </c>
      <c r="AO70" s="41" t="str">
        <f aca="false">IF(C70&lt;&gt;"",AO69+M70,"")</f>
        <v/>
      </c>
      <c r="AP70" s="40" t="n">
        <f aca="false">IF(I70="Y",G70*H70-G70,G70*H70)</f>
        <v>0</v>
      </c>
      <c r="AQ70" s="22" t="str">
        <f aca="false">IF(J70="P",G70,"")</f>
        <v/>
      </c>
      <c r="AR70" s="22" t="str">
        <f aca="false">IF(J70="P",C70,"")</f>
        <v/>
      </c>
      <c r="AS70" s="22" t="str">
        <f aca="false">IF(I70="Y",IF(J70="Y",G70,IF(J70="N",G70,"")),"")</f>
        <v/>
      </c>
      <c r="AT70" s="22" t="str">
        <f aca="false">IF(I70="Y",IF(J70="Y",C70,IF(J70="N",C70,"")),"")</f>
        <v/>
      </c>
    </row>
    <row r="71" customFormat="false" ht="12" hidden="false" customHeight="false" outlineLevel="0" collapsed="false">
      <c r="B71" s="21"/>
      <c r="C71" s="12"/>
      <c r="D71" s="12"/>
      <c r="E71" s="12"/>
      <c r="F71" s="12"/>
      <c r="G71" s="33"/>
      <c r="H71" s="34"/>
      <c r="I71" s="35"/>
      <c r="J71" s="36"/>
      <c r="K71" s="26"/>
      <c r="L71" s="37" t="n">
        <f aca="false">IF(I71="N",IF(J71="Y",G71*H71,IF(J71="P",0,IF(J71="R",G71,0))),IF(J71="Y",G71*H71-G71,IF(J71="P",0,IF(J71="R",0,0))))</f>
        <v>0</v>
      </c>
      <c r="M71" s="37" t="n">
        <f aca="false">IF(I71="N",IF(J71="Y",G71*H71-G71,IF(J71="P",0,IF(J71="R",0,-G71))),IF(J71="Y",G71*H71-G71,IF(J71="P",0,IF(J71="R",0,0))))</f>
        <v>0</v>
      </c>
      <c r="AC71" s="22" t="str">
        <f aca="false">IF($C71&lt;&gt;"",IF(AC$4&lt;&gt;"",IF($C71=AC$4,AC70+$M71,AC70),""),"")</f>
        <v/>
      </c>
      <c r="AD71" s="22" t="str">
        <f aca="false">IF($C71&lt;&gt;"",IF(AD$4&lt;&gt;"",IF($C71=AD$4,AD70+$M71,AD70),""),"")</f>
        <v/>
      </c>
      <c r="AE71" s="22" t="str">
        <f aca="false">IF($C71&lt;&gt;"",IF(AE$4&lt;&gt;"",IF($C71=AE$4,AE70+$M71,AE70),""),"")</f>
        <v/>
      </c>
      <c r="AF71" s="22" t="str">
        <f aca="false">IF($C71&lt;&gt;"",IF(AF$4&lt;&gt;"",IF($C71=AF$4,AF70+$M71,AF70),""),"")</f>
        <v/>
      </c>
      <c r="AG71" s="22" t="str">
        <f aca="false">IF($C71&lt;&gt;"",IF(AG$4&lt;&gt;"",IF($C71=AG$4,AG70+$M71,AG70),""),"")</f>
        <v/>
      </c>
      <c r="AH71" s="22" t="str">
        <f aca="false">IF($C71&lt;&gt;"",IF(AH$4&lt;&gt;"",IF($C71=AH$4,AH70+$M71,AH70),""),"")</f>
        <v/>
      </c>
      <c r="AI71" s="22" t="str">
        <f aca="false">IF($C71&lt;&gt;"",IF(AI$4&lt;&gt;"",IF($C71=AI$4,AI70+$M71,AI70),""),"")</f>
        <v/>
      </c>
      <c r="AJ71" s="22" t="str">
        <f aca="false">IF($C71&lt;&gt;"",IF(AJ$4&lt;&gt;"",IF($C71=AJ$4,AJ70+$M71,AJ70),""),"")</f>
        <v/>
      </c>
      <c r="AK71" s="22" t="str">
        <f aca="false">IF($C71&lt;&gt;"",IF(AK$4&lt;&gt;"",IF($C71=AK$4,AK70+$M71,AK70),""),"")</f>
        <v/>
      </c>
      <c r="AL71" s="22" t="str">
        <f aca="false">IF($C71&lt;&gt;"",IF(AL$4&lt;&gt;"",IF($C71=AL$4,AL70+$M71,AL70),""),"")</f>
        <v/>
      </c>
      <c r="AM71" s="22" t="str">
        <f aca="false">IF($C71&lt;&gt;"",IF(AM$4&lt;&gt;"",IF($C71=AM$4,AM70+$M71,AM70),""),"")</f>
        <v/>
      </c>
      <c r="AN71" s="38" t="str">
        <f aca="false">IF($C71&lt;&gt;"",IF(AN$4&lt;&gt;"",IF($C71=AN$4,AN70+$M71,AN70),""),"")</f>
        <v/>
      </c>
      <c r="AO71" s="41" t="str">
        <f aca="false">IF(C71&lt;&gt;"",AO70+M71,"")</f>
        <v/>
      </c>
      <c r="AP71" s="40" t="n">
        <f aca="false">IF(I71="Y",G71*H71-G71,G71*H71)</f>
        <v>0</v>
      </c>
      <c r="AQ71" s="22" t="str">
        <f aca="false">IF(J71="P",G71,"")</f>
        <v/>
      </c>
      <c r="AR71" s="22" t="str">
        <f aca="false">IF(J71="P",C71,"")</f>
        <v/>
      </c>
      <c r="AS71" s="22" t="str">
        <f aca="false">IF(I71="Y",IF(J71="Y",G71,IF(J71="N",G71,"")),"")</f>
        <v/>
      </c>
      <c r="AT71" s="22" t="str">
        <f aca="false">IF(I71="Y",IF(J71="Y",C71,IF(J71="N",C71,"")),"")</f>
        <v/>
      </c>
    </row>
    <row r="72" customFormat="false" ht="12" hidden="false" customHeight="false" outlineLevel="0" collapsed="false">
      <c r="B72" s="21"/>
      <c r="C72" s="12"/>
      <c r="D72" s="12"/>
      <c r="E72" s="12"/>
      <c r="F72" s="12"/>
      <c r="G72" s="33"/>
      <c r="H72" s="34"/>
      <c r="I72" s="35"/>
      <c r="J72" s="36"/>
      <c r="K72" s="26"/>
      <c r="L72" s="37" t="n">
        <f aca="false">IF(I72="N",IF(J72="Y",G72*H72,IF(J72="P",0,IF(J72="R",G72,0))),IF(J72="Y",G72*H72-G72,IF(J72="P",0,IF(J72="R",0,0))))</f>
        <v>0</v>
      </c>
      <c r="M72" s="37" t="n">
        <f aca="false">IF(I72="N",IF(J72="Y",G72*H72-G72,IF(J72="P",0,IF(J72="R",0,-G72))),IF(J72="Y",G72*H72-G72,IF(J72="P",0,IF(J72="R",0,0))))</f>
        <v>0</v>
      </c>
      <c r="AC72" s="22" t="str">
        <f aca="false">IF($C72&lt;&gt;"",IF(AC$4&lt;&gt;"",IF($C72=AC$4,AC71+$M72,AC71),""),"")</f>
        <v/>
      </c>
      <c r="AD72" s="22" t="str">
        <f aca="false">IF($C72&lt;&gt;"",IF(AD$4&lt;&gt;"",IF($C72=AD$4,AD71+$M72,AD71),""),"")</f>
        <v/>
      </c>
      <c r="AE72" s="22" t="str">
        <f aca="false">IF($C72&lt;&gt;"",IF(AE$4&lt;&gt;"",IF($C72=AE$4,AE71+$M72,AE71),""),"")</f>
        <v/>
      </c>
      <c r="AF72" s="22" t="str">
        <f aca="false">IF($C72&lt;&gt;"",IF(AF$4&lt;&gt;"",IF($C72=AF$4,AF71+$M72,AF71),""),"")</f>
        <v/>
      </c>
      <c r="AG72" s="22" t="str">
        <f aca="false">IF($C72&lt;&gt;"",IF(AG$4&lt;&gt;"",IF($C72=AG$4,AG71+$M72,AG71),""),"")</f>
        <v/>
      </c>
      <c r="AH72" s="22" t="str">
        <f aca="false">IF($C72&lt;&gt;"",IF(AH$4&lt;&gt;"",IF($C72=AH$4,AH71+$M72,AH71),""),"")</f>
        <v/>
      </c>
      <c r="AI72" s="22" t="str">
        <f aca="false">IF($C72&lt;&gt;"",IF(AI$4&lt;&gt;"",IF($C72=AI$4,AI71+$M72,AI71),""),"")</f>
        <v/>
      </c>
      <c r="AJ72" s="22" t="str">
        <f aca="false">IF($C72&lt;&gt;"",IF(AJ$4&lt;&gt;"",IF($C72=AJ$4,AJ71+$M72,AJ71),""),"")</f>
        <v/>
      </c>
      <c r="AK72" s="22" t="str">
        <f aca="false">IF($C72&lt;&gt;"",IF(AK$4&lt;&gt;"",IF($C72=AK$4,AK71+$M72,AK71),""),"")</f>
        <v/>
      </c>
      <c r="AL72" s="22" t="str">
        <f aca="false">IF($C72&lt;&gt;"",IF(AL$4&lt;&gt;"",IF($C72=AL$4,AL71+$M72,AL71),""),"")</f>
        <v/>
      </c>
      <c r="AM72" s="22" t="str">
        <f aca="false">IF($C72&lt;&gt;"",IF(AM$4&lt;&gt;"",IF($C72=AM$4,AM71+$M72,AM71),""),"")</f>
        <v/>
      </c>
      <c r="AN72" s="38" t="str">
        <f aca="false">IF($C72&lt;&gt;"",IF(AN$4&lt;&gt;"",IF($C72=AN$4,AN71+$M72,AN71),""),"")</f>
        <v/>
      </c>
      <c r="AO72" s="41" t="str">
        <f aca="false">IF(C72&lt;&gt;"",AO71+M72,"")</f>
        <v/>
      </c>
      <c r="AP72" s="40" t="n">
        <f aca="false">IF(I72="Y",G72*H72-G72,G72*H72)</f>
        <v>0</v>
      </c>
      <c r="AQ72" s="22" t="str">
        <f aca="false">IF(J72="P",G72,"")</f>
        <v/>
      </c>
      <c r="AR72" s="22" t="str">
        <f aca="false">IF(J72="P",C72,"")</f>
        <v/>
      </c>
      <c r="AS72" s="22" t="str">
        <f aca="false">IF(I72="Y",IF(J72="Y",G72,IF(J72="N",G72,"")),"")</f>
        <v/>
      </c>
      <c r="AT72" s="22" t="str">
        <f aca="false">IF(I72="Y",IF(J72="Y",C72,IF(J72="N",C72,"")),"")</f>
        <v/>
      </c>
    </row>
    <row r="73" customFormat="false" ht="12" hidden="false" customHeight="false" outlineLevel="0" collapsed="false">
      <c r="B73" s="21"/>
      <c r="C73" s="12"/>
      <c r="D73" s="12"/>
      <c r="E73" s="12"/>
      <c r="F73" s="12"/>
      <c r="G73" s="33"/>
      <c r="H73" s="34"/>
      <c r="I73" s="35"/>
      <c r="J73" s="36"/>
      <c r="K73" s="26"/>
      <c r="L73" s="37" t="n">
        <f aca="false">IF(I73="N",IF(J73="Y",G73*H73,IF(J73="P",0,IF(J73="R",G73,0))),IF(J73="Y",G73*H73-G73,IF(J73="P",0,IF(J73="R",0,0))))</f>
        <v>0</v>
      </c>
      <c r="M73" s="37" t="n">
        <f aca="false">IF(I73="N",IF(J73="Y",G73*H73-G73,IF(J73="P",0,IF(J73="R",0,-G73))),IF(J73="Y",G73*H73-G73,IF(J73="P",0,IF(J73="R",0,0))))</f>
        <v>0</v>
      </c>
      <c r="AC73" s="22" t="str">
        <f aca="false">IF($C73&lt;&gt;"",IF(AC$4&lt;&gt;"",IF($C73=AC$4,AC72+$M73,AC72),""),"")</f>
        <v/>
      </c>
      <c r="AD73" s="22" t="str">
        <f aca="false">IF($C73&lt;&gt;"",IF(AD$4&lt;&gt;"",IF($C73=AD$4,AD72+$M73,AD72),""),"")</f>
        <v/>
      </c>
      <c r="AE73" s="22" t="str">
        <f aca="false">IF($C73&lt;&gt;"",IF(AE$4&lt;&gt;"",IF($C73=AE$4,AE72+$M73,AE72),""),"")</f>
        <v/>
      </c>
      <c r="AF73" s="22" t="str">
        <f aca="false">IF($C73&lt;&gt;"",IF(AF$4&lt;&gt;"",IF($C73=AF$4,AF72+$M73,AF72),""),"")</f>
        <v/>
      </c>
      <c r="AG73" s="22" t="str">
        <f aca="false">IF($C73&lt;&gt;"",IF(AG$4&lt;&gt;"",IF($C73=AG$4,AG72+$M73,AG72),""),"")</f>
        <v/>
      </c>
      <c r="AH73" s="22" t="str">
        <f aca="false">IF($C73&lt;&gt;"",IF(AH$4&lt;&gt;"",IF($C73=AH$4,AH72+$M73,AH72),""),"")</f>
        <v/>
      </c>
      <c r="AI73" s="22" t="str">
        <f aca="false">IF($C73&lt;&gt;"",IF(AI$4&lt;&gt;"",IF($C73=AI$4,AI72+$M73,AI72),""),"")</f>
        <v/>
      </c>
      <c r="AJ73" s="22" t="str">
        <f aca="false">IF($C73&lt;&gt;"",IF(AJ$4&lt;&gt;"",IF($C73=AJ$4,AJ72+$M73,AJ72),""),"")</f>
        <v/>
      </c>
      <c r="AK73" s="22" t="str">
        <f aca="false">IF($C73&lt;&gt;"",IF(AK$4&lt;&gt;"",IF($C73=AK$4,AK72+$M73,AK72),""),"")</f>
        <v/>
      </c>
      <c r="AL73" s="22" t="str">
        <f aca="false">IF($C73&lt;&gt;"",IF(AL$4&lt;&gt;"",IF($C73=AL$4,AL72+$M73,AL72),""),"")</f>
        <v/>
      </c>
      <c r="AM73" s="22" t="str">
        <f aca="false">IF($C73&lt;&gt;"",IF(AM$4&lt;&gt;"",IF($C73=AM$4,AM72+$M73,AM72),""),"")</f>
        <v/>
      </c>
      <c r="AN73" s="38" t="str">
        <f aca="false">IF($C73&lt;&gt;"",IF(AN$4&lt;&gt;"",IF($C73=AN$4,AN72+$M73,AN72),""),"")</f>
        <v/>
      </c>
      <c r="AO73" s="41" t="str">
        <f aca="false">IF(C73&lt;&gt;"",AO72+M73,"")</f>
        <v/>
      </c>
      <c r="AP73" s="40" t="n">
        <f aca="false">IF(I73="Y",G73*H73-G73,G73*H73)</f>
        <v>0</v>
      </c>
      <c r="AQ73" s="22" t="str">
        <f aca="false">IF(J73="P",G73,"")</f>
        <v/>
      </c>
      <c r="AR73" s="22" t="str">
        <f aca="false">IF(J73="P",C73,"")</f>
        <v/>
      </c>
      <c r="AS73" s="22" t="str">
        <f aca="false">IF(I73="Y",IF(J73="Y",G73,IF(J73="N",G73,"")),"")</f>
        <v/>
      </c>
      <c r="AT73" s="22" t="str">
        <f aca="false">IF(I73="Y",IF(J73="Y",C73,IF(J73="N",C73,"")),"")</f>
        <v/>
      </c>
    </row>
    <row r="74" customFormat="false" ht="12" hidden="false" customHeight="false" outlineLevel="0" collapsed="false">
      <c r="B74" s="21"/>
      <c r="C74" s="12"/>
      <c r="D74" s="12"/>
      <c r="E74" s="12"/>
      <c r="F74" s="12"/>
      <c r="G74" s="33"/>
      <c r="H74" s="34"/>
      <c r="I74" s="45"/>
      <c r="J74" s="36"/>
      <c r="K74" s="26"/>
      <c r="L74" s="37" t="n">
        <f aca="false">IF(I74="N",IF(J74="Y",G74*H74,IF(J74="P",0,IF(J74="R",G74,0))),IF(J74="Y",G74*H74-G74,IF(J74="P",0,IF(J74="R",0,0))))</f>
        <v>0</v>
      </c>
      <c r="M74" s="37" t="n">
        <f aca="false">IF(I74="N",IF(J74="Y",G74*H74-G74,IF(J74="P",0,IF(J74="R",0,-G74))),IF(J74="Y",G74*H74-G74,IF(J74="P",0,IF(J74="R",0,0))))</f>
        <v>0</v>
      </c>
      <c r="AC74" s="22" t="str">
        <f aca="false">IF($C74&lt;&gt;"",IF(AC$4&lt;&gt;"",IF($C74=AC$4,AC73+$M74,AC73),""),"")</f>
        <v/>
      </c>
      <c r="AD74" s="22" t="str">
        <f aca="false">IF($C74&lt;&gt;"",IF(AD$4&lt;&gt;"",IF($C74=AD$4,AD73+$M74,AD73),""),"")</f>
        <v/>
      </c>
      <c r="AE74" s="22" t="str">
        <f aca="false">IF($C74&lt;&gt;"",IF(AE$4&lt;&gt;"",IF($C74=AE$4,AE73+$M74,AE73),""),"")</f>
        <v/>
      </c>
      <c r="AF74" s="22" t="str">
        <f aca="false">IF($C74&lt;&gt;"",IF(AF$4&lt;&gt;"",IF($C74=AF$4,AF73+$M74,AF73),""),"")</f>
        <v/>
      </c>
      <c r="AG74" s="22" t="str">
        <f aca="false">IF($C74&lt;&gt;"",IF(AG$4&lt;&gt;"",IF($C74=AG$4,AG73+$M74,AG73),""),"")</f>
        <v/>
      </c>
      <c r="AH74" s="22" t="str">
        <f aca="false">IF($C74&lt;&gt;"",IF(AH$4&lt;&gt;"",IF($C74=AH$4,AH73+$M74,AH73),""),"")</f>
        <v/>
      </c>
      <c r="AI74" s="22" t="str">
        <f aca="false">IF($C74&lt;&gt;"",IF(AI$4&lt;&gt;"",IF($C74=AI$4,AI73+$M74,AI73),""),"")</f>
        <v/>
      </c>
      <c r="AJ74" s="22" t="str">
        <f aca="false">IF($C74&lt;&gt;"",IF(AJ$4&lt;&gt;"",IF($C74=AJ$4,AJ73+$M74,AJ73),""),"")</f>
        <v/>
      </c>
      <c r="AK74" s="22" t="str">
        <f aca="false">IF($C74&lt;&gt;"",IF(AK$4&lt;&gt;"",IF($C74=AK$4,AK73+$M74,AK73),""),"")</f>
        <v/>
      </c>
      <c r="AL74" s="22" t="str">
        <f aca="false">IF($C74&lt;&gt;"",IF(AL$4&lt;&gt;"",IF($C74=AL$4,AL73+$M74,AL73),""),"")</f>
        <v/>
      </c>
      <c r="AM74" s="22" t="str">
        <f aca="false">IF($C74&lt;&gt;"",IF(AM$4&lt;&gt;"",IF($C74=AM$4,AM73+$M74,AM73),""),"")</f>
        <v/>
      </c>
      <c r="AN74" s="38" t="str">
        <f aca="false">IF($C74&lt;&gt;"",IF(AN$4&lt;&gt;"",IF($C74=AN$4,AN73+$M74,AN73),""),"")</f>
        <v/>
      </c>
      <c r="AO74" s="41" t="str">
        <f aca="false">IF(C74&lt;&gt;"",AO73+M74,"")</f>
        <v/>
      </c>
      <c r="AP74" s="40" t="n">
        <f aca="false">IF(I74="Y",G74*H74-G74,G74*H74)</f>
        <v>0</v>
      </c>
      <c r="AQ74" s="22" t="str">
        <f aca="false">IF(J74="P",G74,"")</f>
        <v/>
      </c>
      <c r="AR74" s="22" t="str">
        <f aca="false">IF(J74="P",C74,"")</f>
        <v/>
      </c>
      <c r="AS74" s="22" t="str">
        <f aca="false">IF(I74="Y",IF(J74="Y",G74,IF(J74="N",G74,"")),"")</f>
        <v/>
      </c>
      <c r="AT74" s="22" t="str">
        <f aca="false">IF(I74="Y",IF(J74="Y",C74,IF(J74="N",C74,"")),"")</f>
        <v/>
      </c>
    </row>
    <row r="75" customFormat="false" ht="12" hidden="false" customHeight="false" outlineLevel="0" collapsed="false">
      <c r="B75" s="21"/>
      <c r="C75" s="12"/>
      <c r="D75" s="12"/>
      <c r="E75" s="12"/>
      <c r="F75" s="12"/>
      <c r="G75" s="33"/>
      <c r="H75" s="34"/>
      <c r="I75" s="45"/>
      <c r="J75" s="36"/>
      <c r="K75" s="26"/>
      <c r="L75" s="37" t="n">
        <f aca="false">IF(I75="N",IF(J75="Y",G75*H75,IF(J75="P",0,IF(J75="R",G75,0))),IF(J75="Y",G75*H75-G75,IF(J75="P",0,IF(J75="R",0,0))))</f>
        <v>0</v>
      </c>
      <c r="M75" s="37" t="n">
        <f aca="false">IF(I75="N",IF(J75="Y",G75*H75-G75,IF(J75="P",0,IF(J75="R",0,-G75))),IF(J75="Y",G75*H75-G75,IF(J75="P",0,IF(J75="R",0,0))))</f>
        <v>0</v>
      </c>
      <c r="AC75" s="22" t="str">
        <f aca="false">IF($C75&lt;&gt;"",IF(AC$4&lt;&gt;"",IF($C75=AC$4,AC74+$M75,AC74),""),"")</f>
        <v/>
      </c>
      <c r="AD75" s="22" t="str">
        <f aca="false">IF($C75&lt;&gt;"",IF(AD$4&lt;&gt;"",IF($C75=AD$4,AD74+$M75,AD74),""),"")</f>
        <v/>
      </c>
      <c r="AE75" s="22" t="str">
        <f aca="false">IF($C75&lt;&gt;"",IF(AE$4&lt;&gt;"",IF($C75=AE$4,AE74+$M75,AE74),""),"")</f>
        <v/>
      </c>
      <c r="AF75" s="22" t="str">
        <f aca="false">IF($C75&lt;&gt;"",IF(AF$4&lt;&gt;"",IF($C75=AF$4,AF74+$M75,AF74),""),"")</f>
        <v/>
      </c>
      <c r="AG75" s="22" t="str">
        <f aca="false">IF($C75&lt;&gt;"",IF(AG$4&lt;&gt;"",IF($C75=AG$4,AG74+$M75,AG74),""),"")</f>
        <v/>
      </c>
      <c r="AH75" s="22" t="str">
        <f aca="false">IF($C75&lt;&gt;"",IF(AH$4&lt;&gt;"",IF($C75=AH$4,AH74+$M75,AH74),""),"")</f>
        <v/>
      </c>
      <c r="AI75" s="22" t="str">
        <f aca="false">IF($C75&lt;&gt;"",IF(AI$4&lt;&gt;"",IF($C75=AI$4,AI74+$M75,AI74),""),"")</f>
        <v/>
      </c>
      <c r="AJ75" s="22" t="str">
        <f aca="false">IF($C75&lt;&gt;"",IF(AJ$4&lt;&gt;"",IF($C75=AJ$4,AJ74+$M75,AJ74),""),"")</f>
        <v/>
      </c>
      <c r="AK75" s="22" t="str">
        <f aca="false">IF($C75&lt;&gt;"",IF(AK$4&lt;&gt;"",IF($C75=AK$4,AK74+$M75,AK74),""),"")</f>
        <v/>
      </c>
      <c r="AL75" s="22" t="str">
        <f aca="false">IF($C75&lt;&gt;"",IF(AL$4&lt;&gt;"",IF($C75=AL$4,AL74+$M75,AL74),""),"")</f>
        <v/>
      </c>
      <c r="AM75" s="22" t="str">
        <f aca="false">IF($C75&lt;&gt;"",IF(AM$4&lt;&gt;"",IF($C75=AM$4,AM74+$M75,AM74),""),"")</f>
        <v/>
      </c>
      <c r="AN75" s="38" t="str">
        <f aca="false">IF($C75&lt;&gt;"",IF(AN$4&lt;&gt;"",IF($C75=AN$4,AN74+$M75,AN74),""),"")</f>
        <v/>
      </c>
      <c r="AO75" s="41" t="str">
        <f aca="false">IF(C75&lt;&gt;"",AO74+M75,"")</f>
        <v/>
      </c>
      <c r="AP75" s="40" t="n">
        <f aca="false">IF(I75="Y",G75*H75-G75,G75*H75)</f>
        <v>0</v>
      </c>
      <c r="AQ75" s="22" t="str">
        <f aca="false">IF(J75="P",G75,"")</f>
        <v/>
      </c>
      <c r="AR75" s="22" t="str">
        <f aca="false">IF(J75="P",C75,"")</f>
        <v/>
      </c>
      <c r="AS75" s="22" t="str">
        <f aca="false">IF(I75="Y",IF(J75="Y",G75,IF(J75="N",G75,"")),"")</f>
        <v/>
      </c>
      <c r="AT75" s="22" t="str">
        <f aca="false">IF(I75="Y",IF(J75="Y",C75,IF(J75="N",C75,"")),"")</f>
        <v/>
      </c>
    </row>
    <row r="76" customFormat="false" ht="12" hidden="false" customHeight="false" outlineLevel="0" collapsed="false">
      <c r="B76" s="21"/>
      <c r="C76" s="12"/>
      <c r="D76" s="12"/>
      <c r="E76" s="12"/>
      <c r="F76" s="12"/>
      <c r="G76" s="33"/>
      <c r="H76" s="34"/>
      <c r="I76" s="45"/>
      <c r="J76" s="36"/>
      <c r="K76" s="26"/>
      <c r="L76" s="37" t="n">
        <f aca="false">IF(I76="N",IF(J76="Y",G76*H76,IF(J76="P",0,IF(J76="R",G76,0))),IF(J76="Y",G76*H76-G76,IF(J76="P",0,IF(J76="R",0,0))))</f>
        <v>0</v>
      </c>
      <c r="M76" s="37" t="n">
        <f aca="false">IF(I76="N",IF(J76="Y",G76*H76-G76,IF(J76="P",0,IF(J76="R",0,-G76))),IF(J76="Y",G76*H76-G76,IF(J76="P",0,IF(J76="R",0,0))))</f>
        <v>0</v>
      </c>
      <c r="AC76" s="22" t="str">
        <f aca="false">IF($C76&lt;&gt;"",IF(AC$4&lt;&gt;"",IF($C76=AC$4,AC75+$M76,AC75),""),"")</f>
        <v/>
      </c>
      <c r="AD76" s="22" t="str">
        <f aca="false">IF($C76&lt;&gt;"",IF(AD$4&lt;&gt;"",IF($C76=AD$4,AD75+$M76,AD75),""),"")</f>
        <v/>
      </c>
      <c r="AE76" s="22" t="str">
        <f aca="false">IF($C76&lt;&gt;"",IF(AE$4&lt;&gt;"",IF($C76=AE$4,AE75+$M76,AE75),""),"")</f>
        <v/>
      </c>
      <c r="AF76" s="22" t="str">
        <f aca="false">IF($C76&lt;&gt;"",IF(AF$4&lt;&gt;"",IF($C76=AF$4,AF75+$M76,AF75),""),"")</f>
        <v/>
      </c>
      <c r="AG76" s="22" t="str">
        <f aca="false">IF($C76&lt;&gt;"",IF(AG$4&lt;&gt;"",IF($C76=AG$4,AG75+$M76,AG75),""),"")</f>
        <v/>
      </c>
      <c r="AH76" s="22" t="str">
        <f aca="false">IF($C76&lt;&gt;"",IF(AH$4&lt;&gt;"",IF($C76=AH$4,AH75+$M76,AH75),""),"")</f>
        <v/>
      </c>
      <c r="AI76" s="22" t="str">
        <f aca="false">IF($C76&lt;&gt;"",IF(AI$4&lt;&gt;"",IF($C76=AI$4,AI75+$M76,AI75),""),"")</f>
        <v/>
      </c>
      <c r="AJ76" s="22" t="str">
        <f aca="false">IF($C76&lt;&gt;"",IF(AJ$4&lt;&gt;"",IF($C76=AJ$4,AJ75+$M76,AJ75),""),"")</f>
        <v/>
      </c>
      <c r="AK76" s="22" t="str">
        <f aca="false">IF($C76&lt;&gt;"",IF(AK$4&lt;&gt;"",IF($C76=AK$4,AK75+$M76,AK75),""),"")</f>
        <v/>
      </c>
      <c r="AL76" s="22" t="str">
        <f aca="false">IF($C76&lt;&gt;"",IF(AL$4&lt;&gt;"",IF($C76=AL$4,AL75+$M76,AL75),""),"")</f>
        <v/>
      </c>
      <c r="AM76" s="22" t="str">
        <f aca="false">IF($C76&lt;&gt;"",IF(AM$4&lt;&gt;"",IF($C76=AM$4,AM75+$M76,AM75),""),"")</f>
        <v/>
      </c>
      <c r="AN76" s="38" t="str">
        <f aca="false">IF($C76&lt;&gt;"",IF(AN$4&lt;&gt;"",IF($C76=AN$4,AN75+$M76,AN75),""),"")</f>
        <v/>
      </c>
      <c r="AO76" s="41" t="str">
        <f aca="false">IF(C76&lt;&gt;"",AO75+M76,"")</f>
        <v/>
      </c>
      <c r="AP76" s="40" t="n">
        <f aca="false">IF(I76="Y",G76*H76-G76,G76*H76)</f>
        <v>0</v>
      </c>
      <c r="AQ76" s="22" t="str">
        <f aca="false">IF(J76="P",G76,"")</f>
        <v/>
      </c>
      <c r="AR76" s="22" t="str">
        <f aca="false">IF(J76="P",C76,"")</f>
        <v/>
      </c>
      <c r="AS76" s="22" t="str">
        <f aca="false">IF(I76="Y",IF(J76="Y",G76,IF(J76="N",G76,"")),"")</f>
        <v/>
      </c>
      <c r="AT76" s="22" t="str">
        <f aca="false">IF(I76="Y",IF(J76="Y",C76,IF(J76="N",C76,"")),"")</f>
        <v/>
      </c>
    </row>
    <row r="77" customFormat="false" ht="12" hidden="false" customHeight="false" outlineLevel="0" collapsed="false">
      <c r="B77" s="21"/>
      <c r="C77" s="12"/>
      <c r="D77" s="12"/>
      <c r="E77" s="12"/>
      <c r="F77" s="12"/>
      <c r="G77" s="33"/>
      <c r="H77" s="34"/>
      <c r="I77" s="45"/>
      <c r="J77" s="36"/>
      <c r="K77" s="26"/>
      <c r="L77" s="37" t="n">
        <f aca="false">IF(I77="N",IF(J77="Y",G77*H77,IF(J77="P",0,IF(J77="R",G77,0))),IF(J77="Y",G77*H77-G77,IF(J77="P",0,IF(J77="R",0,0))))</f>
        <v>0</v>
      </c>
      <c r="M77" s="37" t="n">
        <f aca="false">IF(I77="N",IF(J77="Y",G77*H77-G77,IF(J77="P",0,IF(J77="R",0,-G77))),IF(J77="Y",G77*H77-G77,IF(J77="P",0,IF(J77="R",0,0))))</f>
        <v>0</v>
      </c>
      <c r="AC77" s="22" t="str">
        <f aca="false">IF($C77&lt;&gt;"",IF(AC$4&lt;&gt;"",IF($C77=AC$4,AC76+$M77,AC76),""),"")</f>
        <v/>
      </c>
      <c r="AD77" s="22" t="str">
        <f aca="false">IF($C77&lt;&gt;"",IF(AD$4&lt;&gt;"",IF($C77=AD$4,AD76+$M77,AD76),""),"")</f>
        <v/>
      </c>
      <c r="AE77" s="22" t="str">
        <f aca="false">IF($C77&lt;&gt;"",IF(AE$4&lt;&gt;"",IF($C77=AE$4,AE76+$M77,AE76),""),"")</f>
        <v/>
      </c>
      <c r="AF77" s="22" t="str">
        <f aca="false">IF($C77&lt;&gt;"",IF(AF$4&lt;&gt;"",IF($C77=AF$4,AF76+$M77,AF76),""),"")</f>
        <v/>
      </c>
      <c r="AG77" s="22" t="str">
        <f aca="false">IF($C77&lt;&gt;"",IF(AG$4&lt;&gt;"",IF($C77=AG$4,AG76+$M77,AG76),""),"")</f>
        <v/>
      </c>
      <c r="AH77" s="22" t="str">
        <f aca="false">IF($C77&lt;&gt;"",IF(AH$4&lt;&gt;"",IF($C77=AH$4,AH76+$M77,AH76),""),"")</f>
        <v/>
      </c>
      <c r="AI77" s="22" t="str">
        <f aca="false">IF($C77&lt;&gt;"",IF(AI$4&lt;&gt;"",IF($C77=AI$4,AI76+$M77,AI76),""),"")</f>
        <v/>
      </c>
      <c r="AJ77" s="22" t="str">
        <f aca="false">IF($C77&lt;&gt;"",IF(AJ$4&lt;&gt;"",IF($C77=AJ$4,AJ76+$M77,AJ76),""),"")</f>
        <v/>
      </c>
      <c r="AK77" s="22" t="str">
        <f aca="false">IF($C77&lt;&gt;"",IF(AK$4&lt;&gt;"",IF($C77=AK$4,AK76+$M77,AK76),""),"")</f>
        <v/>
      </c>
      <c r="AL77" s="22" t="str">
        <f aca="false">IF($C77&lt;&gt;"",IF(AL$4&lt;&gt;"",IF($C77=AL$4,AL76+$M77,AL76),""),"")</f>
        <v/>
      </c>
      <c r="AM77" s="22" t="str">
        <f aca="false">IF($C77&lt;&gt;"",IF(AM$4&lt;&gt;"",IF($C77=AM$4,AM76+$M77,AM76),""),"")</f>
        <v/>
      </c>
      <c r="AN77" s="38" t="str">
        <f aca="false">IF($C77&lt;&gt;"",IF(AN$4&lt;&gt;"",IF($C77=AN$4,AN76+$M77,AN76),""),"")</f>
        <v/>
      </c>
      <c r="AO77" s="41" t="str">
        <f aca="false">IF(C77&lt;&gt;"",AO76+M77,"")</f>
        <v/>
      </c>
      <c r="AP77" s="40" t="n">
        <f aca="false">IF(I77="Y",G77*H77-G77,G77*H77)</f>
        <v>0</v>
      </c>
      <c r="AQ77" s="22" t="str">
        <f aca="false">IF(J77="P",G77,"")</f>
        <v/>
      </c>
      <c r="AR77" s="22" t="str">
        <f aca="false">IF(J77="P",C77,"")</f>
        <v/>
      </c>
      <c r="AS77" s="22" t="str">
        <f aca="false">IF(I77="Y",IF(J77="Y",G77,IF(J77="N",G77,"")),"")</f>
        <v/>
      </c>
      <c r="AT77" s="22" t="str">
        <f aca="false">IF(I77="Y",IF(J77="Y",C77,IF(J77="N",C77,"")),"")</f>
        <v/>
      </c>
    </row>
    <row r="78" customFormat="false" ht="12" hidden="false" customHeight="false" outlineLevel="0" collapsed="false">
      <c r="B78" s="21"/>
      <c r="C78" s="12"/>
      <c r="D78" s="12"/>
      <c r="E78" s="12"/>
      <c r="F78" s="12"/>
      <c r="G78" s="33"/>
      <c r="H78" s="34"/>
      <c r="I78" s="35"/>
      <c r="J78" s="36"/>
      <c r="K78" s="26"/>
      <c r="L78" s="37" t="n">
        <f aca="false">IF(I78="N",IF(J78="Y",G78*H78,IF(J78="P",0,IF(J78="R",G78,0))),IF(J78="Y",G78*H78-G78,IF(J78="P",0,IF(J78="R",0,0))))</f>
        <v>0</v>
      </c>
      <c r="M78" s="37" t="n">
        <f aca="false">IF(I78="N",IF(J78="Y",G78*H78-G78,IF(J78="P",0,IF(J78="R",0,-G78))),IF(J78="Y",G78*H78-G78,IF(J78="P",0,IF(J78="R",0,0))))</f>
        <v>0</v>
      </c>
      <c r="AC78" s="22" t="str">
        <f aca="false">IF($C78&lt;&gt;"",IF(AC$4&lt;&gt;"",IF($C78=AC$4,AC77+$M78,AC77),""),"")</f>
        <v/>
      </c>
      <c r="AD78" s="22" t="str">
        <f aca="false">IF($C78&lt;&gt;"",IF(AD$4&lt;&gt;"",IF($C78=AD$4,AD77+$M78,AD77),""),"")</f>
        <v/>
      </c>
      <c r="AE78" s="22" t="str">
        <f aca="false">IF($C78&lt;&gt;"",IF(AE$4&lt;&gt;"",IF($C78=AE$4,AE77+$M78,AE77),""),"")</f>
        <v/>
      </c>
      <c r="AF78" s="22" t="str">
        <f aca="false">IF($C78&lt;&gt;"",IF(AF$4&lt;&gt;"",IF($C78=AF$4,AF77+$M78,AF77),""),"")</f>
        <v/>
      </c>
      <c r="AG78" s="22" t="str">
        <f aca="false">IF($C78&lt;&gt;"",IF(AG$4&lt;&gt;"",IF($C78=AG$4,AG77+$M78,AG77),""),"")</f>
        <v/>
      </c>
      <c r="AH78" s="22" t="str">
        <f aca="false">IF($C78&lt;&gt;"",IF(AH$4&lt;&gt;"",IF($C78=AH$4,AH77+$M78,AH77),""),"")</f>
        <v/>
      </c>
      <c r="AI78" s="22" t="str">
        <f aca="false">IF($C78&lt;&gt;"",IF(AI$4&lt;&gt;"",IF($C78=AI$4,AI77+$M78,AI77),""),"")</f>
        <v/>
      </c>
      <c r="AJ78" s="22" t="str">
        <f aca="false">IF($C78&lt;&gt;"",IF(AJ$4&lt;&gt;"",IF($C78=AJ$4,AJ77+$M78,AJ77),""),"")</f>
        <v/>
      </c>
      <c r="AK78" s="22" t="str">
        <f aca="false">IF($C78&lt;&gt;"",IF(AK$4&lt;&gt;"",IF($C78=AK$4,AK77+$M78,AK77),""),"")</f>
        <v/>
      </c>
      <c r="AL78" s="22" t="str">
        <f aca="false">IF($C78&lt;&gt;"",IF(AL$4&lt;&gt;"",IF($C78=AL$4,AL77+$M78,AL77),""),"")</f>
        <v/>
      </c>
      <c r="AM78" s="22" t="str">
        <f aca="false">IF($C78&lt;&gt;"",IF(AM$4&lt;&gt;"",IF($C78=AM$4,AM77+$M78,AM77),""),"")</f>
        <v/>
      </c>
      <c r="AN78" s="38" t="str">
        <f aca="false">IF($C78&lt;&gt;"",IF(AN$4&lt;&gt;"",IF($C78=AN$4,AN77+$M78,AN77),""),"")</f>
        <v/>
      </c>
      <c r="AO78" s="41" t="str">
        <f aca="false">IF(C78&lt;&gt;"",AO77+M78,"")</f>
        <v/>
      </c>
      <c r="AP78" s="40" t="n">
        <f aca="false">IF(I78="Y",G78*H78-G78,G78*H78)</f>
        <v>0</v>
      </c>
      <c r="AQ78" s="22" t="str">
        <f aca="false">IF(J78="P",G78,"")</f>
        <v/>
      </c>
      <c r="AR78" s="22" t="str">
        <f aca="false">IF(J78="P",C78,"")</f>
        <v/>
      </c>
      <c r="AS78" s="22" t="str">
        <f aca="false">IF(I78="Y",IF(J78="Y",G78,IF(J78="N",G78,"")),"")</f>
        <v/>
      </c>
      <c r="AT78" s="22" t="str">
        <f aca="false">IF(I78="Y",IF(J78="Y",C78,IF(J78="N",C78,"")),"")</f>
        <v/>
      </c>
    </row>
    <row r="79" customFormat="false" ht="12" hidden="false" customHeight="false" outlineLevel="0" collapsed="false">
      <c r="B79" s="21"/>
      <c r="C79" s="12"/>
      <c r="D79" s="12"/>
      <c r="E79" s="12"/>
      <c r="F79" s="12"/>
      <c r="G79" s="33"/>
      <c r="H79" s="34"/>
      <c r="I79" s="35"/>
      <c r="J79" s="36"/>
      <c r="K79" s="26"/>
      <c r="L79" s="37" t="n">
        <f aca="false">IF(I79="N",IF(J79="Y",G79*H79,IF(J79="P",0,IF(J79="R",G79,0))),IF(J79="Y",G79*H79-G79,IF(J79="P",0,IF(J79="R",0,0))))</f>
        <v>0</v>
      </c>
      <c r="M79" s="37" t="n">
        <f aca="false">IF(I79="N",IF(J79="Y",G79*H79-G79,IF(J79="P",0,IF(J79="R",0,-G79))),IF(J79="Y",G79*H79-G79,IF(J79="P",0,IF(J79="R",0,0))))</f>
        <v>0</v>
      </c>
      <c r="AC79" s="22" t="str">
        <f aca="false">IF($C79&lt;&gt;"",IF(AC$4&lt;&gt;"",IF($C79=AC$4,AC78+$M79,AC78),""),"")</f>
        <v/>
      </c>
      <c r="AD79" s="22" t="str">
        <f aca="false">IF($C79&lt;&gt;"",IF(AD$4&lt;&gt;"",IF($C79=AD$4,AD78+$M79,AD78),""),"")</f>
        <v/>
      </c>
      <c r="AE79" s="22" t="str">
        <f aca="false">IF($C79&lt;&gt;"",IF(AE$4&lt;&gt;"",IF($C79=AE$4,AE78+$M79,AE78),""),"")</f>
        <v/>
      </c>
      <c r="AF79" s="22" t="str">
        <f aca="false">IF($C79&lt;&gt;"",IF(AF$4&lt;&gt;"",IF($C79=AF$4,AF78+$M79,AF78),""),"")</f>
        <v/>
      </c>
      <c r="AG79" s="22" t="str">
        <f aca="false">IF($C79&lt;&gt;"",IF(AG$4&lt;&gt;"",IF($C79=AG$4,AG78+$M79,AG78),""),"")</f>
        <v/>
      </c>
      <c r="AH79" s="22" t="str">
        <f aca="false">IF($C79&lt;&gt;"",IF(AH$4&lt;&gt;"",IF($C79=AH$4,AH78+$M79,AH78),""),"")</f>
        <v/>
      </c>
      <c r="AI79" s="22" t="str">
        <f aca="false">IF($C79&lt;&gt;"",IF(AI$4&lt;&gt;"",IF($C79=AI$4,AI78+$M79,AI78),""),"")</f>
        <v/>
      </c>
      <c r="AJ79" s="22" t="str">
        <f aca="false">IF($C79&lt;&gt;"",IF(AJ$4&lt;&gt;"",IF($C79=AJ$4,AJ78+$M79,AJ78),""),"")</f>
        <v/>
      </c>
      <c r="AK79" s="22" t="str">
        <f aca="false">IF($C79&lt;&gt;"",IF(AK$4&lt;&gt;"",IF($C79=AK$4,AK78+$M79,AK78),""),"")</f>
        <v/>
      </c>
      <c r="AL79" s="22" t="str">
        <f aca="false">IF($C79&lt;&gt;"",IF(AL$4&lt;&gt;"",IF($C79=AL$4,AL78+$M79,AL78),""),"")</f>
        <v/>
      </c>
      <c r="AM79" s="22" t="str">
        <f aca="false">IF($C79&lt;&gt;"",IF(AM$4&lt;&gt;"",IF($C79=AM$4,AM78+$M79,AM78),""),"")</f>
        <v/>
      </c>
      <c r="AN79" s="38" t="str">
        <f aca="false">IF($C79&lt;&gt;"",IF(AN$4&lt;&gt;"",IF($C79=AN$4,AN78+$M79,AN78),""),"")</f>
        <v/>
      </c>
      <c r="AO79" s="41" t="str">
        <f aca="false">IF(C79&lt;&gt;"",AO78+M79,"")</f>
        <v/>
      </c>
      <c r="AP79" s="40" t="n">
        <f aca="false">IF(I79="Y",G79*H79-G79,G79*H79)</f>
        <v>0</v>
      </c>
      <c r="AQ79" s="22" t="str">
        <f aca="false">IF(J79="P",G79,"")</f>
        <v/>
      </c>
      <c r="AR79" s="22" t="str">
        <f aca="false">IF(J79="P",C79,"")</f>
        <v/>
      </c>
      <c r="AS79" s="22" t="str">
        <f aca="false">IF(I79="Y",IF(J79="Y",G79,IF(J79="N",G79,"")),"")</f>
        <v/>
      </c>
      <c r="AT79" s="22" t="str">
        <f aca="false">IF(I79="Y",IF(J79="Y",C79,IF(J79="N",C79,"")),"")</f>
        <v/>
      </c>
    </row>
    <row r="80" customFormat="false" ht="12" hidden="false" customHeight="false" outlineLevel="0" collapsed="false">
      <c r="B80" s="21"/>
      <c r="C80" s="12"/>
      <c r="D80" s="12"/>
      <c r="E80" s="12"/>
      <c r="F80" s="12"/>
      <c r="G80" s="33"/>
      <c r="H80" s="34"/>
      <c r="I80" s="45"/>
      <c r="J80" s="36"/>
      <c r="K80" s="26"/>
      <c r="L80" s="37" t="n">
        <f aca="false">IF(I80="N",IF(J80="Y",G80*H80,IF(J80="P",0,IF(J80="R",G80,0))),IF(J80="Y",G80*H80-G80,IF(J80="P",0,IF(J80="R",0,0))))</f>
        <v>0</v>
      </c>
      <c r="M80" s="37" t="n">
        <f aca="false">IF(I80="N",IF(J80="Y",G80*H80-G80,IF(J80="P",0,IF(J80="R",0,-G80))),IF(J80="Y",G80*H80-G80,IF(J80="P",0,IF(J80="R",0,0))))</f>
        <v>0</v>
      </c>
      <c r="AC80" s="22" t="str">
        <f aca="false">IF($C80&lt;&gt;"",IF(AC$4&lt;&gt;"",IF($C80=AC$4,AC79+$M80,AC79),""),"")</f>
        <v/>
      </c>
      <c r="AD80" s="22" t="str">
        <f aca="false">IF($C80&lt;&gt;"",IF(AD$4&lt;&gt;"",IF($C80=AD$4,AD79+$M80,AD79),""),"")</f>
        <v/>
      </c>
      <c r="AE80" s="22" t="str">
        <f aca="false">IF($C80&lt;&gt;"",IF(AE$4&lt;&gt;"",IF($C80=AE$4,AE79+$M80,AE79),""),"")</f>
        <v/>
      </c>
      <c r="AF80" s="22" t="str">
        <f aca="false">IF($C80&lt;&gt;"",IF(AF$4&lt;&gt;"",IF($C80=AF$4,AF79+$M80,AF79),""),"")</f>
        <v/>
      </c>
      <c r="AG80" s="22" t="str">
        <f aca="false">IF($C80&lt;&gt;"",IF(AG$4&lt;&gt;"",IF($C80=AG$4,AG79+$M80,AG79),""),"")</f>
        <v/>
      </c>
      <c r="AH80" s="22" t="str">
        <f aca="false">IF($C80&lt;&gt;"",IF(AH$4&lt;&gt;"",IF($C80=AH$4,AH79+$M80,AH79),""),"")</f>
        <v/>
      </c>
      <c r="AI80" s="22" t="str">
        <f aca="false">IF($C80&lt;&gt;"",IF(AI$4&lt;&gt;"",IF($C80=AI$4,AI79+$M80,AI79),""),"")</f>
        <v/>
      </c>
      <c r="AJ80" s="22" t="str">
        <f aca="false">IF($C80&lt;&gt;"",IF(AJ$4&lt;&gt;"",IF($C80=AJ$4,AJ79+$M80,AJ79),""),"")</f>
        <v/>
      </c>
      <c r="AK80" s="22" t="str">
        <f aca="false">IF($C80&lt;&gt;"",IF(AK$4&lt;&gt;"",IF($C80=AK$4,AK79+$M80,AK79),""),"")</f>
        <v/>
      </c>
      <c r="AL80" s="22" t="str">
        <f aca="false">IF($C80&lt;&gt;"",IF(AL$4&lt;&gt;"",IF($C80=AL$4,AL79+$M80,AL79),""),"")</f>
        <v/>
      </c>
      <c r="AM80" s="22" t="str">
        <f aca="false">IF($C80&lt;&gt;"",IF(AM$4&lt;&gt;"",IF($C80=AM$4,AM79+$M80,AM79),""),"")</f>
        <v/>
      </c>
      <c r="AN80" s="38" t="str">
        <f aca="false">IF($C80&lt;&gt;"",IF(AN$4&lt;&gt;"",IF($C80=AN$4,AN79+$M80,AN79),""),"")</f>
        <v/>
      </c>
      <c r="AO80" s="41" t="str">
        <f aca="false">IF(C80&lt;&gt;"",AO79+M80,"")</f>
        <v/>
      </c>
      <c r="AP80" s="40" t="n">
        <f aca="false">IF(I80="Y",G80*H80-G80,G80*H80)</f>
        <v>0</v>
      </c>
      <c r="AQ80" s="22" t="str">
        <f aca="false">IF(J80="P",G80,"")</f>
        <v/>
      </c>
      <c r="AR80" s="22" t="str">
        <f aca="false">IF(J80="P",C80,"")</f>
        <v/>
      </c>
      <c r="AS80" s="22" t="str">
        <f aca="false">IF(I80="Y",IF(J80="Y",G80,IF(J80="N",G80,"")),"")</f>
        <v/>
      </c>
      <c r="AT80" s="22" t="str">
        <f aca="false">IF(I80="Y",IF(J80="Y",C80,IF(J80="N",C80,"")),"")</f>
        <v/>
      </c>
    </row>
    <row r="81" customFormat="false" ht="12" hidden="false" customHeight="false" outlineLevel="0" collapsed="false">
      <c r="B81" s="21"/>
      <c r="C81" s="12"/>
      <c r="D81" s="12"/>
      <c r="E81" s="12"/>
      <c r="F81" s="12"/>
      <c r="G81" s="33"/>
      <c r="H81" s="34"/>
      <c r="I81" s="35"/>
      <c r="J81" s="36"/>
      <c r="K81" s="26"/>
      <c r="L81" s="37" t="n">
        <f aca="false">IF(I81="N",IF(J81="Y",G81*H81,IF(J81="P",0,IF(J81="R",G81,0))),IF(J81="Y",G81*H81-G81,IF(J81="P",0,IF(J81="R",0,0))))</f>
        <v>0</v>
      </c>
      <c r="M81" s="37" t="n">
        <f aca="false">IF(I81="N",IF(J81="Y",G81*H81-G81,IF(J81="P",0,IF(J81="R",0,-G81))),IF(J81="Y",G81*H81-G81,IF(J81="P",0,IF(J81="R",0,0))))</f>
        <v>0</v>
      </c>
      <c r="AC81" s="22" t="str">
        <f aca="false">IF($C81&lt;&gt;"",IF(AC$4&lt;&gt;"",IF($C81=AC$4,AC80+$M81,AC80),""),"")</f>
        <v/>
      </c>
      <c r="AD81" s="22" t="str">
        <f aca="false">IF($C81&lt;&gt;"",IF(AD$4&lt;&gt;"",IF($C81=AD$4,AD80+$M81,AD80),""),"")</f>
        <v/>
      </c>
      <c r="AE81" s="22" t="str">
        <f aca="false">IF($C81&lt;&gt;"",IF(AE$4&lt;&gt;"",IF($C81=AE$4,AE80+$M81,AE80),""),"")</f>
        <v/>
      </c>
      <c r="AF81" s="22" t="str">
        <f aca="false">IF($C81&lt;&gt;"",IF(AF$4&lt;&gt;"",IF($C81=AF$4,AF80+$M81,AF80),""),"")</f>
        <v/>
      </c>
      <c r="AG81" s="22" t="str">
        <f aca="false">IF($C81&lt;&gt;"",IF(AG$4&lt;&gt;"",IF($C81=AG$4,AG80+$M81,AG80),""),"")</f>
        <v/>
      </c>
      <c r="AH81" s="22" t="str">
        <f aca="false">IF($C81&lt;&gt;"",IF(AH$4&lt;&gt;"",IF($C81=AH$4,AH80+$M81,AH80),""),"")</f>
        <v/>
      </c>
      <c r="AI81" s="22" t="str">
        <f aca="false">IF($C81&lt;&gt;"",IF(AI$4&lt;&gt;"",IF($C81=AI$4,AI80+$M81,AI80),""),"")</f>
        <v/>
      </c>
      <c r="AJ81" s="22" t="str">
        <f aca="false">IF($C81&lt;&gt;"",IF(AJ$4&lt;&gt;"",IF($C81=AJ$4,AJ80+$M81,AJ80),""),"")</f>
        <v/>
      </c>
      <c r="AK81" s="22" t="str">
        <f aca="false">IF($C81&lt;&gt;"",IF(AK$4&lt;&gt;"",IF($C81=AK$4,AK80+$M81,AK80),""),"")</f>
        <v/>
      </c>
      <c r="AL81" s="22" t="str">
        <f aca="false">IF($C81&lt;&gt;"",IF(AL$4&lt;&gt;"",IF($C81=AL$4,AL80+$M81,AL80),""),"")</f>
        <v/>
      </c>
      <c r="AM81" s="22" t="str">
        <f aca="false">IF($C81&lt;&gt;"",IF(AM$4&lt;&gt;"",IF($C81=AM$4,AM80+$M81,AM80),""),"")</f>
        <v/>
      </c>
      <c r="AN81" s="38" t="str">
        <f aca="false">IF($C81&lt;&gt;"",IF(AN$4&lt;&gt;"",IF($C81=AN$4,AN80+$M81,AN80),""),"")</f>
        <v/>
      </c>
      <c r="AO81" s="41" t="str">
        <f aca="false">IF(C81&lt;&gt;"",AO80+M81,"")</f>
        <v/>
      </c>
      <c r="AP81" s="40" t="n">
        <f aca="false">IF(I81="Y",G81*H81-G81,G81*H81)</f>
        <v>0</v>
      </c>
      <c r="AQ81" s="22" t="str">
        <f aca="false">IF(J81="P",G81,"")</f>
        <v/>
      </c>
      <c r="AR81" s="22" t="str">
        <f aca="false">IF(J81="P",C81,"")</f>
        <v/>
      </c>
      <c r="AS81" s="22" t="str">
        <f aca="false">IF(I81="Y",IF(J81="Y",G81,IF(J81="N",G81,"")),"")</f>
        <v/>
      </c>
      <c r="AT81" s="22" t="str">
        <f aca="false">IF(I81="Y",IF(J81="Y",C81,IF(J81="N",C81,"")),"")</f>
        <v/>
      </c>
    </row>
    <row r="82" customFormat="false" ht="12" hidden="false" customHeight="false" outlineLevel="0" collapsed="false">
      <c r="B82" s="21"/>
      <c r="C82" s="12"/>
      <c r="D82" s="12"/>
      <c r="E82" s="12"/>
      <c r="F82" s="12"/>
      <c r="G82" s="33"/>
      <c r="H82" s="34"/>
      <c r="I82" s="35"/>
      <c r="J82" s="36"/>
      <c r="K82" s="26"/>
      <c r="L82" s="37" t="n">
        <f aca="false">IF(I82="N",IF(J82="Y",G82*H82,IF(J82="P",0,IF(J82="R",G82,0))),IF(J82="Y",G82*H82-G82,IF(J82="P",0,IF(J82="R",0,0))))</f>
        <v>0</v>
      </c>
      <c r="M82" s="37" t="n">
        <f aca="false">IF(I82="N",IF(J82="Y",G82*H82-G82,IF(J82="P",0,IF(J82="R",0,-G82))),IF(J82="Y",G82*H82-G82,IF(J82="P",0,IF(J82="R",0,0))))</f>
        <v>0</v>
      </c>
      <c r="AC82" s="22" t="str">
        <f aca="false">IF($C82&lt;&gt;"",IF(AC$4&lt;&gt;"",IF($C82=AC$4,AC81+$M82,AC81),""),"")</f>
        <v/>
      </c>
      <c r="AD82" s="22" t="str">
        <f aca="false">IF($C82&lt;&gt;"",IF(AD$4&lt;&gt;"",IF($C82=AD$4,AD81+$M82,AD81),""),"")</f>
        <v/>
      </c>
      <c r="AE82" s="22" t="str">
        <f aca="false">IF($C82&lt;&gt;"",IF(AE$4&lt;&gt;"",IF($C82=AE$4,AE81+$M82,AE81),""),"")</f>
        <v/>
      </c>
      <c r="AF82" s="22" t="str">
        <f aca="false">IF($C82&lt;&gt;"",IF(AF$4&lt;&gt;"",IF($C82=AF$4,AF81+$M82,AF81),""),"")</f>
        <v/>
      </c>
      <c r="AG82" s="22" t="str">
        <f aca="false">IF($C82&lt;&gt;"",IF(AG$4&lt;&gt;"",IF($C82=AG$4,AG81+$M82,AG81),""),"")</f>
        <v/>
      </c>
      <c r="AH82" s="22" t="str">
        <f aca="false">IF($C82&lt;&gt;"",IF(AH$4&lt;&gt;"",IF($C82=AH$4,AH81+$M82,AH81),""),"")</f>
        <v/>
      </c>
      <c r="AI82" s="22" t="str">
        <f aca="false">IF($C82&lt;&gt;"",IF(AI$4&lt;&gt;"",IF($C82=AI$4,AI81+$M82,AI81),""),"")</f>
        <v/>
      </c>
      <c r="AJ82" s="22" t="str">
        <f aca="false">IF($C82&lt;&gt;"",IF(AJ$4&lt;&gt;"",IF($C82=AJ$4,AJ81+$M82,AJ81),""),"")</f>
        <v/>
      </c>
      <c r="AK82" s="22" t="str">
        <f aca="false">IF($C82&lt;&gt;"",IF(AK$4&lt;&gt;"",IF($C82=AK$4,AK81+$M82,AK81),""),"")</f>
        <v/>
      </c>
      <c r="AL82" s="22" t="str">
        <f aca="false">IF($C82&lt;&gt;"",IF(AL$4&lt;&gt;"",IF($C82=AL$4,AL81+$M82,AL81),""),"")</f>
        <v/>
      </c>
      <c r="AM82" s="22" t="str">
        <f aca="false">IF($C82&lt;&gt;"",IF(AM$4&lt;&gt;"",IF($C82=AM$4,AM81+$M82,AM81),""),"")</f>
        <v/>
      </c>
      <c r="AN82" s="38" t="str">
        <f aca="false">IF($C82&lt;&gt;"",IF(AN$4&lt;&gt;"",IF($C82=AN$4,AN81+$M82,AN81),""),"")</f>
        <v/>
      </c>
      <c r="AO82" s="41" t="str">
        <f aca="false">IF(C82&lt;&gt;"",AO81+M82,"")</f>
        <v/>
      </c>
      <c r="AP82" s="40" t="n">
        <f aca="false">IF(I82="Y",G82*H82-G82,G82*H82)</f>
        <v>0</v>
      </c>
      <c r="AQ82" s="22" t="str">
        <f aca="false">IF(J82="P",G82,"")</f>
        <v/>
      </c>
      <c r="AR82" s="22" t="str">
        <f aca="false">IF(J82="P",C82,"")</f>
        <v/>
      </c>
      <c r="AS82" s="22" t="str">
        <f aca="false">IF(I82="Y",IF(J82="Y",G82,IF(J82="N",G82,"")),"")</f>
        <v/>
      </c>
      <c r="AT82" s="22" t="str">
        <f aca="false">IF(I82="Y",IF(J82="Y",C82,IF(J82="N",C82,"")),"")</f>
        <v/>
      </c>
    </row>
    <row r="83" customFormat="false" ht="12" hidden="false" customHeight="false" outlineLevel="0" collapsed="false">
      <c r="B83" s="21"/>
      <c r="C83" s="12"/>
      <c r="D83" s="12"/>
      <c r="E83" s="12"/>
      <c r="F83" s="12"/>
      <c r="G83" s="33"/>
      <c r="H83" s="34"/>
      <c r="I83" s="45"/>
      <c r="J83" s="36"/>
      <c r="K83" s="26"/>
      <c r="L83" s="37" t="n">
        <f aca="false">IF(I83="N",IF(J83="Y",G83*H83,IF(J83="P",0,IF(J83="R",G83,0))),IF(J83="Y",G83*H83-G83,IF(J83="P",0,IF(J83="R",0,0))))</f>
        <v>0</v>
      </c>
      <c r="M83" s="37" t="n">
        <f aca="false">IF(I83="N",IF(J83="Y",G83*H83-G83,IF(J83="P",0,IF(J83="R",0,-G83))),IF(J83="Y",G83*H83-G83,IF(J83="P",0,IF(J83="R",0,0))))</f>
        <v>0</v>
      </c>
      <c r="AC83" s="22" t="str">
        <f aca="false">IF($C83&lt;&gt;"",IF(AC$4&lt;&gt;"",IF($C83=AC$4,AC82+$M83,AC82),""),"")</f>
        <v/>
      </c>
      <c r="AD83" s="22" t="str">
        <f aca="false">IF($C83&lt;&gt;"",IF(AD$4&lt;&gt;"",IF($C83=AD$4,AD82+$M83,AD82),""),"")</f>
        <v/>
      </c>
      <c r="AE83" s="22" t="str">
        <f aca="false">IF($C83&lt;&gt;"",IF(AE$4&lt;&gt;"",IF($C83=AE$4,AE82+$M83,AE82),""),"")</f>
        <v/>
      </c>
      <c r="AF83" s="22" t="str">
        <f aca="false">IF($C83&lt;&gt;"",IF(AF$4&lt;&gt;"",IF($C83=AF$4,AF82+$M83,AF82),""),"")</f>
        <v/>
      </c>
      <c r="AG83" s="22" t="str">
        <f aca="false">IF($C83&lt;&gt;"",IF(AG$4&lt;&gt;"",IF($C83=AG$4,AG82+$M83,AG82),""),"")</f>
        <v/>
      </c>
      <c r="AH83" s="22" t="str">
        <f aca="false">IF($C83&lt;&gt;"",IF(AH$4&lt;&gt;"",IF($C83=AH$4,AH82+$M83,AH82),""),"")</f>
        <v/>
      </c>
      <c r="AI83" s="22" t="str">
        <f aca="false">IF($C83&lt;&gt;"",IF(AI$4&lt;&gt;"",IF($C83=AI$4,AI82+$M83,AI82),""),"")</f>
        <v/>
      </c>
      <c r="AJ83" s="22" t="str">
        <f aca="false">IF($C83&lt;&gt;"",IF(AJ$4&lt;&gt;"",IF($C83=AJ$4,AJ82+$M83,AJ82),""),"")</f>
        <v/>
      </c>
      <c r="AK83" s="22" t="str">
        <f aca="false">IF($C83&lt;&gt;"",IF(AK$4&lt;&gt;"",IF($C83=AK$4,AK82+$M83,AK82),""),"")</f>
        <v/>
      </c>
      <c r="AL83" s="22" t="str">
        <f aca="false">IF($C83&lt;&gt;"",IF(AL$4&lt;&gt;"",IF($C83=AL$4,AL82+$M83,AL82),""),"")</f>
        <v/>
      </c>
      <c r="AM83" s="22" t="str">
        <f aca="false">IF($C83&lt;&gt;"",IF(AM$4&lt;&gt;"",IF($C83=AM$4,AM82+$M83,AM82),""),"")</f>
        <v/>
      </c>
      <c r="AN83" s="38" t="str">
        <f aca="false">IF($C83&lt;&gt;"",IF(AN$4&lt;&gt;"",IF($C83=AN$4,AN82+$M83,AN82),""),"")</f>
        <v/>
      </c>
      <c r="AO83" s="41" t="str">
        <f aca="false">IF(C83&lt;&gt;"",AO82+M83,"")</f>
        <v/>
      </c>
      <c r="AP83" s="40" t="n">
        <f aca="false">IF(I83="Y",G83*H83-G83,G83*H83)</f>
        <v>0</v>
      </c>
      <c r="AQ83" s="22" t="str">
        <f aca="false">IF(J83="P",G83,"")</f>
        <v/>
      </c>
      <c r="AR83" s="22" t="str">
        <f aca="false">IF(J83="P",C83,"")</f>
        <v/>
      </c>
      <c r="AS83" s="22" t="str">
        <f aca="false">IF(I83="Y",IF(J83="Y",G83,IF(J83="N",G83,"")),"")</f>
        <v/>
      </c>
      <c r="AT83" s="22" t="str">
        <f aca="false">IF(I83="Y",IF(J83="Y",C83,IF(J83="N",C83,"")),"")</f>
        <v/>
      </c>
    </row>
    <row r="84" customFormat="false" ht="12" hidden="false" customHeight="false" outlineLevel="0" collapsed="false">
      <c r="B84" s="21"/>
      <c r="C84" s="12"/>
      <c r="D84" s="12"/>
      <c r="E84" s="12"/>
      <c r="F84" s="12"/>
      <c r="G84" s="33"/>
      <c r="H84" s="34"/>
      <c r="I84" s="45"/>
      <c r="J84" s="36"/>
      <c r="K84" s="26"/>
      <c r="L84" s="37" t="n">
        <f aca="false">IF(I84="N",IF(J84="Y",G84*H84,IF(J84="P",0,IF(J84="R",G84,0))),IF(J84="Y",G84*H84-G84,IF(J84="P",0,IF(J84="R",0,0))))</f>
        <v>0</v>
      </c>
      <c r="M84" s="37" t="n">
        <f aca="false">IF(I84="N",IF(J84="Y",G84*H84-G84,IF(J84="P",0,IF(J84="R",0,-G84))),IF(J84="Y",G84*H84-G84,IF(J84="P",0,IF(J84="R",0,0))))</f>
        <v>0</v>
      </c>
      <c r="AC84" s="22" t="str">
        <f aca="false">IF($C84&lt;&gt;"",IF(AC$4&lt;&gt;"",IF($C84=AC$4,AC83+$M84,AC83),""),"")</f>
        <v/>
      </c>
      <c r="AD84" s="22" t="str">
        <f aca="false">IF($C84&lt;&gt;"",IF(AD$4&lt;&gt;"",IF($C84=AD$4,AD83+$M84,AD83),""),"")</f>
        <v/>
      </c>
      <c r="AE84" s="22" t="str">
        <f aca="false">IF($C84&lt;&gt;"",IF(AE$4&lt;&gt;"",IF($C84=AE$4,AE83+$M84,AE83),""),"")</f>
        <v/>
      </c>
      <c r="AF84" s="22" t="str">
        <f aca="false">IF($C84&lt;&gt;"",IF(AF$4&lt;&gt;"",IF($C84=AF$4,AF83+$M84,AF83),""),"")</f>
        <v/>
      </c>
      <c r="AG84" s="22" t="str">
        <f aca="false">IF($C84&lt;&gt;"",IF(AG$4&lt;&gt;"",IF($C84=AG$4,AG83+$M84,AG83),""),"")</f>
        <v/>
      </c>
      <c r="AH84" s="22" t="str">
        <f aca="false">IF($C84&lt;&gt;"",IF(AH$4&lt;&gt;"",IF($C84=AH$4,AH83+$M84,AH83),""),"")</f>
        <v/>
      </c>
      <c r="AI84" s="22" t="str">
        <f aca="false">IF($C84&lt;&gt;"",IF(AI$4&lt;&gt;"",IF($C84=AI$4,AI83+$M84,AI83),""),"")</f>
        <v/>
      </c>
      <c r="AJ84" s="22" t="str">
        <f aca="false">IF($C84&lt;&gt;"",IF(AJ$4&lt;&gt;"",IF($C84=AJ$4,AJ83+$M84,AJ83),""),"")</f>
        <v/>
      </c>
      <c r="AK84" s="22" t="str">
        <f aca="false">IF($C84&lt;&gt;"",IF(AK$4&lt;&gt;"",IF($C84=AK$4,AK83+$M84,AK83),""),"")</f>
        <v/>
      </c>
      <c r="AL84" s="22" t="str">
        <f aca="false">IF($C84&lt;&gt;"",IF(AL$4&lt;&gt;"",IF($C84=AL$4,AL83+$M84,AL83),""),"")</f>
        <v/>
      </c>
      <c r="AM84" s="22" t="str">
        <f aca="false">IF($C84&lt;&gt;"",IF(AM$4&lt;&gt;"",IF($C84=AM$4,AM83+$M84,AM83),""),"")</f>
        <v/>
      </c>
      <c r="AN84" s="38" t="str">
        <f aca="false">IF($C84&lt;&gt;"",IF(AN$4&lt;&gt;"",IF($C84=AN$4,AN83+$M84,AN83),""),"")</f>
        <v/>
      </c>
      <c r="AO84" s="41" t="str">
        <f aca="false">IF(C84&lt;&gt;"",AO83+M84,"")</f>
        <v/>
      </c>
      <c r="AP84" s="40" t="n">
        <f aca="false">IF(I84="Y",G84*H84-G84,G84*H84)</f>
        <v>0</v>
      </c>
      <c r="AQ84" s="22" t="str">
        <f aca="false">IF(J84="P",G84,"")</f>
        <v/>
      </c>
      <c r="AR84" s="22" t="str">
        <f aca="false">IF(J84="P",C84,"")</f>
        <v/>
      </c>
      <c r="AS84" s="22" t="str">
        <f aca="false">IF(I84="Y",IF(J84="Y",G84,IF(J84="N",G84,"")),"")</f>
        <v/>
      </c>
      <c r="AT84" s="22" t="str">
        <f aca="false">IF(I84="Y",IF(J84="Y",C84,IF(J84="N",C84,"")),"")</f>
        <v/>
      </c>
    </row>
    <row r="85" customFormat="false" ht="12" hidden="false" customHeight="false" outlineLevel="0" collapsed="false">
      <c r="B85" s="21"/>
      <c r="C85" s="12"/>
      <c r="D85" s="12"/>
      <c r="E85" s="12"/>
      <c r="F85" s="12"/>
      <c r="G85" s="33"/>
      <c r="H85" s="34"/>
      <c r="I85" s="35"/>
      <c r="J85" s="36"/>
      <c r="K85" s="26"/>
      <c r="L85" s="37" t="n">
        <f aca="false">IF(I85="N",IF(J85="Y",G85*H85,IF(J85="P",0,IF(J85="R",G85,0))),IF(J85="Y",G85*H85-G85,IF(J85="P",0,IF(J85="R",0,0))))</f>
        <v>0</v>
      </c>
      <c r="M85" s="37" t="n">
        <f aca="false">IF(I85="N",IF(J85="Y",G85*H85-G85,IF(J85="P",0,IF(J85="R",0,-G85))),IF(J85="Y",G85*H85-G85,IF(J85="P",0,IF(J85="R",0,0))))</f>
        <v>0</v>
      </c>
      <c r="AC85" s="22" t="str">
        <f aca="false">IF($C85&lt;&gt;"",IF(AC$4&lt;&gt;"",IF($C85=AC$4,AC84+$M85,AC84),""),"")</f>
        <v/>
      </c>
      <c r="AD85" s="22" t="str">
        <f aca="false">IF($C85&lt;&gt;"",IF(AD$4&lt;&gt;"",IF($C85=AD$4,AD84+$M85,AD84),""),"")</f>
        <v/>
      </c>
      <c r="AE85" s="22" t="str">
        <f aca="false">IF($C85&lt;&gt;"",IF(AE$4&lt;&gt;"",IF($C85=AE$4,AE84+$M85,AE84),""),"")</f>
        <v/>
      </c>
      <c r="AF85" s="22" t="str">
        <f aca="false">IF($C85&lt;&gt;"",IF(AF$4&lt;&gt;"",IF($C85=AF$4,AF84+$M85,AF84),""),"")</f>
        <v/>
      </c>
      <c r="AG85" s="22" t="str">
        <f aca="false">IF($C85&lt;&gt;"",IF(AG$4&lt;&gt;"",IF($C85=AG$4,AG84+$M85,AG84),""),"")</f>
        <v/>
      </c>
      <c r="AH85" s="22" t="str">
        <f aca="false">IF($C85&lt;&gt;"",IF(AH$4&lt;&gt;"",IF($C85=AH$4,AH84+$M85,AH84),""),"")</f>
        <v/>
      </c>
      <c r="AI85" s="22" t="str">
        <f aca="false">IF($C85&lt;&gt;"",IF(AI$4&lt;&gt;"",IF($C85=AI$4,AI84+$M85,AI84),""),"")</f>
        <v/>
      </c>
      <c r="AJ85" s="22" t="str">
        <f aca="false">IF($C85&lt;&gt;"",IF(AJ$4&lt;&gt;"",IF($C85=AJ$4,AJ84+$M85,AJ84),""),"")</f>
        <v/>
      </c>
      <c r="AK85" s="22" t="str">
        <f aca="false">IF($C85&lt;&gt;"",IF(AK$4&lt;&gt;"",IF($C85=AK$4,AK84+$M85,AK84),""),"")</f>
        <v/>
      </c>
      <c r="AL85" s="22" t="str">
        <f aca="false">IF($C85&lt;&gt;"",IF(AL$4&lt;&gt;"",IF($C85=AL$4,AL84+$M85,AL84),""),"")</f>
        <v/>
      </c>
      <c r="AM85" s="22" t="str">
        <f aca="false">IF($C85&lt;&gt;"",IF(AM$4&lt;&gt;"",IF($C85=AM$4,AM84+$M85,AM84),""),"")</f>
        <v/>
      </c>
      <c r="AN85" s="38" t="str">
        <f aca="false">IF($C85&lt;&gt;"",IF(AN$4&lt;&gt;"",IF($C85=AN$4,AN84+$M85,AN84),""),"")</f>
        <v/>
      </c>
      <c r="AO85" s="41" t="str">
        <f aca="false">IF(C85&lt;&gt;"",AO84+M85,"")</f>
        <v/>
      </c>
      <c r="AP85" s="40" t="n">
        <f aca="false">IF(I85="Y",G85*H85-G85,G85*H85)</f>
        <v>0</v>
      </c>
      <c r="AQ85" s="22" t="str">
        <f aca="false">IF(J85="P",G85,"")</f>
        <v/>
      </c>
      <c r="AR85" s="22" t="str">
        <f aca="false">IF(J85="P",C85,"")</f>
        <v/>
      </c>
      <c r="AS85" s="22" t="str">
        <f aca="false">IF(I85="Y",IF(J85="Y",G85,IF(J85="N",G85,"")),"")</f>
        <v/>
      </c>
      <c r="AT85" s="22" t="str">
        <f aca="false">IF(I85="Y",IF(J85="Y",C85,IF(J85="N",C85,"")),"")</f>
        <v/>
      </c>
    </row>
    <row r="86" customFormat="false" ht="12" hidden="false" customHeight="false" outlineLevel="0" collapsed="false">
      <c r="B86" s="21"/>
      <c r="C86" s="12"/>
      <c r="D86" s="12"/>
      <c r="E86" s="12"/>
      <c r="F86" s="12"/>
      <c r="G86" s="33"/>
      <c r="H86" s="34"/>
      <c r="I86" s="35"/>
      <c r="J86" s="36"/>
      <c r="K86" s="26"/>
      <c r="L86" s="37" t="n">
        <f aca="false">IF(I86="N",IF(J86="Y",G86*H86,IF(J86="P",0,IF(J86="R",G86,0))),IF(J86="Y",G86*H86-G86,IF(J86="P",0,IF(J86="R",0,0))))</f>
        <v>0</v>
      </c>
      <c r="M86" s="37" t="n">
        <f aca="false">IF(I86="N",IF(J86="Y",G86*H86-G86,IF(J86="P",0,IF(J86="R",0,-G86))),IF(J86="Y",G86*H86-G86,IF(J86="P",0,IF(J86="R",0,0))))</f>
        <v>0</v>
      </c>
      <c r="AC86" s="22" t="str">
        <f aca="false">IF($C86&lt;&gt;"",IF(AC$4&lt;&gt;"",IF($C86=AC$4,AC85+$M86,AC85),""),"")</f>
        <v/>
      </c>
      <c r="AD86" s="22" t="str">
        <f aca="false">IF($C86&lt;&gt;"",IF(AD$4&lt;&gt;"",IF($C86=AD$4,AD85+$M86,AD85),""),"")</f>
        <v/>
      </c>
      <c r="AE86" s="22" t="str">
        <f aca="false">IF($C86&lt;&gt;"",IF(AE$4&lt;&gt;"",IF($C86=AE$4,AE85+$M86,AE85),""),"")</f>
        <v/>
      </c>
      <c r="AF86" s="22" t="str">
        <f aca="false">IF($C86&lt;&gt;"",IF(AF$4&lt;&gt;"",IF($C86=AF$4,AF85+$M86,AF85),""),"")</f>
        <v/>
      </c>
      <c r="AG86" s="22" t="str">
        <f aca="false">IF($C86&lt;&gt;"",IF(AG$4&lt;&gt;"",IF($C86=AG$4,AG85+$M86,AG85),""),"")</f>
        <v/>
      </c>
      <c r="AH86" s="22" t="str">
        <f aca="false">IF($C86&lt;&gt;"",IF(AH$4&lt;&gt;"",IF($C86=AH$4,AH85+$M86,AH85),""),"")</f>
        <v/>
      </c>
      <c r="AI86" s="22" t="str">
        <f aca="false">IF($C86&lt;&gt;"",IF(AI$4&lt;&gt;"",IF($C86=AI$4,AI85+$M86,AI85),""),"")</f>
        <v/>
      </c>
      <c r="AJ86" s="22" t="str">
        <f aca="false">IF($C86&lt;&gt;"",IF(AJ$4&lt;&gt;"",IF($C86=AJ$4,AJ85+$M86,AJ85),""),"")</f>
        <v/>
      </c>
      <c r="AK86" s="22" t="str">
        <f aca="false">IF($C86&lt;&gt;"",IF(AK$4&lt;&gt;"",IF($C86=AK$4,AK85+$M86,AK85),""),"")</f>
        <v/>
      </c>
      <c r="AL86" s="22" t="str">
        <f aca="false">IF($C86&lt;&gt;"",IF(AL$4&lt;&gt;"",IF($C86=AL$4,AL85+$M86,AL85),""),"")</f>
        <v/>
      </c>
      <c r="AM86" s="22" t="str">
        <f aca="false">IF($C86&lt;&gt;"",IF(AM$4&lt;&gt;"",IF($C86=AM$4,AM85+$M86,AM85),""),"")</f>
        <v/>
      </c>
      <c r="AN86" s="38" t="str">
        <f aca="false">IF($C86&lt;&gt;"",IF(AN$4&lt;&gt;"",IF($C86=AN$4,AN85+$M86,AN85),""),"")</f>
        <v/>
      </c>
      <c r="AO86" s="41" t="str">
        <f aca="false">IF(C86&lt;&gt;"",AO85+M86,"")</f>
        <v/>
      </c>
      <c r="AP86" s="40" t="n">
        <f aca="false">IF(I86="Y",G86*H86-G86,G86*H86)</f>
        <v>0</v>
      </c>
      <c r="AQ86" s="22" t="str">
        <f aca="false">IF(J86="P",G86,"")</f>
        <v/>
      </c>
      <c r="AR86" s="22" t="str">
        <f aca="false">IF(J86="P",C86,"")</f>
        <v/>
      </c>
      <c r="AS86" s="22" t="str">
        <f aca="false">IF(I86="Y",IF(J86="Y",G86,IF(J86="N",G86,"")),"")</f>
        <v/>
      </c>
      <c r="AT86" s="22" t="str">
        <f aca="false">IF(I86="Y",IF(J86="Y",C86,IF(J86="N",C86,"")),"")</f>
        <v/>
      </c>
    </row>
    <row r="87" customFormat="false" ht="12" hidden="false" customHeight="false" outlineLevel="0" collapsed="false">
      <c r="B87" s="21"/>
      <c r="C87" s="12"/>
      <c r="D87" s="12"/>
      <c r="E87" s="12"/>
      <c r="F87" s="12"/>
      <c r="G87" s="33"/>
      <c r="H87" s="34"/>
      <c r="I87" s="45"/>
      <c r="J87" s="36"/>
      <c r="K87" s="26"/>
      <c r="L87" s="37" t="n">
        <f aca="false">IF(I87="N",IF(J87="Y",G87*H87,IF(J87="P",0,IF(J87="R",G87,0))),IF(J87="Y",G87*H87-G87,IF(J87="P",0,IF(J87="R",0,0))))</f>
        <v>0</v>
      </c>
      <c r="M87" s="37" t="n">
        <f aca="false">IF(I87="N",IF(J87="Y",G87*H87-G87,IF(J87="P",0,IF(J87="R",0,-G87))),IF(J87="Y",G87*H87-G87,IF(J87="P",0,IF(J87="R",0,0))))</f>
        <v>0</v>
      </c>
      <c r="AC87" s="22" t="str">
        <f aca="false">IF($C87&lt;&gt;"",IF(AC$4&lt;&gt;"",IF($C87=AC$4,AC86+$M87,AC86),""),"")</f>
        <v/>
      </c>
      <c r="AD87" s="22" t="str">
        <f aca="false">IF($C87&lt;&gt;"",IF(AD$4&lt;&gt;"",IF($C87=AD$4,AD86+$M87,AD86),""),"")</f>
        <v/>
      </c>
      <c r="AE87" s="22" t="str">
        <f aca="false">IF($C87&lt;&gt;"",IF(AE$4&lt;&gt;"",IF($C87=AE$4,AE86+$M87,AE86),""),"")</f>
        <v/>
      </c>
      <c r="AF87" s="22" t="str">
        <f aca="false">IF($C87&lt;&gt;"",IF(AF$4&lt;&gt;"",IF($C87=AF$4,AF86+$M87,AF86),""),"")</f>
        <v/>
      </c>
      <c r="AG87" s="22" t="str">
        <f aca="false">IF($C87&lt;&gt;"",IF(AG$4&lt;&gt;"",IF($C87=AG$4,AG86+$M87,AG86),""),"")</f>
        <v/>
      </c>
      <c r="AH87" s="22" t="str">
        <f aca="false">IF($C87&lt;&gt;"",IF(AH$4&lt;&gt;"",IF($C87=AH$4,AH86+$M87,AH86),""),"")</f>
        <v/>
      </c>
      <c r="AI87" s="22" t="str">
        <f aca="false">IF($C87&lt;&gt;"",IF(AI$4&lt;&gt;"",IF($C87=AI$4,AI86+$M87,AI86),""),"")</f>
        <v/>
      </c>
      <c r="AJ87" s="22" t="str">
        <f aca="false">IF($C87&lt;&gt;"",IF(AJ$4&lt;&gt;"",IF($C87=AJ$4,AJ86+$M87,AJ86),""),"")</f>
        <v/>
      </c>
      <c r="AK87" s="22" t="str">
        <f aca="false">IF($C87&lt;&gt;"",IF(AK$4&lt;&gt;"",IF($C87=AK$4,AK86+$M87,AK86),""),"")</f>
        <v/>
      </c>
      <c r="AL87" s="22" t="str">
        <f aca="false">IF($C87&lt;&gt;"",IF(AL$4&lt;&gt;"",IF($C87=AL$4,AL86+$M87,AL86),""),"")</f>
        <v/>
      </c>
      <c r="AM87" s="22" t="str">
        <f aca="false">IF($C87&lt;&gt;"",IF(AM$4&lt;&gt;"",IF($C87=AM$4,AM86+$M87,AM86),""),"")</f>
        <v/>
      </c>
      <c r="AN87" s="38" t="str">
        <f aca="false">IF($C87&lt;&gt;"",IF(AN$4&lt;&gt;"",IF($C87=AN$4,AN86+$M87,AN86),""),"")</f>
        <v/>
      </c>
      <c r="AO87" s="41" t="str">
        <f aca="false">IF(C87&lt;&gt;"",AO86+M87,"")</f>
        <v/>
      </c>
      <c r="AP87" s="40" t="n">
        <f aca="false">IF(I87="Y",G87*H87-G87,G87*H87)</f>
        <v>0</v>
      </c>
      <c r="AQ87" s="22" t="str">
        <f aca="false">IF(J87="P",G87,"")</f>
        <v/>
      </c>
      <c r="AR87" s="22" t="str">
        <f aca="false">IF(J87="P",C87,"")</f>
        <v/>
      </c>
      <c r="AS87" s="22" t="str">
        <f aca="false">IF(I87="Y",IF(J87="Y",G87,IF(J87="N",G87,"")),"")</f>
        <v/>
      </c>
      <c r="AT87" s="22" t="str">
        <f aca="false">IF(I87="Y",IF(J87="Y",C87,IF(J87="N",C87,"")),"")</f>
        <v/>
      </c>
    </row>
    <row r="88" customFormat="false" ht="12" hidden="false" customHeight="false" outlineLevel="0" collapsed="false">
      <c r="B88" s="21"/>
      <c r="C88" s="12"/>
      <c r="D88" s="12"/>
      <c r="E88" s="12"/>
      <c r="F88" s="12"/>
      <c r="G88" s="33"/>
      <c r="H88" s="34"/>
      <c r="I88" s="45"/>
      <c r="J88" s="36"/>
      <c r="K88" s="26"/>
      <c r="L88" s="37" t="n">
        <f aca="false">IF(I88="N",IF(J88="Y",G88*H88,IF(J88="P",0,IF(J88="R",G88,0))),IF(J88="Y",G88*H88-G88,IF(J88="P",0,IF(J88="R",0,0))))</f>
        <v>0</v>
      </c>
      <c r="M88" s="37" t="n">
        <f aca="false">IF(I88="N",IF(J88="Y",G88*H88-G88,IF(J88="P",0,IF(J88="R",0,-G88))),IF(J88="Y",G88*H88-G88,IF(J88="P",0,IF(J88="R",0,0))))</f>
        <v>0</v>
      </c>
      <c r="AC88" s="22" t="str">
        <f aca="false">IF($C88&lt;&gt;"",IF(AC$4&lt;&gt;"",IF($C88=AC$4,AC87+$M88,AC87),""),"")</f>
        <v/>
      </c>
      <c r="AD88" s="22" t="str">
        <f aca="false">IF($C88&lt;&gt;"",IF(AD$4&lt;&gt;"",IF($C88=AD$4,AD87+$M88,AD87),""),"")</f>
        <v/>
      </c>
      <c r="AE88" s="22" t="str">
        <f aca="false">IF($C88&lt;&gt;"",IF(AE$4&lt;&gt;"",IF($C88=AE$4,AE87+$M88,AE87),""),"")</f>
        <v/>
      </c>
      <c r="AF88" s="22" t="str">
        <f aca="false">IF($C88&lt;&gt;"",IF(AF$4&lt;&gt;"",IF($C88=AF$4,AF87+$M88,AF87),""),"")</f>
        <v/>
      </c>
      <c r="AG88" s="22" t="str">
        <f aca="false">IF($C88&lt;&gt;"",IF(AG$4&lt;&gt;"",IF($C88=AG$4,AG87+$M88,AG87),""),"")</f>
        <v/>
      </c>
      <c r="AH88" s="22" t="str">
        <f aca="false">IF($C88&lt;&gt;"",IF(AH$4&lt;&gt;"",IF($C88=AH$4,AH87+$M88,AH87),""),"")</f>
        <v/>
      </c>
      <c r="AI88" s="22" t="str">
        <f aca="false">IF($C88&lt;&gt;"",IF(AI$4&lt;&gt;"",IF($C88=AI$4,AI87+$M88,AI87),""),"")</f>
        <v/>
      </c>
      <c r="AJ88" s="22" t="str">
        <f aca="false">IF($C88&lt;&gt;"",IF(AJ$4&lt;&gt;"",IF($C88=AJ$4,AJ87+$M88,AJ87),""),"")</f>
        <v/>
      </c>
      <c r="AK88" s="22" t="str">
        <f aca="false">IF($C88&lt;&gt;"",IF(AK$4&lt;&gt;"",IF($C88=AK$4,AK87+$M88,AK87),""),"")</f>
        <v/>
      </c>
      <c r="AL88" s="22" t="str">
        <f aca="false">IF($C88&lt;&gt;"",IF(AL$4&lt;&gt;"",IF($C88=AL$4,AL87+$M88,AL87),""),"")</f>
        <v/>
      </c>
      <c r="AM88" s="22" t="str">
        <f aca="false">IF($C88&lt;&gt;"",IF(AM$4&lt;&gt;"",IF($C88=AM$4,AM87+$M88,AM87),""),"")</f>
        <v/>
      </c>
      <c r="AN88" s="38" t="str">
        <f aca="false">IF($C88&lt;&gt;"",IF(AN$4&lt;&gt;"",IF($C88=AN$4,AN87+$M88,AN87),""),"")</f>
        <v/>
      </c>
      <c r="AO88" s="41" t="str">
        <f aca="false">IF(C88&lt;&gt;"",AO87+M88,"")</f>
        <v/>
      </c>
      <c r="AP88" s="40" t="n">
        <f aca="false">IF(I88="Y",G88*H88-G88,G88*H88)</f>
        <v>0</v>
      </c>
      <c r="AQ88" s="22" t="str">
        <f aca="false">IF(J88="P",G88,"")</f>
        <v/>
      </c>
      <c r="AR88" s="22" t="str">
        <f aca="false">IF(J88="P",C88,"")</f>
        <v/>
      </c>
      <c r="AS88" s="22" t="str">
        <f aca="false">IF(I88="Y",IF(J88="Y",G88,IF(J88="N",G88,"")),"")</f>
        <v/>
      </c>
      <c r="AT88" s="22" t="str">
        <f aca="false">IF(I88="Y",IF(J88="Y",C88,IF(J88="N",C88,"")),"")</f>
        <v/>
      </c>
    </row>
    <row r="89" customFormat="false" ht="12" hidden="false" customHeight="false" outlineLevel="0" collapsed="false">
      <c r="B89" s="21"/>
      <c r="C89" s="12"/>
      <c r="D89" s="12"/>
      <c r="E89" s="12"/>
      <c r="F89" s="12"/>
      <c r="G89" s="33"/>
      <c r="H89" s="34"/>
      <c r="I89" s="45"/>
      <c r="J89" s="36"/>
      <c r="K89" s="26"/>
      <c r="L89" s="37" t="n">
        <f aca="false">IF(I89="N",IF(J89="Y",G89*H89,IF(J89="P",0,IF(J89="R",G89,0))),IF(J89="Y",G89*H89-G89,IF(J89="P",0,IF(J89="R",0,0))))</f>
        <v>0</v>
      </c>
      <c r="M89" s="37" t="n">
        <f aca="false">IF(I89="N",IF(J89="Y",G89*H89-G89,IF(J89="P",0,IF(J89="R",0,-G89))),IF(J89="Y",G89*H89-G89,IF(J89="P",0,IF(J89="R",0,0))))</f>
        <v>0</v>
      </c>
      <c r="AC89" s="22" t="str">
        <f aca="false">IF($C89&lt;&gt;"",IF(AC$4&lt;&gt;"",IF($C89=AC$4,AC88+$M89,AC88),""),"")</f>
        <v/>
      </c>
      <c r="AD89" s="22" t="str">
        <f aca="false">IF($C89&lt;&gt;"",IF(AD$4&lt;&gt;"",IF($C89=AD$4,AD88+$M89,AD88),""),"")</f>
        <v/>
      </c>
      <c r="AE89" s="22" t="str">
        <f aca="false">IF($C89&lt;&gt;"",IF(AE$4&lt;&gt;"",IF($C89=AE$4,AE88+$M89,AE88),""),"")</f>
        <v/>
      </c>
      <c r="AF89" s="22" t="str">
        <f aca="false">IF($C89&lt;&gt;"",IF(AF$4&lt;&gt;"",IF($C89=AF$4,AF88+$M89,AF88),""),"")</f>
        <v/>
      </c>
      <c r="AG89" s="22" t="str">
        <f aca="false">IF($C89&lt;&gt;"",IF(AG$4&lt;&gt;"",IF($C89=AG$4,AG88+$M89,AG88),""),"")</f>
        <v/>
      </c>
      <c r="AH89" s="22" t="str">
        <f aca="false">IF($C89&lt;&gt;"",IF(AH$4&lt;&gt;"",IF($C89=AH$4,AH88+$M89,AH88),""),"")</f>
        <v/>
      </c>
      <c r="AI89" s="22" t="str">
        <f aca="false">IF($C89&lt;&gt;"",IF(AI$4&lt;&gt;"",IF($C89=AI$4,AI88+$M89,AI88),""),"")</f>
        <v/>
      </c>
      <c r="AJ89" s="22" t="str">
        <f aca="false">IF($C89&lt;&gt;"",IF(AJ$4&lt;&gt;"",IF($C89=AJ$4,AJ88+$M89,AJ88),""),"")</f>
        <v/>
      </c>
      <c r="AK89" s="22" t="str">
        <f aca="false">IF($C89&lt;&gt;"",IF(AK$4&lt;&gt;"",IF($C89=AK$4,AK88+$M89,AK88),""),"")</f>
        <v/>
      </c>
      <c r="AL89" s="22" t="str">
        <f aca="false">IF($C89&lt;&gt;"",IF(AL$4&lt;&gt;"",IF($C89=AL$4,AL88+$M89,AL88),""),"")</f>
        <v/>
      </c>
      <c r="AM89" s="22" t="str">
        <f aca="false">IF($C89&lt;&gt;"",IF(AM$4&lt;&gt;"",IF($C89=AM$4,AM88+$M89,AM88),""),"")</f>
        <v/>
      </c>
      <c r="AN89" s="38" t="str">
        <f aca="false">IF($C89&lt;&gt;"",IF(AN$4&lt;&gt;"",IF($C89=AN$4,AN88+$M89,AN88),""),"")</f>
        <v/>
      </c>
      <c r="AO89" s="41" t="str">
        <f aca="false">IF(C89&lt;&gt;"",AO88+M89,"")</f>
        <v/>
      </c>
      <c r="AP89" s="40" t="n">
        <f aca="false">IF(I89="Y",G89*H89-G89,G89*H89)</f>
        <v>0</v>
      </c>
      <c r="AQ89" s="22" t="str">
        <f aca="false">IF(J89="P",G89,"")</f>
        <v/>
      </c>
      <c r="AR89" s="22" t="str">
        <f aca="false">IF(J89="P",C89,"")</f>
        <v/>
      </c>
      <c r="AS89" s="22" t="str">
        <f aca="false">IF(I89="Y",IF(J89="Y",G89,IF(J89="N",G89,"")),"")</f>
        <v/>
      </c>
      <c r="AT89" s="22" t="str">
        <f aca="false">IF(I89="Y",IF(J89="Y",C89,IF(J89="N",C89,"")),"")</f>
        <v/>
      </c>
    </row>
    <row r="90" customFormat="false" ht="12" hidden="false" customHeight="false" outlineLevel="0" collapsed="false">
      <c r="B90" s="21"/>
      <c r="C90" s="12"/>
      <c r="D90" s="12"/>
      <c r="E90" s="12"/>
      <c r="F90" s="12"/>
      <c r="G90" s="33"/>
      <c r="H90" s="34"/>
      <c r="I90" s="45"/>
      <c r="J90" s="36"/>
      <c r="K90" s="26"/>
      <c r="L90" s="37" t="n">
        <f aca="false">IF(I90="N",IF(J90="Y",G90*H90,IF(J90="P",0,IF(J90="R",G90,0))),IF(J90="Y",G90*H90-G90,IF(J90="P",0,IF(J90="R",0,0))))</f>
        <v>0</v>
      </c>
      <c r="M90" s="37" t="n">
        <f aca="false">IF(I90="N",IF(J90="Y",G90*H90-G90,IF(J90="P",0,IF(J90="R",0,-G90))),IF(J90="Y",G90*H90-G90,IF(J90="P",0,IF(J90="R",0,0))))</f>
        <v>0</v>
      </c>
      <c r="AC90" s="22" t="str">
        <f aca="false">IF($C90&lt;&gt;"",IF(AC$4&lt;&gt;"",IF($C90=AC$4,AC89+$M90,AC89),""),"")</f>
        <v/>
      </c>
      <c r="AD90" s="22" t="str">
        <f aca="false">IF($C90&lt;&gt;"",IF(AD$4&lt;&gt;"",IF($C90=AD$4,AD89+$M90,AD89),""),"")</f>
        <v/>
      </c>
      <c r="AE90" s="22" t="str">
        <f aca="false">IF($C90&lt;&gt;"",IF(AE$4&lt;&gt;"",IF($C90=AE$4,AE89+$M90,AE89),""),"")</f>
        <v/>
      </c>
      <c r="AF90" s="22" t="str">
        <f aca="false">IF($C90&lt;&gt;"",IF(AF$4&lt;&gt;"",IF($C90=AF$4,AF89+$M90,AF89),""),"")</f>
        <v/>
      </c>
      <c r="AG90" s="22" t="str">
        <f aca="false">IF($C90&lt;&gt;"",IF(AG$4&lt;&gt;"",IF($C90=AG$4,AG89+$M90,AG89),""),"")</f>
        <v/>
      </c>
      <c r="AH90" s="22" t="str">
        <f aca="false">IF($C90&lt;&gt;"",IF(AH$4&lt;&gt;"",IF($C90=AH$4,AH89+$M90,AH89),""),"")</f>
        <v/>
      </c>
      <c r="AI90" s="22" t="str">
        <f aca="false">IF($C90&lt;&gt;"",IF(AI$4&lt;&gt;"",IF($C90=AI$4,AI89+$M90,AI89),""),"")</f>
        <v/>
      </c>
      <c r="AJ90" s="22" t="str">
        <f aca="false">IF($C90&lt;&gt;"",IF(AJ$4&lt;&gt;"",IF($C90=AJ$4,AJ89+$M90,AJ89),""),"")</f>
        <v/>
      </c>
      <c r="AK90" s="22" t="str">
        <f aca="false">IF($C90&lt;&gt;"",IF(AK$4&lt;&gt;"",IF($C90=AK$4,AK89+$M90,AK89),""),"")</f>
        <v/>
      </c>
      <c r="AL90" s="22" t="str">
        <f aca="false">IF($C90&lt;&gt;"",IF(AL$4&lt;&gt;"",IF($C90=AL$4,AL89+$M90,AL89),""),"")</f>
        <v/>
      </c>
      <c r="AM90" s="22" t="str">
        <f aca="false">IF($C90&lt;&gt;"",IF(AM$4&lt;&gt;"",IF($C90=AM$4,AM89+$M90,AM89),""),"")</f>
        <v/>
      </c>
      <c r="AN90" s="38" t="str">
        <f aca="false">IF($C90&lt;&gt;"",IF(AN$4&lt;&gt;"",IF($C90=AN$4,AN89+$M90,AN89),""),"")</f>
        <v/>
      </c>
      <c r="AO90" s="41" t="str">
        <f aca="false">IF(C90&lt;&gt;"",AO89+M90,"")</f>
        <v/>
      </c>
      <c r="AP90" s="40" t="n">
        <f aca="false">IF(I90="Y",G90*H90-G90,G90*H90)</f>
        <v>0</v>
      </c>
      <c r="AQ90" s="22" t="str">
        <f aca="false">IF(J90="P",G90,"")</f>
        <v/>
      </c>
      <c r="AR90" s="22" t="str">
        <f aca="false">IF(J90="P",C90,"")</f>
        <v/>
      </c>
      <c r="AS90" s="22" t="str">
        <f aca="false">IF(I90="Y",IF(J90="Y",G90,IF(J90="N",G90,"")),"")</f>
        <v/>
      </c>
      <c r="AT90" s="22" t="str">
        <f aca="false">IF(I90="Y",IF(J90="Y",C90,IF(J90="N",C90,"")),"")</f>
        <v/>
      </c>
    </row>
    <row r="91" customFormat="false" ht="12" hidden="false" customHeight="false" outlineLevel="0" collapsed="false">
      <c r="B91" s="21"/>
      <c r="C91" s="12"/>
      <c r="D91" s="12"/>
      <c r="E91" s="12"/>
      <c r="F91" s="12"/>
      <c r="G91" s="33"/>
      <c r="H91" s="34"/>
      <c r="I91" s="35"/>
      <c r="J91" s="36"/>
      <c r="K91" s="26"/>
      <c r="L91" s="37" t="n">
        <f aca="false">IF(I91="N",IF(J91="Y",G91*H91,IF(J91="P",0,IF(J91="R",G91,0))),IF(J91="Y",G91*H91-G91,IF(J91="P",0,IF(J91="R",0,0))))</f>
        <v>0</v>
      </c>
      <c r="M91" s="37" t="n">
        <f aca="false">IF(I91="N",IF(J91="Y",G91*H91-G91,IF(J91="P",0,IF(J91="R",0,-G91))),IF(J91="Y",G91*H91-G91,IF(J91="P",0,IF(J91="R",0,0))))</f>
        <v>0</v>
      </c>
      <c r="AC91" s="22" t="str">
        <f aca="false">IF($C91&lt;&gt;"",IF(AC$4&lt;&gt;"",IF($C91=AC$4,AC90+$M91,AC90),""),"")</f>
        <v/>
      </c>
      <c r="AD91" s="22" t="str">
        <f aca="false">IF($C91&lt;&gt;"",IF(AD$4&lt;&gt;"",IF($C91=AD$4,AD90+$M91,AD90),""),"")</f>
        <v/>
      </c>
      <c r="AE91" s="22" t="str">
        <f aca="false">IF($C91&lt;&gt;"",IF(AE$4&lt;&gt;"",IF($C91=AE$4,AE90+$M91,AE90),""),"")</f>
        <v/>
      </c>
      <c r="AF91" s="22" t="str">
        <f aca="false">IF($C91&lt;&gt;"",IF(AF$4&lt;&gt;"",IF($C91=AF$4,AF90+$M91,AF90),""),"")</f>
        <v/>
      </c>
      <c r="AG91" s="22" t="str">
        <f aca="false">IF($C91&lt;&gt;"",IF(AG$4&lt;&gt;"",IF($C91=AG$4,AG90+$M91,AG90),""),"")</f>
        <v/>
      </c>
      <c r="AH91" s="22" t="str">
        <f aca="false">IF($C91&lt;&gt;"",IF(AH$4&lt;&gt;"",IF($C91=AH$4,AH90+$M91,AH90),""),"")</f>
        <v/>
      </c>
      <c r="AI91" s="22" t="str">
        <f aca="false">IF($C91&lt;&gt;"",IF(AI$4&lt;&gt;"",IF($C91=AI$4,AI90+$M91,AI90),""),"")</f>
        <v/>
      </c>
      <c r="AJ91" s="22" t="str">
        <f aca="false">IF($C91&lt;&gt;"",IF(AJ$4&lt;&gt;"",IF($C91=AJ$4,AJ90+$M91,AJ90),""),"")</f>
        <v/>
      </c>
      <c r="AK91" s="22" t="str">
        <f aca="false">IF($C91&lt;&gt;"",IF(AK$4&lt;&gt;"",IF($C91=AK$4,AK90+$M91,AK90),""),"")</f>
        <v/>
      </c>
      <c r="AL91" s="22" t="str">
        <f aca="false">IF($C91&lt;&gt;"",IF(AL$4&lt;&gt;"",IF($C91=AL$4,AL90+$M91,AL90),""),"")</f>
        <v/>
      </c>
      <c r="AM91" s="22" t="str">
        <f aca="false">IF($C91&lt;&gt;"",IF(AM$4&lt;&gt;"",IF($C91=AM$4,AM90+$M91,AM90),""),"")</f>
        <v/>
      </c>
      <c r="AN91" s="38" t="str">
        <f aca="false">IF($C91&lt;&gt;"",IF(AN$4&lt;&gt;"",IF($C91=AN$4,AN90+$M91,AN90),""),"")</f>
        <v/>
      </c>
      <c r="AO91" s="41" t="str">
        <f aca="false">IF(C91&lt;&gt;"",AO90+M91,"")</f>
        <v/>
      </c>
      <c r="AP91" s="40" t="n">
        <f aca="false">IF(I91="Y",G91*H91-G91,G91*H91)</f>
        <v>0</v>
      </c>
      <c r="AQ91" s="22" t="str">
        <f aca="false">IF(J91="P",G91,"")</f>
        <v/>
      </c>
      <c r="AR91" s="22" t="str">
        <f aca="false">IF(J91="P",C91,"")</f>
        <v/>
      </c>
      <c r="AS91" s="22" t="str">
        <f aca="false">IF(I91="Y",IF(J91="Y",G91,IF(J91="N",G91,"")),"")</f>
        <v/>
      </c>
      <c r="AT91" s="22" t="str">
        <f aca="false">IF(I91="Y",IF(J91="Y",C91,IF(J91="N",C91,"")),"")</f>
        <v/>
      </c>
    </row>
    <row r="92" customFormat="false" ht="12" hidden="false" customHeight="false" outlineLevel="0" collapsed="false">
      <c r="B92" s="21"/>
      <c r="C92" s="12"/>
      <c r="D92" s="12"/>
      <c r="E92" s="46"/>
      <c r="F92" s="12"/>
      <c r="G92" s="33"/>
      <c r="H92" s="34"/>
      <c r="I92" s="35"/>
      <c r="J92" s="36"/>
      <c r="K92" s="26"/>
      <c r="L92" s="37" t="n">
        <f aca="false">IF(I92="N",IF(J92="Y",G92*H92,IF(J92="P",0,IF(J92="R",G92,0))),IF(J92="Y",G92*H92-G92,IF(J92="P",0,IF(J92="R",0,0))))</f>
        <v>0</v>
      </c>
      <c r="M92" s="37" t="n">
        <f aca="false">IF(I92="N",IF(J92="Y",G92*H92-G92,IF(J92="P",0,IF(J92="R",0,-G92))),IF(J92="Y",G92*H92-G92,IF(J92="P",0,IF(J92="R",0,0))))</f>
        <v>0</v>
      </c>
      <c r="AC92" s="22" t="str">
        <f aca="false">IF($C92&lt;&gt;"",IF(AC$4&lt;&gt;"",IF($C92=AC$4,AC91+$M92,AC91),""),"")</f>
        <v/>
      </c>
      <c r="AD92" s="22" t="str">
        <f aca="false">IF($C92&lt;&gt;"",IF(AD$4&lt;&gt;"",IF($C92=AD$4,AD91+$M92,AD91),""),"")</f>
        <v/>
      </c>
      <c r="AE92" s="22" t="str">
        <f aca="false">IF($C92&lt;&gt;"",IF(AE$4&lt;&gt;"",IF($C92=AE$4,AE91+$M92,AE91),""),"")</f>
        <v/>
      </c>
      <c r="AF92" s="22" t="str">
        <f aca="false">IF($C92&lt;&gt;"",IF(AF$4&lt;&gt;"",IF($C92=AF$4,AF91+$M92,AF91),""),"")</f>
        <v/>
      </c>
      <c r="AG92" s="22" t="str">
        <f aca="false">IF($C92&lt;&gt;"",IF(AG$4&lt;&gt;"",IF($C92=AG$4,AG91+$M92,AG91),""),"")</f>
        <v/>
      </c>
      <c r="AH92" s="22" t="str">
        <f aca="false">IF($C92&lt;&gt;"",IF(AH$4&lt;&gt;"",IF($C92=AH$4,AH91+$M92,AH91),""),"")</f>
        <v/>
      </c>
      <c r="AI92" s="22" t="str">
        <f aca="false">IF($C92&lt;&gt;"",IF(AI$4&lt;&gt;"",IF($C92=AI$4,AI91+$M92,AI91),""),"")</f>
        <v/>
      </c>
      <c r="AJ92" s="22" t="str">
        <f aca="false">IF($C92&lt;&gt;"",IF(AJ$4&lt;&gt;"",IF($C92=AJ$4,AJ91+$M92,AJ91),""),"")</f>
        <v/>
      </c>
      <c r="AK92" s="22" t="str">
        <f aca="false">IF($C92&lt;&gt;"",IF(AK$4&lt;&gt;"",IF($C92=AK$4,AK91+$M92,AK91),""),"")</f>
        <v/>
      </c>
      <c r="AL92" s="22" t="str">
        <f aca="false">IF($C92&lt;&gt;"",IF(AL$4&lt;&gt;"",IF($C92=AL$4,AL91+$M92,AL91),""),"")</f>
        <v/>
      </c>
      <c r="AM92" s="22" t="str">
        <f aca="false">IF($C92&lt;&gt;"",IF(AM$4&lt;&gt;"",IF($C92=AM$4,AM91+$M92,AM91),""),"")</f>
        <v/>
      </c>
      <c r="AN92" s="38" t="str">
        <f aca="false">IF($C92&lt;&gt;"",IF(AN$4&lt;&gt;"",IF($C92=AN$4,AN91+$M92,AN91),""),"")</f>
        <v/>
      </c>
      <c r="AO92" s="41" t="str">
        <f aca="false">IF(C92&lt;&gt;"",AO91+M92,"")</f>
        <v/>
      </c>
      <c r="AP92" s="40" t="n">
        <f aca="false">IF(I92="Y",G92*H92-G92,G92*H92)</f>
        <v>0</v>
      </c>
      <c r="AQ92" s="22" t="str">
        <f aca="false">IF(J92="P",G92,"")</f>
        <v/>
      </c>
      <c r="AR92" s="22" t="str">
        <f aca="false">IF(J92="P",C92,"")</f>
        <v/>
      </c>
      <c r="AS92" s="22" t="str">
        <f aca="false">IF(I92="Y",IF(J92="Y",G92,IF(J92="N",G92,"")),"")</f>
        <v/>
      </c>
      <c r="AT92" s="22" t="str">
        <f aca="false">IF(I92="Y",IF(J92="Y",C92,IF(J92="N",C92,"")),"")</f>
        <v/>
      </c>
    </row>
    <row r="93" customFormat="false" ht="12" hidden="false" customHeight="false" outlineLevel="0" collapsed="false">
      <c r="B93" s="21"/>
      <c r="C93" s="12"/>
      <c r="D93" s="12"/>
      <c r="E93" s="12"/>
      <c r="F93" s="12"/>
      <c r="G93" s="33"/>
      <c r="H93" s="34"/>
      <c r="I93" s="35"/>
      <c r="J93" s="36"/>
      <c r="K93" s="26"/>
      <c r="L93" s="37" t="n">
        <f aca="false">IF(I93="N",IF(J93="Y",G93*H93,IF(J93="P",0,IF(J93="R",G93,0))),IF(J93="Y",G93*H93-G93,IF(J93="P",0,IF(J93="R",0,0))))</f>
        <v>0</v>
      </c>
      <c r="M93" s="37" t="n">
        <f aca="false">IF(I93="N",IF(J93="Y",G93*H93-G93,IF(J93="P",0,IF(J93="R",0,-G93))),IF(J93="Y",G93*H93-G93,IF(J93="P",0,IF(J93="R",0,0))))</f>
        <v>0</v>
      </c>
      <c r="AC93" s="22" t="str">
        <f aca="false">IF($C93&lt;&gt;"",IF(AC$4&lt;&gt;"",IF($C93=AC$4,AC92+$M93,AC92),""),"")</f>
        <v/>
      </c>
      <c r="AD93" s="22" t="str">
        <f aca="false">IF($C93&lt;&gt;"",IF(AD$4&lt;&gt;"",IF($C93=AD$4,AD92+$M93,AD92),""),"")</f>
        <v/>
      </c>
      <c r="AE93" s="22" t="str">
        <f aca="false">IF($C93&lt;&gt;"",IF(AE$4&lt;&gt;"",IF($C93=AE$4,AE92+$M93,AE92),""),"")</f>
        <v/>
      </c>
      <c r="AF93" s="22" t="str">
        <f aca="false">IF($C93&lt;&gt;"",IF(AF$4&lt;&gt;"",IF($C93=AF$4,AF92+$M93,AF92),""),"")</f>
        <v/>
      </c>
      <c r="AG93" s="22" t="str">
        <f aca="false">IF($C93&lt;&gt;"",IF(AG$4&lt;&gt;"",IF($C93=AG$4,AG92+$M93,AG92),""),"")</f>
        <v/>
      </c>
      <c r="AH93" s="22" t="str">
        <f aca="false">IF($C93&lt;&gt;"",IF(AH$4&lt;&gt;"",IF($C93=AH$4,AH92+$M93,AH92),""),"")</f>
        <v/>
      </c>
      <c r="AI93" s="22" t="str">
        <f aca="false">IF($C93&lt;&gt;"",IF(AI$4&lt;&gt;"",IF($C93=AI$4,AI92+$M93,AI92),""),"")</f>
        <v/>
      </c>
      <c r="AJ93" s="22" t="str">
        <f aca="false">IF($C93&lt;&gt;"",IF(AJ$4&lt;&gt;"",IF($C93=AJ$4,AJ92+$M93,AJ92),""),"")</f>
        <v/>
      </c>
      <c r="AK93" s="22" t="str">
        <f aca="false">IF($C93&lt;&gt;"",IF(AK$4&lt;&gt;"",IF($C93=AK$4,AK92+$M93,AK92),""),"")</f>
        <v/>
      </c>
      <c r="AL93" s="22" t="str">
        <f aca="false">IF($C93&lt;&gt;"",IF(AL$4&lt;&gt;"",IF($C93=AL$4,AL92+$M93,AL92),""),"")</f>
        <v/>
      </c>
      <c r="AM93" s="22" t="str">
        <f aca="false">IF($C93&lt;&gt;"",IF(AM$4&lt;&gt;"",IF($C93=AM$4,AM92+$M93,AM92),""),"")</f>
        <v/>
      </c>
      <c r="AN93" s="38" t="str">
        <f aca="false">IF($C93&lt;&gt;"",IF(AN$4&lt;&gt;"",IF($C93=AN$4,AN92+$M93,AN92),""),"")</f>
        <v/>
      </c>
      <c r="AO93" s="41" t="str">
        <f aca="false">IF(C93&lt;&gt;"",AO92+M93,"")</f>
        <v/>
      </c>
      <c r="AP93" s="40" t="n">
        <f aca="false">IF(I93="Y",G93*H93-G93,G93*H93)</f>
        <v>0</v>
      </c>
      <c r="AQ93" s="22" t="str">
        <f aca="false">IF(J93="P",G93,"")</f>
        <v/>
      </c>
      <c r="AR93" s="22" t="str">
        <f aca="false">IF(J93="P",C93,"")</f>
        <v/>
      </c>
      <c r="AS93" s="22" t="str">
        <f aca="false">IF(I93="Y",IF(J93="Y",G93,IF(J93="N",G93,"")),"")</f>
        <v/>
      </c>
      <c r="AT93" s="22" t="str">
        <f aca="false">IF(I93="Y",IF(J93="Y",C93,IF(J93="N",C93,"")),"")</f>
        <v/>
      </c>
    </row>
    <row r="94" customFormat="false" ht="12" hidden="false" customHeight="false" outlineLevel="0" collapsed="false">
      <c r="B94" s="21"/>
      <c r="C94" s="12"/>
      <c r="D94" s="12"/>
      <c r="E94" s="12"/>
      <c r="F94" s="12"/>
      <c r="G94" s="33"/>
      <c r="H94" s="34"/>
      <c r="I94" s="45"/>
      <c r="J94" s="36"/>
      <c r="K94" s="26"/>
      <c r="L94" s="37" t="n">
        <f aca="false">IF(I94="N",IF(J94="Y",G94*H94,IF(J94="P",0,IF(J94="R",G94,0))),IF(J94="Y",G94*H94-G94,IF(J94="P",0,IF(J94="R",0,0))))</f>
        <v>0</v>
      </c>
      <c r="M94" s="37" t="n">
        <f aca="false">IF(I94="N",IF(J94="Y",G94*H94-G94,IF(J94="P",0,IF(J94="R",0,-G94))),IF(J94="Y",G94*H94-G94,IF(J94="P",0,IF(J94="R",0,0))))</f>
        <v>0</v>
      </c>
      <c r="AC94" s="22" t="str">
        <f aca="false">IF($C94&lt;&gt;"",IF(AC$4&lt;&gt;"",IF($C94=AC$4,AC93+$M94,AC93),""),"")</f>
        <v/>
      </c>
      <c r="AD94" s="22" t="str">
        <f aca="false">IF($C94&lt;&gt;"",IF(AD$4&lt;&gt;"",IF($C94=AD$4,AD93+$M94,AD93),""),"")</f>
        <v/>
      </c>
      <c r="AE94" s="22" t="str">
        <f aca="false">IF($C94&lt;&gt;"",IF(AE$4&lt;&gt;"",IF($C94=AE$4,AE93+$M94,AE93),""),"")</f>
        <v/>
      </c>
      <c r="AF94" s="22" t="str">
        <f aca="false">IF($C94&lt;&gt;"",IF(AF$4&lt;&gt;"",IF($C94=AF$4,AF93+$M94,AF93),""),"")</f>
        <v/>
      </c>
      <c r="AG94" s="22" t="str">
        <f aca="false">IF($C94&lt;&gt;"",IF(AG$4&lt;&gt;"",IF($C94=AG$4,AG93+$M94,AG93),""),"")</f>
        <v/>
      </c>
      <c r="AH94" s="22" t="str">
        <f aca="false">IF($C94&lt;&gt;"",IF(AH$4&lt;&gt;"",IF($C94=AH$4,AH93+$M94,AH93),""),"")</f>
        <v/>
      </c>
      <c r="AI94" s="22" t="str">
        <f aca="false">IF($C94&lt;&gt;"",IF(AI$4&lt;&gt;"",IF($C94=AI$4,AI93+$M94,AI93),""),"")</f>
        <v/>
      </c>
      <c r="AJ94" s="22" t="str">
        <f aca="false">IF($C94&lt;&gt;"",IF(AJ$4&lt;&gt;"",IF($C94=AJ$4,AJ93+$M94,AJ93),""),"")</f>
        <v/>
      </c>
      <c r="AK94" s="22" t="str">
        <f aca="false">IF($C94&lt;&gt;"",IF(AK$4&lt;&gt;"",IF($C94=AK$4,AK93+$M94,AK93),""),"")</f>
        <v/>
      </c>
      <c r="AL94" s="22" t="str">
        <f aca="false">IF($C94&lt;&gt;"",IF(AL$4&lt;&gt;"",IF($C94=AL$4,AL93+$M94,AL93),""),"")</f>
        <v/>
      </c>
      <c r="AM94" s="22" t="str">
        <f aca="false">IF($C94&lt;&gt;"",IF(AM$4&lt;&gt;"",IF($C94=AM$4,AM93+$M94,AM93),""),"")</f>
        <v/>
      </c>
      <c r="AN94" s="38" t="str">
        <f aca="false">IF($C94&lt;&gt;"",IF(AN$4&lt;&gt;"",IF($C94=AN$4,AN93+$M94,AN93),""),"")</f>
        <v/>
      </c>
      <c r="AO94" s="41" t="str">
        <f aca="false">IF(C94&lt;&gt;"",AO93+M94,"")</f>
        <v/>
      </c>
      <c r="AP94" s="40" t="n">
        <f aca="false">IF(I94="Y",G94*H94-G94,G94*H94)</f>
        <v>0</v>
      </c>
      <c r="AQ94" s="22" t="str">
        <f aca="false">IF(J94="P",G94,"")</f>
        <v/>
      </c>
      <c r="AR94" s="22" t="str">
        <f aca="false">IF(J94="P",C94,"")</f>
        <v/>
      </c>
      <c r="AS94" s="22" t="str">
        <f aca="false">IF(I94="Y",IF(J94="Y",G94,IF(J94="N",G94,"")),"")</f>
        <v/>
      </c>
      <c r="AT94" s="22" t="str">
        <f aca="false">IF(I94="Y",IF(J94="Y",C94,IF(J94="N",C94,"")),"")</f>
        <v/>
      </c>
    </row>
    <row r="95" customFormat="false" ht="12" hidden="false" customHeight="false" outlineLevel="0" collapsed="false">
      <c r="B95" s="21"/>
      <c r="C95" s="12"/>
      <c r="D95" s="47"/>
      <c r="E95" s="47"/>
      <c r="F95" s="47"/>
      <c r="G95" s="33"/>
      <c r="H95" s="34"/>
      <c r="I95" s="45"/>
      <c r="J95" s="36"/>
      <c r="K95" s="26"/>
      <c r="L95" s="37" t="n">
        <f aca="false">IF(I95="N",IF(J95="Y",G95*H95,IF(J95="P",0,IF(J95="R",G95,0))),IF(J95="Y",G95*H95-G95,IF(J95="P",0,IF(J95="R",0,0))))</f>
        <v>0</v>
      </c>
      <c r="M95" s="37" t="n">
        <f aca="false">IF(I95="N",IF(J95="Y",G95*H95-G95,IF(J95="P",0,IF(J95="R",0,-G95))),IF(J95="Y",G95*H95-G95,IF(J95="P",0,IF(J95="R",0,0))))</f>
        <v>0</v>
      </c>
      <c r="AC95" s="22" t="str">
        <f aca="false">IF($C95&lt;&gt;"",IF(AC$4&lt;&gt;"",IF($C95=AC$4,AC94+$M95,AC94),""),"")</f>
        <v/>
      </c>
      <c r="AD95" s="22" t="str">
        <f aca="false">IF($C95&lt;&gt;"",IF(AD$4&lt;&gt;"",IF($C95=AD$4,AD94+$M95,AD94),""),"")</f>
        <v/>
      </c>
      <c r="AE95" s="22" t="str">
        <f aca="false">IF($C95&lt;&gt;"",IF(AE$4&lt;&gt;"",IF($C95=AE$4,AE94+$M95,AE94),""),"")</f>
        <v/>
      </c>
      <c r="AF95" s="22" t="str">
        <f aca="false">IF($C95&lt;&gt;"",IF(AF$4&lt;&gt;"",IF($C95=AF$4,AF94+$M95,AF94),""),"")</f>
        <v/>
      </c>
      <c r="AG95" s="22" t="str">
        <f aca="false">IF($C95&lt;&gt;"",IF(AG$4&lt;&gt;"",IF($C95=AG$4,AG94+$M95,AG94),""),"")</f>
        <v/>
      </c>
      <c r="AH95" s="22" t="str">
        <f aca="false">IF($C95&lt;&gt;"",IF(AH$4&lt;&gt;"",IF($C95=AH$4,AH94+$M95,AH94),""),"")</f>
        <v/>
      </c>
      <c r="AI95" s="22" t="str">
        <f aca="false">IF($C95&lt;&gt;"",IF(AI$4&lt;&gt;"",IF($C95=AI$4,AI94+$M95,AI94),""),"")</f>
        <v/>
      </c>
      <c r="AJ95" s="22" t="str">
        <f aca="false">IF($C95&lt;&gt;"",IF(AJ$4&lt;&gt;"",IF($C95=AJ$4,AJ94+$M95,AJ94),""),"")</f>
        <v/>
      </c>
      <c r="AK95" s="22" t="str">
        <f aca="false">IF($C95&lt;&gt;"",IF(AK$4&lt;&gt;"",IF($C95=AK$4,AK94+$M95,AK94),""),"")</f>
        <v/>
      </c>
      <c r="AL95" s="22" t="str">
        <f aca="false">IF($C95&lt;&gt;"",IF(AL$4&lt;&gt;"",IF($C95=AL$4,AL94+$M95,AL94),""),"")</f>
        <v/>
      </c>
      <c r="AM95" s="22" t="str">
        <f aca="false">IF($C95&lt;&gt;"",IF(AM$4&lt;&gt;"",IF($C95=AM$4,AM94+$M95,AM94),""),"")</f>
        <v/>
      </c>
      <c r="AN95" s="38" t="str">
        <f aca="false">IF($C95&lt;&gt;"",IF(AN$4&lt;&gt;"",IF($C95=AN$4,AN94+$M95,AN94),""),"")</f>
        <v/>
      </c>
      <c r="AO95" s="41" t="str">
        <f aca="false">IF(C95&lt;&gt;"",AO94+M95,"")</f>
        <v/>
      </c>
      <c r="AP95" s="40" t="n">
        <f aca="false">IF(I95="Y",G95*H95-G95,G95*H95)</f>
        <v>0</v>
      </c>
      <c r="AQ95" s="22" t="str">
        <f aca="false">IF(J95="P",G95,"")</f>
        <v/>
      </c>
      <c r="AR95" s="22" t="str">
        <f aca="false">IF(J95="P",C95,"")</f>
        <v/>
      </c>
      <c r="AS95" s="22" t="str">
        <f aca="false">IF(I95="Y",IF(J95="Y",G95,IF(J95="N",G95,"")),"")</f>
        <v/>
      </c>
      <c r="AT95" s="22" t="str">
        <f aca="false">IF(I95="Y",IF(J95="Y",C95,IF(J95="N",C95,"")),"")</f>
        <v/>
      </c>
    </row>
    <row r="96" customFormat="false" ht="12" hidden="false" customHeight="false" outlineLevel="0" collapsed="false">
      <c r="B96" s="21"/>
      <c r="C96" s="12"/>
      <c r="D96" s="47"/>
      <c r="E96" s="47"/>
      <c r="F96" s="47"/>
      <c r="G96" s="33"/>
      <c r="H96" s="34"/>
      <c r="I96" s="45"/>
      <c r="J96" s="36"/>
      <c r="K96" s="26"/>
      <c r="L96" s="37" t="n">
        <f aca="false">IF(I96="N",IF(J96="Y",G96*H96,IF(J96="P",0,IF(J96="R",G96,0))),IF(J96="Y",G96*H96-G96,IF(J96="P",0,IF(J96="R",0,0))))</f>
        <v>0</v>
      </c>
      <c r="M96" s="37" t="n">
        <f aca="false">IF(I96="N",IF(J96="Y",G96*H96-G96,IF(J96="P",0,IF(J96="R",0,-G96))),IF(J96="Y",G96*H96-G96,IF(J96="P",0,IF(J96="R",0,0))))</f>
        <v>0</v>
      </c>
      <c r="AC96" s="22" t="str">
        <f aca="false">IF($C96&lt;&gt;"",IF(AC$4&lt;&gt;"",IF($C96=AC$4,AC95+$M96,AC95),""),"")</f>
        <v/>
      </c>
      <c r="AD96" s="22" t="str">
        <f aca="false">IF($C96&lt;&gt;"",IF(AD$4&lt;&gt;"",IF($C96=AD$4,AD95+$M96,AD95),""),"")</f>
        <v/>
      </c>
      <c r="AE96" s="22" t="str">
        <f aca="false">IF($C96&lt;&gt;"",IF(AE$4&lt;&gt;"",IF($C96=AE$4,AE95+$M96,AE95),""),"")</f>
        <v/>
      </c>
      <c r="AF96" s="22" t="str">
        <f aca="false">IF($C96&lt;&gt;"",IF(AF$4&lt;&gt;"",IF($C96=AF$4,AF95+$M96,AF95),""),"")</f>
        <v/>
      </c>
      <c r="AG96" s="22" t="str">
        <f aca="false">IF($C96&lt;&gt;"",IF(AG$4&lt;&gt;"",IF($C96=AG$4,AG95+$M96,AG95),""),"")</f>
        <v/>
      </c>
      <c r="AH96" s="22" t="str">
        <f aca="false">IF($C96&lt;&gt;"",IF(AH$4&lt;&gt;"",IF($C96=AH$4,AH95+$M96,AH95),""),"")</f>
        <v/>
      </c>
      <c r="AI96" s="22" t="str">
        <f aca="false">IF($C96&lt;&gt;"",IF(AI$4&lt;&gt;"",IF($C96=AI$4,AI95+$M96,AI95),""),"")</f>
        <v/>
      </c>
      <c r="AJ96" s="22" t="str">
        <f aca="false">IF($C96&lt;&gt;"",IF(AJ$4&lt;&gt;"",IF($C96=AJ$4,AJ95+$M96,AJ95),""),"")</f>
        <v/>
      </c>
      <c r="AK96" s="22" t="str">
        <f aca="false">IF($C96&lt;&gt;"",IF(AK$4&lt;&gt;"",IF($C96=AK$4,AK95+$M96,AK95),""),"")</f>
        <v/>
      </c>
      <c r="AL96" s="22" t="str">
        <f aca="false">IF($C96&lt;&gt;"",IF(AL$4&lt;&gt;"",IF($C96=AL$4,AL95+$M96,AL95),""),"")</f>
        <v/>
      </c>
      <c r="AM96" s="22" t="str">
        <f aca="false">IF($C96&lt;&gt;"",IF(AM$4&lt;&gt;"",IF($C96=AM$4,AM95+$M96,AM95),""),"")</f>
        <v/>
      </c>
      <c r="AN96" s="38" t="str">
        <f aca="false">IF($C96&lt;&gt;"",IF(AN$4&lt;&gt;"",IF($C96=AN$4,AN95+$M96,AN95),""),"")</f>
        <v/>
      </c>
      <c r="AO96" s="41" t="str">
        <f aca="false">IF(C96&lt;&gt;"",AO95+M96,"")</f>
        <v/>
      </c>
      <c r="AP96" s="40" t="n">
        <f aca="false">IF(I96="Y",G96*H96-G96,G96*H96)</f>
        <v>0</v>
      </c>
      <c r="AQ96" s="22" t="str">
        <f aca="false">IF(J96="P",G96,"")</f>
        <v/>
      </c>
      <c r="AR96" s="22" t="str">
        <f aca="false">IF(J96="P",C96,"")</f>
        <v/>
      </c>
      <c r="AS96" s="22" t="str">
        <f aca="false">IF(I96="Y",IF(J96="Y",G96,IF(J96="N",G96,"")),"")</f>
        <v/>
      </c>
      <c r="AT96" s="22" t="str">
        <f aca="false">IF(I96="Y",IF(J96="Y",C96,IF(J96="N",C96,"")),"")</f>
        <v/>
      </c>
    </row>
    <row r="97" customFormat="false" ht="12" hidden="false" customHeight="false" outlineLevel="0" collapsed="false">
      <c r="B97" s="21"/>
      <c r="C97" s="12"/>
      <c r="D97" s="12"/>
      <c r="E97" s="12"/>
      <c r="F97" s="12"/>
      <c r="G97" s="33"/>
      <c r="H97" s="34"/>
      <c r="I97" s="45"/>
      <c r="J97" s="36"/>
      <c r="K97" s="26"/>
      <c r="L97" s="37" t="n">
        <f aca="false">IF(I97="N",IF(J97="Y",G97*H97,IF(J97="P",0,IF(J97="R",G97,0))),IF(J97="Y",G97*H97-G97,IF(J97="P",0,IF(J97="R",0,0))))</f>
        <v>0</v>
      </c>
      <c r="M97" s="37" t="n">
        <f aca="false">IF(I97="N",IF(J97="Y",G97*H97-G97,IF(J97="P",0,IF(J97="R",0,-G97))),IF(J97="Y",G97*H97-G97,IF(J97="P",0,IF(J97="R",0,0))))</f>
        <v>0</v>
      </c>
      <c r="AC97" s="22" t="str">
        <f aca="false">IF($C97&lt;&gt;"",IF(AC$4&lt;&gt;"",IF($C97=AC$4,AC96+$M97,AC96),""),"")</f>
        <v/>
      </c>
      <c r="AD97" s="22" t="str">
        <f aca="false">IF($C97&lt;&gt;"",IF(AD$4&lt;&gt;"",IF($C97=AD$4,AD96+$M97,AD96),""),"")</f>
        <v/>
      </c>
      <c r="AE97" s="22" t="str">
        <f aca="false">IF($C97&lt;&gt;"",IF(AE$4&lt;&gt;"",IF($C97=AE$4,AE96+$M97,AE96),""),"")</f>
        <v/>
      </c>
      <c r="AF97" s="22" t="str">
        <f aca="false">IF($C97&lt;&gt;"",IF(AF$4&lt;&gt;"",IF($C97=AF$4,AF96+$M97,AF96),""),"")</f>
        <v/>
      </c>
      <c r="AG97" s="22" t="str">
        <f aca="false">IF($C97&lt;&gt;"",IF(AG$4&lt;&gt;"",IF($C97=AG$4,AG96+$M97,AG96),""),"")</f>
        <v/>
      </c>
      <c r="AH97" s="22" t="str">
        <f aca="false">IF($C97&lt;&gt;"",IF(AH$4&lt;&gt;"",IF($C97=AH$4,AH96+$M97,AH96),""),"")</f>
        <v/>
      </c>
      <c r="AI97" s="22" t="str">
        <f aca="false">IF($C97&lt;&gt;"",IF(AI$4&lt;&gt;"",IF($C97=AI$4,AI96+$M97,AI96),""),"")</f>
        <v/>
      </c>
      <c r="AJ97" s="22" t="str">
        <f aca="false">IF($C97&lt;&gt;"",IF(AJ$4&lt;&gt;"",IF($C97=AJ$4,AJ96+$M97,AJ96),""),"")</f>
        <v/>
      </c>
      <c r="AK97" s="22" t="str">
        <f aca="false">IF($C97&lt;&gt;"",IF(AK$4&lt;&gt;"",IF($C97=AK$4,AK96+$M97,AK96),""),"")</f>
        <v/>
      </c>
      <c r="AL97" s="22" t="str">
        <f aca="false">IF($C97&lt;&gt;"",IF(AL$4&lt;&gt;"",IF($C97=AL$4,AL96+$M97,AL96),""),"")</f>
        <v/>
      </c>
      <c r="AM97" s="22" t="str">
        <f aca="false">IF($C97&lt;&gt;"",IF(AM$4&lt;&gt;"",IF($C97=AM$4,AM96+$M97,AM96),""),"")</f>
        <v/>
      </c>
      <c r="AN97" s="38" t="str">
        <f aca="false">IF($C97&lt;&gt;"",IF(AN$4&lt;&gt;"",IF($C97=AN$4,AN96+$M97,AN96),""),"")</f>
        <v/>
      </c>
      <c r="AO97" s="41" t="str">
        <f aca="false">IF(C97&lt;&gt;"",AO96+M97,"")</f>
        <v/>
      </c>
      <c r="AP97" s="40" t="n">
        <f aca="false">IF(I97="Y",G97*H97-G97,G97*H97)</f>
        <v>0</v>
      </c>
      <c r="AQ97" s="22" t="str">
        <f aca="false">IF(J97="P",G97,"")</f>
        <v/>
      </c>
      <c r="AR97" s="22" t="str">
        <f aca="false">IF(J97="P",C97,"")</f>
        <v/>
      </c>
      <c r="AS97" s="22" t="str">
        <f aca="false">IF(I97="Y",IF(J97="Y",G97,IF(J97="N",G97,"")),"")</f>
        <v/>
      </c>
      <c r="AT97" s="22" t="str">
        <f aca="false">IF(I97="Y",IF(J97="Y",C97,IF(J97="N",C97,"")),"")</f>
        <v/>
      </c>
    </row>
    <row r="98" customFormat="false" ht="12" hidden="false" customHeight="false" outlineLevel="0" collapsed="false">
      <c r="B98" s="21"/>
      <c r="C98" s="12"/>
      <c r="D98" s="47"/>
      <c r="E98" s="47"/>
      <c r="F98" s="47"/>
      <c r="G98" s="33"/>
      <c r="H98" s="34"/>
      <c r="I98" s="35"/>
      <c r="J98" s="36"/>
      <c r="K98" s="26"/>
      <c r="L98" s="37" t="n">
        <f aca="false">IF(I98="N",IF(J98="Y",G98*H98,IF(J98="P",0,IF(J98="R",G98,0))),IF(J98="Y",G98*H98-G98,IF(J98="P",0,IF(J98="R",0,0))))</f>
        <v>0</v>
      </c>
      <c r="M98" s="37" t="n">
        <f aca="false">IF(I98="N",IF(J98="Y",G98*H98-G98,IF(J98="P",0,IF(J98="R",0,-G98))),IF(J98="Y",G98*H98-G98,IF(J98="P",0,IF(J98="R",0,0))))</f>
        <v>0</v>
      </c>
      <c r="AC98" s="22" t="str">
        <f aca="false">IF($C98&lt;&gt;"",IF(AC$4&lt;&gt;"",IF($C98=AC$4,AC97+$M98,AC97),""),"")</f>
        <v/>
      </c>
      <c r="AD98" s="22" t="str">
        <f aca="false">IF($C98&lt;&gt;"",IF(AD$4&lt;&gt;"",IF($C98=AD$4,AD97+$M98,AD97),""),"")</f>
        <v/>
      </c>
      <c r="AE98" s="22" t="str">
        <f aca="false">IF($C98&lt;&gt;"",IF(AE$4&lt;&gt;"",IF($C98=AE$4,AE97+$M98,AE97),""),"")</f>
        <v/>
      </c>
      <c r="AF98" s="22" t="str">
        <f aca="false">IF($C98&lt;&gt;"",IF(AF$4&lt;&gt;"",IF($C98=AF$4,AF97+$M98,AF97),""),"")</f>
        <v/>
      </c>
      <c r="AG98" s="22" t="str">
        <f aca="false">IF($C98&lt;&gt;"",IF(AG$4&lt;&gt;"",IF($C98=AG$4,AG97+$M98,AG97),""),"")</f>
        <v/>
      </c>
      <c r="AH98" s="22" t="str">
        <f aca="false">IF($C98&lt;&gt;"",IF(AH$4&lt;&gt;"",IF($C98=AH$4,AH97+$M98,AH97),""),"")</f>
        <v/>
      </c>
      <c r="AI98" s="22" t="str">
        <f aca="false">IF($C98&lt;&gt;"",IF(AI$4&lt;&gt;"",IF($C98=AI$4,AI97+$M98,AI97),""),"")</f>
        <v/>
      </c>
      <c r="AJ98" s="22" t="str">
        <f aca="false">IF($C98&lt;&gt;"",IF(AJ$4&lt;&gt;"",IF($C98=AJ$4,AJ97+$M98,AJ97),""),"")</f>
        <v/>
      </c>
      <c r="AK98" s="22" t="str">
        <f aca="false">IF($C98&lt;&gt;"",IF(AK$4&lt;&gt;"",IF($C98=AK$4,AK97+$M98,AK97),""),"")</f>
        <v/>
      </c>
      <c r="AL98" s="22" t="str">
        <f aca="false">IF($C98&lt;&gt;"",IF(AL$4&lt;&gt;"",IF($C98=AL$4,AL97+$M98,AL97),""),"")</f>
        <v/>
      </c>
      <c r="AM98" s="22" t="str">
        <f aca="false">IF($C98&lt;&gt;"",IF(AM$4&lt;&gt;"",IF($C98=AM$4,AM97+$M98,AM97),""),"")</f>
        <v/>
      </c>
      <c r="AN98" s="38" t="str">
        <f aca="false">IF($C98&lt;&gt;"",IF(AN$4&lt;&gt;"",IF($C98=AN$4,AN97+$M98,AN97),""),"")</f>
        <v/>
      </c>
      <c r="AO98" s="41" t="str">
        <f aca="false">IF(C98&lt;&gt;"",AO97+M98,"")</f>
        <v/>
      </c>
      <c r="AP98" s="40" t="n">
        <f aca="false">IF(I98="Y",G98*H98-G98,G98*H98)</f>
        <v>0</v>
      </c>
      <c r="AQ98" s="22" t="str">
        <f aca="false">IF(J98="P",G98,"")</f>
        <v/>
      </c>
      <c r="AR98" s="22" t="str">
        <f aca="false">IF(J98="P",C98,"")</f>
        <v/>
      </c>
      <c r="AS98" s="22" t="str">
        <f aca="false">IF(I98="Y",IF(J98="Y",G98,IF(J98="N",G98,"")),"")</f>
        <v/>
      </c>
      <c r="AT98" s="22" t="str">
        <f aca="false">IF(I98="Y",IF(J98="Y",C98,IF(J98="N",C98,"")),"")</f>
        <v/>
      </c>
    </row>
    <row r="99" customFormat="false" ht="12" hidden="false" customHeight="false" outlineLevel="0" collapsed="false">
      <c r="B99" s="21"/>
      <c r="C99" s="12"/>
      <c r="D99" s="12"/>
      <c r="E99" s="12"/>
      <c r="F99" s="12"/>
      <c r="G99" s="33"/>
      <c r="H99" s="34"/>
      <c r="I99" s="35"/>
      <c r="J99" s="36"/>
      <c r="K99" s="26"/>
      <c r="L99" s="37" t="n">
        <f aca="false">IF(I99="N",IF(J99="Y",G99*H99,IF(J99="P",0,IF(J99="R",G99,0))),IF(J99="Y",G99*H99-G99,IF(J99="P",0,IF(J99="R",0,0))))</f>
        <v>0</v>
      </c>
      <c r="M99" s="37" t="n">
        <f aca="false">IF(I99="N",IF(J99="Y",G99*H99-G99,IF(J99="P",0,IF(J99="R",0,-G99))),IF(J99="Y",G99*H99-G99,IF(J99="P",0,IF(J99="R",0,0))))</f>
        <v>0</v>
      </c>
      <c r="AC99" s="22" t="str">
        <f aca="false">IF($C99&lt;&gt;"",IF(AC$4&lt;&gt;"",IF($C99=AC$4,AC98+$M99,AC98),""),"")</f>
        <v/>
      </c>
      <c r="AD99" s="22" t="str">
        <f aca="false">IF($C99&lt;&gt;"",IF(AD$4&lt;&gt;"",IF($C99=AD$4,AD98+$M99,AD98),""),"")</f>
        <v/>
      </c>
      <c r="AE99" s="22" t="str">
        <f aca="false">IF($C99&lt;&gt;"",IF(AE$4&lt;&gt;"",IF($C99=AE$4,AE98+$M99,AE98),""),"")</f>
        <v/>
      </c>
      <c r="AF99" s="22" t="str">
        <f aca="false">IF($C99&lt;&gt;"",IF(AF$4&lt;&gt;"",IF($C99=AF$4,AF98+$M99,AF98),""),"")</f>
        <v/>
      </c>
      <c r="AG99" s="22" t="str">
        <f aca="false">IF($C99&lt;&gt;"",IF(AG$4&lt;&gt;"",IF($C99=AG$4,AG98+$M99,AG98),""),"")</f>
        <v/>
      </c>
      <c r="AH99" s="22" t="str">
        <f aca="false">IF($C99&lt;&gt;"",IF(AH$4&lt;&gt;"",IF($C99=AH$4,AH98+$M99,AH98),""),"")</f>
        <v/>
      </c>
      <c r="AI99" s="22" t="str">
        <f aca="false">IF($C99&lt;&gt;"",IF(AI$4&lt;&gt;"",IF($C99=AI$4,AI98+$M99,AI98),""),"")</f>
        <v/>
      </c>
      <c r="AJ99" s="22" t="str">
        <f aca="false">IF($C99&lt;&gt;"",IF(AJ$4&lt;&gt;"",IF($C99=AJ$4,AJ98+$M99,AJ98),""),"")</f>
        <v/>
      </c>
      <c r="AK99" s="22" t="str">
        <f aca="false">IF($C99&lt;&gt;"",IF(AK$4&lt;&gt;"",IF($C99=AK$4,AK98+$M99,AK98),""),"")</f>
        <v/>
      </c>
      <c r="AL99" s="22" t="str">
        <f aca="false">IF($C99&lt;&gt;"",IF(AL$4&lt;&gt;"",IF($C99=AL$4,AL98+$M99,AL98),""),"")</f>
        <v/>
      </c>
      <c r="AM99" s="22" t="str">
        <f aca="false">IF($C99&lt;&gt;"",IF(AM$4&lt;&gt;"",IF($C99=AM$4,AM98+$M99,AM98),""),"")</f>
        <v/>
      </c>
      <c r="AN99" s="38" t="str">
        <f aca="false">IF($C99&lt;&gt;"",IF(AN$4&lt;&gt;"",IF($C99=AN$4,AN98+$M99,AN98),""),"")</f>
        <v/>
      </c>
      <c r="AO99" s="41" t="str">
        <f aca="false">IF(C99&lt;&gt;"",AO98+M99,"")</f>
        <v/>
      </c>
      <c r="AP99" s="40" t="n">
        <f aca="false">IF(I99="Y",G99*H99-G99,G99*H99)</f>
        <v>0</v>
      </c>
      <c r="AQ99" s="22" t="str">
        <f aca="false">IF(J99="P",G99,"")</f>
        <v/>
      </c>
      <c r="AR99" s="22" t="str">
        <f aca="false">IF(J99="P",C99,"")</f>
        <v/>
      </c>
      <c r="AS99" s="22" t="str">
        <f aca="false">IF(I99="Y",IF(J99="Y",G99,IF(J99="N",G99,"")),"")</f>
        <v/>
      </c>
      <c r="AT99" s="22" t="str">
        <f aca="false">IF(I99="Y",IF(J99="Y",C99,IF(J99="N",C99,"")),"")</f>
        <v/>
      </c>
    </row>
    <row r="100" customFormat="false" ht="12" hidden="false" customHeight="false" outlineLevel="0" collapsed="false">
      <c r="B100" s="21"/>
      <c r="C100" s="12"/>
      <c r="D100" s="12"/>
      <c r="E100" s="12"/>
      <c r="F100" s="12"/>
      <c r="G100" s="33"/>
      <c r="H100" s="34"/>
      <c r="I100" s="35"/>
      <c r="J100" s="36"/>
      <c r="K100" s="26"/>
      <c r="L100" s="37" t="n">
        <f aca="false">IF(I100="N",IF(J100="Y",G100*H100,IF(J100="P",0,IF(J100="R",G100,0))),IF(J100="Y",G100*H100-G100,IF(J100="P",0,IF(J100="R",0,0))))</f>
        <v>0</v>
      </c>
      <c r="M100" s="37" t="n">
        <f aca="false">IF(I100="N",IF(J100="Y",G100*H100-G100,IF(J100="P",0,IF(J100="R",0,-G100))),IF(J100="Y",G100*H100-G100,IF(J100="P",0,IF(J100="R",0,0))))</f>
        <v>0</v>
      </c>
      <c r="AC100" s="22" t="str">
        <f aca="false">IF($C100&lt;&gt;"",IF(AC$4&lt;&gt;"",IF($C100=AC$4,AC99+$M100,AC99),""),"")</f>
        <v/>
      </c>
      <c r="AD100" s="22" t="str">
        <f aca="false">IF($C100&lt;&gt;"",IF(AD$4&lt;&gt;"",IF($C100=AD$4,AD99+$M100,AD99),""),"")</f>
        <v/>
      </c>
      <c r="AE100" s="22" t="str">
        <f aca="false">IF($C100&lt;&gt;"",IF(AE$4&lt;&gt;"",IF($C100=AE$4,AE99+$M100,AE99),""),"")</f>
        <v/>
      </c>
      <c r="AF100" s="22" t="str">
        <f aca="false">IF($C100&lt;&gt;"",IF(AF$4&lt;&gt;"",IF($C100=AF$4,AF99+$M100,AF99),""),"")</f>
        <v/>
      </c>
      <c r="AG100" s="22" t="str">
        <f aca="false">IF($C100&lt;&gt;"",IF(AG$4&lt;&gt;"",IF($C100=AG$4,AG99+$M100,AG99),""),"")</f>
        <v/>
      </c>
      <c r="AH100" s="22" t="str">
        <f aca="false">IF($C100&lt;&gt;"",IF(AH$4&lt;&gt;"",IF($C100=AH$4,AH99+$M100,AH99),""),"")</f>
        <v/>
      </c>
      <c r="AI100" s="22" t="str">
        <f aca="false">IF($C100&lt;&gt;"",IF(AI$4&lt;&gt;"",IF($C100=AI$4,AI99+$M100,AI99),""),"")</f>
        <v/>
      </c>
      <c r="AJ100" s="22" t="str">
        <f aca="false">IF($C100&lt;&gt;"",IF(AJ$4&lt;&gt;"",IF($C100=AJ$4,AJ99+$M100,AJ99),""),"")</f>
        <v/>
      </c>
      <c r="AK100" s="22" t="str">
        <f aca="false">IF($C100&lt;&gt;"",IF(AK$4&lt;&gt;"",IF($C100=AK$4,AK99+$M100,AK99),""),"")</f>
        <v/>
      </c>
      <c r="AL100" s="22" t="str">
        <f aca="false">IF($C100&lt;&gt;"",IF(AL$4&lt;&gt;"",IF($C100=AL$4,AL99+$M100,AL99),""),"")</f>
        <v/>
      </c>
      <c r="AM100" s="22" t="str">
        <f aca="false">IF($C100&lt;&gt;"",IF(AM$4&lt;&gt;"",IF($C100=AM$4,AM99+$M100,AM99),""),"")</f>
        <v/>
      </c>
      <c r="AN100" s="38" t="str">
        <f aca="false">IF($C100&lt;&gt;"",IF(AN$4&lt;&gt;"",IF($C100=AN$4,AN99+$M100,AN99),""),"")</f>
        <v/>
      </c>
      <c r="AO100" s="41" t="str">
        <f aca="false">IF(C100&lt;&gt;"",AO99+M100,"")</f>
        <v/>
      </c>
      <c r="AP100" s="40" t="n">
        <f aca="false">IF(I100="Y",G100*H100-G100,G100*H100)</f>
        <v>0</v>
      </c>
      <c r="AQ100" s="22" t="str">
        <f aca="false">IF(J100="P",G100,"")</f>
        <v/>
      </c>
      <c r="AR100" s="22" t="str">
        <f aca="false">IF(J100="P",C100,"")</f>
        <v/>
      </c>
      <c r="AS100" s="22" t="str">
        <f aca="false">IF(I100="Y",IF(J100="Y",G100,IF(J100="N",G100,"")),"")</f>
        <v/>
      </c>
      <c r="AT100" s="22" t="str">
        <f aca="false">IF(I100="Y",IF(J100="Y",C100,IF(J100="N",C100,"")),"")</f>
        <v/>
      </c>
    </row>
    <row r="101" customFormat="false" ht="12" hidden="false" customHeight="false" outlineLevel="0" collapsed="false">
      <c r="B101" s="21"/>
      <c r="C101" s="12"/>
      <c r="D101" s="47"/>
      <c r="E101" s="47"/>
      <c r="F101" s="47"/>
      <c r="G101" s="33"/>
      <c r="H101" s="34"/>
      <c r="I101" s="45"/>
      <c r="J101" s="36"/>
      <c r="K101" s="26"/>
      <c r="L101" s="37" t="n">
        <f aca="false">IF(I101="N",IF(J101="Y",G101*H101,IF(J101="P",0,IF(J101="R",G101,0))),IF(J101="Y",G101*H101-G101,IF(J101="P",0,IF(J101="R",0,0))))</f>
        <v>0</v>
      </c>
      <c r="M101" s="37" t="n">
        <f aca="false">IF(I101="N",IF(J101="Y",G101*H101-G101,IF(J101="P",0,IF(J101="R",0,-G101))),IF(J101="Y",G101*H101-G101,IF(J101="P",0,IF(J101="R",0,0))))</f>
        <v>0</v>
      </c>
      <c r="AC101" s="22" t="str">
        <f aca="false">IF($C101&lt;&gt;"",IF(AC$4&lt;&gt;"",IF($C101=AC$4,AC100+$M101,AC100),""),"")</f>
        <v/>
      </c>
      <c r="AD101" s="22" t="str">
        <f aca="false">IF($C101&lt;&gt;"",IF(AD$4&lt;&gt;"",IF($C101=AD$4,AD100+$M101,AD100),""),"")</f>
        <v/>
      </c>
      <c r="AE101" s="22" t="str">
        <f aca="false">IF($C101&lt;&gt;"",IF(AE$4&lt;&gt;"",IF($C101=AE$4,AE100+$M101,AE100),""),"")</f>
        <v/>
      </c>
      <c r="AF101" s="22" t="str">
        <f aca="false">IF($C101&lt;&gt;"",IF(AF$4&lt;&gt;"",IF($C101=AF$4,AF100+$M101,AF100),""),"")</f>
        <v/>
      </c>
      <c r="AG101" s="22" t="str">
        <f aca="false">IF($C101&lt;&gt;"",IF(AG$4&lt;&gt;"",IF($C101=AG$4,AG100+$M101,AG100),""),"")</f>
        <v/>
      </c>
      <c r="AH101" s="22" t="str">
        <f aca="false">IF($C101&lt;&gt;"",IF(AH$4&lt;&gt;"",IF($C101=AH$4,AH100+$M101,AH100),""),"")</f>
        <v/>
      </c>
      <c r="AI101" s="22" t="str">
        <f aca="false">IF($C101&lt;&gt;"",IF(AI$4&lt;&gt;"",IF($C101=AI$4,AI100+$M101,AI100),""),"")</f>
        <v/>
      </c>
      <c r="AJ101" s="22" t="str">
        <f aca="false">IF($C101&lt;&gt;"",IF(AJ$4&lt;&gt;"",IF($C101=AJ$4,AJ100+$M101,AJ100),""),"")</f>
        <v/>
      </c>
      <c r="AK101" s="22" t="str">
        <f aca="false">IF($C101&lt;&gt;"",IF(AK$4&lt;&gt;"",IF($C101=AK$4,AK100+$M101,AK100),""),"")</f>
        <v/>
      </c>
      <c r="AL101" s="22" t="str">
        <f aca="false">IF($C101&lt;&gt;"",IF(AL$4&lt;&gt;"",IF($C101=AL$4,AL100+$M101,AL100),""),"")</f>
        <v/>
      </c>
      <c r="AM101" s="22" t="str">
        <f aca="false">IF($C101&lt;&gt;"",IF(AM$4&lt;&gt;"",IF($C101=AM$4,AM100+$M101,AM100),""),"")</f>
        <v/>
      </c>
      <c r="AN101" s="38" t="str">
        <f aca="false">IF($C101&lt;&gt;"",IF(AN$4&lt;&gt;"",IF($C101=AN$4,AN100+$M101,AN100),""),"")</f>
        <v/>
      </c>
      <c r="AO101" s="41" t="str">
        <f aca="false">IF(C101&lt;&gt;"",AO100+M101,"")</f>
        <v/>
      </c>
      <c r="AP101" s="40" t="n">
        <f aca="false">IF(I101="Y",G101*H101-G101,G101*H101)</f>
        <v>0</v>
      </c>
      <c r="AQ101" s="22" t="str">
        <f aca="false">IF(J101="P",G101,"")</f>
        <v/>
      </c>
      <c r="AR101" s="22" t="str">
        <f aca="false">IF(J101="P",C101,"")</f>
        <v/>
      </c>
      <c r="AS101" s="22" t="str">
        <f aca="false">IF(I101="Y",IF(J101="Y",G101,IF(J101="N",G101,"")),"")</f>
        <v/>
      </c>
      <c r="AT101" s="22" t="str">
        <f aca="false">IF(I101="Y",IF(J101="Y",C101,IF(J101="N",C101,"")),"")</f>
        <v/>
      </c>
    </row>
    <row r="102" customFormat="false" ht="12" hidden="false" customHeight="false" outlineLevel="0" collapsed="false">
      <c r="B102" s="21"/>
      <c r="C102" s="12"/>
      <c r="D102" s="12"/>
      <c r="E102" s="12"/>
      <c r="F102" s="12"/>
      <c r="G102" s="33"/>
      <c r="H102" s="34"/>
      <c r="I102" s="45"/>
      <c r="J102" s="36"/>
      <c r="K102" s="26"/>
      <c r="L102" s="37" t="n">
        <f aca="false">IF(I102="N",IF(J102="Y",G102*H102,IF(J102="P",0,IF(J102="R",G102,0))),IF(J102="Y",G102*H102-G102,IF(J102="P",0,IF(J102="R",0,0))))</f>
        <v>0</v>
      </c>
      <c r="M102" s="37" t="n">
        <f aca="false">IF(I102="N",IF(J102="Y",G102*H102-G102,IF(J102="P",0,IF(J102="R",0,-G102))),IF(J102="Y",G102*H102-G102,IF(J102="P",0,IF(J102="R",0,0))))</f>
        <v>0</v>
      </c>
      <c r="AC102" s="22" t="str">
        <f aca="false">IF($C102&lt;&gt;"",IF(AC$4&lt;&gt;"",IF($C102=AC$4,AC101+$M102,AC101),""),"")</f>
        <v/>
      </c>
      <c r="AD102" s="22" t="str">
        <f aca="false">IF($C102&lt;&gt;"",IF(AD$4&lt;&gt;"",IF($C102=AD$4,AD101+$M102,AD101),""),"")</f>
        <v/>
      </c>
      <c r="AE102" s="22" t="str">
        <f aca="false">IF($C102&lt;&gt;"",IF(AE$4&lt;&gt;"",IF($C102=AE$4,AE101+$M102,AE101),""),"")</f>
        <v/>
      </c>
      <c r="AF102" s="22" t="str">
        <f aca="false">IF($C102&lt;&gt;"",IF(AF$4&lt;&gt;"",IF($C102=AF$4,AF101+$M102,AF101),""),"")</f>
        <v/>
      </c>
      <c r="AG102" s="22" t="str">
        <f aca="false">IF($C102&lt;&gt;"",IF(AG$4&lt;&gt;"",IF($C102=AG$4,AG101+$M102,AG101),""),"")</f>
        <v/>
      </c>
      <c r="AH102" s="22" t="str">
        <f aca="false">IF($C102&lt;&gt;"",IF(AH$4&lt;&gt;"",IF($C102=AH$4,AH101+$M102,AH101),""),"")</f>
        <v/>
      </c>
      <c r="AI102" s="22" t="str">
        <f aca="false">IF($C102&lt;&gt;"",IF(AI$4&lt;&gt;"",IF($C102=AI$4,AI101+$M102,AI101),""),"")</f>
        <v/>
      </c>
      <c r="AJ102" s="22" t="str">
        <f aca="false">IF($C102&lt;&gt;"",IF(AJ$4&lt;&gt;"",IF($C102=AJ$4,AJ101+$M102,AJ101),""),"")</f>
        <v/>
      </c>
      <c r="AK102" s="22" t="str">
        <f aca="false">IF($C102&lt;&gt;"",IF(AK$4&lt;&gt;"",IF($C102=AK$4,AK101+$M102,AK101),""),"")</f>
        <v/>
      </c>
      <c r="AL102" s="22" t="str">
        <f aca="false">IF($C102&lt;&gt;"",IF(AL$4&lt;&gt;"",IF($C102=AL$4,AL101+$M102,AL101),""),"")</f>
        <v/>
      </c>
      <c r="AM102" s="22" t="str">
        <f aca="false">IF($C102&lt;&gt;"",IF(AM$4&lt;&gt;"",IF($C102=AM$4,AM101+$M102,AM101),""),"")</f>
        <v/>
      </c>
      <c r="AN102" s="38" t="str">
        <f aca="false">IF($C102&lt;&gt;"",IF(AN$4&lt;&gt;"",IF($C102=AN$4,AN101+$M102,AN101),""),"")</f>
        <v/>
      </c>
      <c r="AO102" s="41" t="str">
        <f aca="false">IF(C102&lt;&gt;"",AO101+M102,"")</f>
        <v/>
      </c>
      <c r="AP102" s="40" t="n">
        <f aca="false">IF(I102="Y",G102*H102-G102,G102*H102)</f>
        <v>0</v>
      </c>
      <c r="AQ102" s="22" t="str">
        <f aca="false">IF(J102="P",G102,"")</f>
        <v/>
      </c>
      <c r="AR102" s="22" t="str">
        <f aca="false">IF(J102="P",C102,"")</f>
        <v/>
      </c>
      <c r="AS102" s="22" t="str">
        <f aca="false">IF(I102="Y",IF(J102="Y",G102,IF(J102="N",G102,"")),"")</f>
        <v/>
      </c>
      <c r="AT102" s="22" t="str">
        <f aca="false">IF(I102="Y",IF(J102="Y",C102,IF(J102="N",C102,"")),"")</f>
        <v/>
      </c>
    </row>
    <row r="103" customFormat="false" ht="12" hidden="false" customHeight="false" outlineLevel="0" collapsed="false">
      <c r="B103" s="21"/>
      <c r="C103" s="12"/>
      <c r="D103" s="12"/>
      <c r="E103" s="12"/>
      <c r="F103" s="12"/>
      <c r="G103" s="33"/>
      <c r="H103" s="34"/>
      <c r="I103" s="45"/>
      <c r="J103" s="36"/>
      <c r="K103" s="26"/>
      <c r="L103" s="37" t="n">
        <f aca="false">IF(I103="N",IF(J103="Y",G103*H103,IF(J103="P",0,IF(J103="R",G103,0))),IF(J103="Y",G103*H103-G103,IF(J103="P",0,IF(J103="R",0,0))))</f>
        <v>0</v>
      </c>
      <c r="M103" s="37" t="n">
        <f aca="false">IF(I103="N",IF(J103="Y",G103*H103-G103,IF(J103="P",0,IF(J103="R",0,-G103))),IF(J103="Y",G103*H103-G103,IF(J103="P",0,IF(J103="R",0,0))))</f>
        <v>0</v>
      </c>
      <c r="AC103" s="22" t="str">
        <f aca="false">IF($C103&lt;&gt;"",IF(AC$4&lt;&gt;"",IF($C103=AC$4,AC102+$M103,AC102),""),"")</f>
        <v/>
      </c>
      <c r="AD103" s="22" t="str">
        <f aca="false">IF($C103&lt;&gt;"",IF(AD$4&lt;&gt;"",IF($C103=AD$4,AD102+$M103,AD102),""),"")</f>
        <v/>
      </c>
      <c r="AE103" s="22" t="str">
        <f aca="false">IF($C103&lt;&gt;"",IF(AE$4&lt;&gt;"",IF($C103=AE$4,AE102+$M103,AE102),""),"")</f>
        <v/>
      </c>
      <c r="AF103" s="22" t="str">
        <f aca="false">IF($C103&lt;&gt;"",IF(AF$4&lt;&gt;"",IF($C103=AF$4,AF102+$M103,AF102),""),"")</f>
        <v/>
      </c>
      <c r="AG103" s="22" t="str">
        <f aca="false">IF($C103&lt;&gt;"",IF(AG$4&lt;&gt;"",IF($C103=AG$4,AG102+$M103,AG102),""),"")</f>
        <v/>
      </c>
      <c r="AH103" s="22" t="str">
        <f aca="false">IF($C103&lt;&gt;"",IF(AH$4&lt;&gt;"",IF($C103=AH$4,AH102+$M103,AH102),""),"")</f>
        <v/>
      </c>
      <c r="AI103" s="22" t="str">
        <f aca="false">IF($C103&lt;&gt;"",IF(AI$4&lt;&gt;"",IF($C103=AI$4,AI102+$M103,AI102),""),"")</f>
        <v/>
      </c>
      <c r="AJ103" s="22" t="str">
        <f aca="false">IF($C103&lt;&gt;"",IF(AJ$4&lt;&gt;"",IF($C103=AJ$4,AJ102+$M103,AJ102),""),"")</f>
        <v/>
      </c>
      <c r="AK103" s="22" t="str">
        <f aca="false">IF($C103&lt;&gt;"",IF(AK$4&lt;&gt;"",IF($C103=AK$4,AK102+$M103,AK102),""),"")</f>
        <v/>
      </c>
      <c r="AL103" s="22" t="str">
        <f aca="false">IF($C103&lt;&gt;"",IF(AL$4&lt;&gt;"",IF($C103=AL$4,AL102+$M103,AL102),""),"")</f>
        <v/>
      </c>
      <c r="AM103" s="22" t="str">
        <f aca="false">IF($C103&lt;&gt;"",IF(AM$4&lt;&gt;"",IF($C103=AM$4,AM102+$M103,AM102),""),"")</f>
        <v/>
      </c>
      <c r="AN103" s="38" t="str">
        <f aca="false">IF($C103&lt;&gt;"",IF(AN$4&lt;&gt;"",IF($C103=AN$4,AN102+$M103,AN102),""),"")</f>
        <v/>
      </c>
      <c r="AO103" s="41" t="str">
        <f aca="false">IF(C103&lt;&gt;"",AO102+M103,"")</f>
        <v/>
      </c>
      <c r="AP103" s="40" t="n">
        <f aca="false">IF(I103="Y",G103*H103-G103,G103*H103)</f>
        <v>0</v>
      </c>
      <c r="AQ103" s="22" t="str">
        <f aca="false">IF(J103="P",G103,"")</f>
        <v/>
      </c>
      <c r="AR103" s="22" t="str">
        <f aca="false">IF(J103="P",C103,"")</f>
        <v/>
      </c>
      <c r="AS103" s="22" t="str">
        <f aca="false">IF(I103="Y",IF(J103="Y",G103,IF(J103="N",G103,"")),"")</f>
        <v/>
      </c>
      <c r="AT103" s="22" t="str">
        <f aca="false">IF(I103="Y",IF(J103="Y",C103,IF(J103="N",C103,"")),"")</f>
        <v/>
      </c>
    </row>
    <row r="104" customFormat="false" ht="12" hidden="false" customHeight="false" outlineLevel="0" collapsed="false">
      <c r="B104" s="21"/>
      <c r="C104" s="12"/>
      <c r="D104" s="12"/>
      <c r="E104" s="12"/>
      <c r="F104" s="12"/>
      <c r="G104" s="33"/>
      <c r="H104" s="34"/>
      <c r="I104" s="35"/>
      <c r="J104" s="36"/>
      <c r="K104" s="26"/>
      <c r="L104" s="37" t="n">
        <f aca="false">IF(I104="N",IF(J104="Y",G104*H104,IF(J104="P",0,IF(J104="R",G104,0))),IF(J104="Y",G104*H104-G104,IF(J104="P",0,IF(J104="R",0,0))))</f>
        <v>0</v>
      </c>
      <c r="M104" s="37" t="n">
        <f aca="false">IF(I104="N",IF(J104="Y",G104*H104-G104,IF(J104="P",0,IF(J104="R",0,-G104))),IF(J104="Y",G104*H104-G104,IF(J104="P",0,IF(J104="R",0,0))))</f>
        <v>0</v>
      </c>
      <c r="AC104" s="22" t="str">
        <f aca="false">IF($C104&lt;&gt;"",IF(AC$4&lt;&gt;"",IF($C104=AC$4,AC103+$M104,AC103),""),"")</f>
        <v/>
      </c>
      <c r="AD104" s="22" t="str">
        <f aca="false">IF($C104&lt;&gt;"",IF(AD$4&lt;&gt;"",IF($C104=AD$4,AD103+$M104,AD103),""),"")</f>
        <v/>
      </c>
      <c r="AE104" s="22" t="str">
        <f aca="false">IF($C104&lt;&gt;"",IF(AE$4&lt;&gt;"",IF($C104=AE$4,AE103+$M104,AE103),""),"")</f>
        <v/>
      </c>
      <c r="AF104" s="22" t="str">
        <f aca="false">IF($C104&lt;&gt;"",IF(AF$4&lt;&gt;"",IF($C104=AF$4,AF103+$M104,AF103),""),"")</f>
        <v/>
      </c>
      <c r="AG104" s="22" t="str">
        <f aca="false">IF($C104&lt;&gt;"",IF(AG$4&lt;&gt;"",IF($C104=AG$4,AG103+$M104,AG103),""),"")</f>
        <v/>
      </c>
      <c r="AH104" s="22" t="str">
        <f aca="false">IF($C104&lt;&gt;"",IF(AH$4&lt;&gt;"",IF($C104=AH$4,AH103+$M104,AH103),""),"")</f>
        <v/>
      </c>
      <c r="AI104" s="22" t="str">
        <f aca="false">IF($C104&lt;&gt;"",IF(AI$4&lt;&gt;"",IF($C104=AI$4,AI103+$M104,AI103),""),"")</f>
        <v/>
      </c>
      <c r="AJ104" s="22" t="str">
        <f aca="false">IF($C104&lt;&gt;"",IF(AJ$4&lt;&gt;"",IF($C104=AJ$4,AJ103+$M104,AJ103),""),"")</f>
        <v/>
      </c>
      <c r="AK104" s="22" t="str">
        <f aca="false">IF($C104&lt;&gt;"",IF(AK$4&lt;&gt;"",IF($C104=AK$4,AK103+$M104,AK103),""),"")</f>
        <v/>
      </c>
      <c r="AL104" s="22" t="str">
        <f aca="false">IF($C104&lt;&gt;"",IF(AL$4&lt;&gt;"",IF($C104=AL$4,AL103+$M104,AL103),""),"")</f>
        <v/>
      </c>
      <c r="AM104" s="22" t="str">
        <f aca="false">IF($C104&lt;&gt;"",IF(AM$4&lt;&gt;"",IF($C104=AM$4,AM103+$M104,AM103),""),"")</f>
        <v/>
      </c>
      <c r="AN104" s="38" t="str">
        <f aca="false">IF($C104&lt;&gt;"",IF(AN$4&lt;&gt;"",IF($C104=AN$4,AN103+$M104,AN103),""),"")</f>
        <v/>
      </c>
      <c r="AO104" s="41" t="str">
        <f aca="false">IF(C104&lt;&gt;"",AO103+M104,"")</f>
        <v/>
      </c>
      <c r="AP104" s="40" t="n">
        <f aca="false">IF(I104="Y",G104*H104-G104,G104*H104)</f>
        <v>0</v>
      </c>
      <c r="AQ104" s="22" t="str">
        <f aca="false">IF(J104="P",G104,"")</f>
        <v/>
      </c>
      <c r="AR104" s="22" t="str">
        <f aca="false">IF(J104="P",C104,"")</f>
        <v/>
      </c>
      <c r="AS104" s="22" t="str">
        <f aca="false">IF(I104="Y",IF(J104="Y",G104,IF(J104="N",G104,"")),"")</f>
        <v/>
      </c>
      <c r="AT104" s="22" t="str">
        <f aca="false">IF(I104="Y",IF(J104="Y",C104,IF(J104="N",C104,"")),"")</f>
        <v/>
      </c>
    </row>
    <row r="105" customFormat="false" ht="12" hidden="false" customHeight="false" outlineLevel="0" collapsed="false">
      <c r="B105" s="21"/>
      <c r="C105" s="12"/>
      <c r="D105" s="12"/>
      <c r="E105" s="12"/>
      <c r="F105" s="12"/>
      <c r="G105" s="33"/>
      <c r="H105" s="34"/>
      <c r="I105" s="35"/>
      <c r="J105" s="36"/>
      <c r="K105" s="26"/>
      <c r="L105" s="37" t="n">
        <f aca="false">IF(I105="N",IF(J105="Y",G105*H105,IF(J105="P",0,IF(J105="R",G105,0))),IF(J105="Y",G105*H105-G105,IF(J105="P",0,IF(J105="R",0,0))))</f>
        <v>0</v>
      </c>
      <c r="M105" s="37" t="n">
        <f aca="false">IF(I105="N",IF(J105="Y",G105*H105-G105,IF(J105="P",0,IF(J105="R",0,-G105))),IF(J105="Y",G105*H105-G105,IF(J105="P",0,IF(J105="R",0,0))))</f>
        <v>0</v>
      </c>
      <c r="AC105" s="22" t="str">
        <f aca="false">IF($C105&lt;&gt;"",IF(AC$4&lt;&gt;"",IF($C105=AC$4,AC104+$M105,AC104),""),"")</f>
        <v/>
      </c>
      <c r="AD105" s="22" t="str">
        <f aca="false">IF($C105&lt;&gt;"",IF(AD$4&lt;&gt;"",IF($C105=AD$4,AD104+$M105,AD104),""),"")</f>
        <v/>
      </c>
      <c r="AE105" s="22" t="str">
        <f aca="false">IF($C105&lt;&gt;"",IF(AE$4&lt;&gt;"",IF($C105=AE$4,AE104+$M105,AE104),""),"")</f>
        <v/>
      </c>
      <c r="AF105" s="22" t="str">
        <f aca="false">IF($C105&lt;&gt;"",IF(AF$4&lt;&gt;"",IF($C105=AF$4,AF104+$M105,AF104),""),"")</f>
        <v/>
      </c>
      <c r="AG105" s="22" t="str">
        <f aca="false">IF($C105&lt;&gt;"",IF(AG$4&lt;&gt;"",IF($C105=AG$4,AG104+$M105,AG104),""),"")</f>
        <v/>
      </c>
      <c r="AH105" s="22" t="str">
        <f aca="false">IF($C105&lt;&gt;"",IF(AH$4&lt;&gt;"",IF($C105=AH$4,AH104+$M105,AH104),""),"")</f>
        <v/>
      </c>
      <c r="AI105" s="22" t="str">
        <f aca="false">IF($C105&lt;&gt;"",IF(AI$4&lt;&gt;"",IF($C105=AI$4,AI104+$M105,AI104),""),"")</f>
        <v/>
      </c>
      <c r="AJ105" s="22" t="str">
        <f aca="false">IF($C105&lt;&gt;"",IF(AJ$4&lt;&gt;"",IF($C105=AJ$4,AJ104+$M105,AJ104),""),"")</f>
        <v/>
      </c>
      <c r="AK105" s="22" t="str">
        <f aca="false">IF($C105&lt;&gt;"",IF(AK$4&lt;&gt;"",IF($C105=AK$4,AK104+$M105,AK104),""),"")</f>
        <v/>
      </c>
      <c r="AL105" s="22" t="str">
        <f aca="false">IF($C105&lt;&gt;"",IF(AL$4&lt;&gt;"",IF($C105=AL$4,AL104+$M105,AL104),""),"")</f>
        <v/>
      </c>
      <c r="AM105" s="22" t="str">
        <f aca="false">IF($C105&lt;&gt;"",IF(AM$4&lt;&gt;"",IF($C105=AM$4,AM104+$M105,AM104),""),"")</f>
        <v/>
      </c>
      <c r="AN105" s="38" t="str">
        <f aca="false">IF($C105&lt;&gt;"",IF(AN$4&lt;&gt;"",IF($C105=AN$4,AN104+$M105,AN104),""),"")</f>
        <v/>
      </c>
      <c r="AO105" s="41" t="str">
        <f aca="false">IF(C105&lt;&gt;"",AO104+M105,"")</f>
        <v/>
      </c>
      <c r="AP105" s="40" t="n">
        <f aca="false">IF(I105="Y",G105*H105-G105,G105*H105)</f>
        <v>0</v>
      </c>
      <c r="AQ105" s="22" t="str">
        <f aca="false">IF(J105="P",G105,"")</f>
        <v/>
      </c>
      <c r="AR105" s="22" t="str">
        <f aca="false">IF(J105="P",C105,"")</f>
        <v/>
      </c>
      <c r="AS105" s="22" t="str">
        <f aca="false">IF(I105="Y",IF(J105="Y",G105,IF(J105="N",G105,"")),"")</f>
        <v/>
      </c>
      <c r="AT105" s="22" t="str">
        <f aca="false">IF(I105="Y",IF(J105="Y",C105,IF(J105="N",C105,"")),"")</f>
        <v/>
      </c>
    </row>
    <row r="106" customFormat="false" ht="12" hidden="false" customHeight="false" outlineLevel="0" collapsed="false">
      <c r="B106" s="21"/>
      <c r="C106" s="12"/>
      <c r="D106" s="12"/>
      <c r="E106" s="12"/>
      <c r="F106" s="12"/>
      <c r="G106" s="33"/>
      <c r="H106" s="34"/>
      <c r="I106" s="35"/>
      <c r="J106" s="36"/>
      <c r="K106" s="26"/>
      <c r="L106" s="37" t="n">
        <f aca="false">IF(I106="N",IF(J106="Y",G106*H106,IF(J106="P",0,IF(J106="R",G106,0))),IF(J106="Y",G106*H106-G106,IF(J106="P",0,IF(J106="R",0,0))))</f>
        <v>0</v>
      </c>
      <c r="M106" s="37" t="n">
        <f aca="false">IF(I106="N",IF(J106="Y",G106*H106-G106,IF(J106="P",0,IF(J106="R",0,-G106))),IF(J106="Y",G106*H106-G106,IF(J106="P",0,IF(J106="R",0,0))))</f>
        <v>0</v>
      </c>
      <c r="AC106" s="22" t="str">
        <f aca="false">IF($C106&lt;&gt;"",IF(AC$4&lt;&gt;"",IF($C106=AC$4,AC105+$M106,AC105),""),"")</f>
        <v/>
      </c>
      <c r="AD106" s="22" t="str">
        <f aca="false">IF($C106&lt;&gt;"",IF(AD$4&lt;&gt;"",IF($C106=AD$4,AD105+$M106,AD105),""),"")</f>
        <v/>
      </c>
      <c r="AE106" s="22" t="str">
        <f aca="false">IF($C106&lt;&gt;"",IF(AE$4&lt;&gt;"",IF($C106=AE$4,AE105+$M106,AE105),""),"")</f>
        <v/>
      </c>
      <c r="AF106" s="22" t="str">
        <f aca="false">IF($C106&lt;&gt;"",IF(AF$4&lt;&gt;"",IF($C106=AF$4,AF105+$M106,AF105),""),"")</f>
        <v/>
      </c>
      <c r="AG106" s="22" t="str">
        <f aca="false">IF($C106&lt;&gt;"",IF(AG$4&lt;&gt;"",IF($C106=AG$4,AG105+$M106,AG105),""),"")</f>
        <v/>
      </c>
      <c r="AH106" s="22" t="str">
        <f aca="false">IF($C106&lt;&gt;"",IF(AH$4&lt;&gt;"",IF($C106=AH$4,AH105+$M106,AH105),""),"")</f>
        <v/>
      </c>
      <c r="AI106" s="22" t="str">
        <f aca="false">IF($C106&lt;&gt;"",IF(AI$4&lt;&gt;"",IF($C106=AI$4,AI105+$M106,AI105),""),"")</f>
        <v/>
      </c>
      <c r="AJ106" s="22" t="str">
        <f aca="false">IF($C106&lt;&gt;"",IF(AJ$4&lt;&gt;"",IF($C106=AJ$4,AJ105+$M106,AJ105),""),"")</f>
        <v/>
      </c>
      <c r="AK106" s="22" t="str">
        <f aca="false">IF($C106&lt;&gt;"",IF(AK$4&lt;&gt;"",IF($C106=AK$4,AK105+$M106,AK105),""),"")</f>
        <v/>
      </c>
      <c r="AL106" s="22" t="str">
        <f aca="false">IF($C106&lt;&gt;"",IF(AL$4&lt;&gt;"",IF($C106=AL$4,AL105+$M106,AL105),""),"")</f>
        <v/>
      </c>
      <c r="AM106" s="22" t="str">
        <f aca="false">IF($C106&lt;&gt;"",IF(AM$4&lt;&gt;"",IF($C106=AM$4,AM105+$M106,AM105),""),"")</f>
        <v/>
      </c>
      <c r="AN106" s="38" t="str">
        <f aca="false">IF($C106&lt;&gt;"",IF(AN$4&lt;&gt;"",IF($C106=AN$4,AN105+$M106,AN105),""),"")</f>
        <v/>
      </c>
      <c r="AO106" s="41" t="str">
        <f aca="false">IF(C106&lt;&gt;"",AO105+M106,"")</f>
        <v/>
      </c>
      <c r="AP106" s="40" t="n">
        <f aca="false">IF(I106="Y",G106*H106-G106,G106*H106)</f>
        <v>0</v>
      </c>
      <c r="AQ106" s="22" t="str">
        <f aca="false">IF(J106="P",G106,"")</f>
        <v/>
      </c>
      <c r="AR106" s="22" t="str">
        <f aca="false">IF(J106="P",C106,"")</f>
        <v/>
      </c>
      <c r="AS106" s="22" t="str">
        <f aca="false">IF(I106="Y",IF(J106="Y",G106,IF(J106="N",G106,"")),"")</f>
        <v/>
      </c>
      <c r="AT106" s="22" t="str">
        <f aca="false">IF(I106="Y",IF(J106="Y",C106,IF(J106="N",C106,"")),"")</f>
        <v/>
      </c>
    </row>
    <row r="107" customFormat="false" ht="12" hidden="false" customHeight="false" outlineLevel="0" collapsed="false">
      <c r="B107" s="21"/>
      <c r="C107" s="12"/>
      <c r="D107" s="12"/>
      <c r="E107" s="12"/>
      <c r="F107" s="12"/>
      <c r="G107" s="33"/>
      <c r="H107" s="34"/>
      <c r="I107" s="35"/>
      <c r="J107" s="36"/>
      <c r="K107" s="26"/>
      <c r="L107" s="37" t="n">
        <f aca="false">IF(I107="N",IF(J107="Y",G107*H107,IF(J107="P",0,IF(J107="R",G107,0))),IF(J107="Y",G107*H107-G107,IF(J107="P",0,IF(J107="R",0,0))))</f>
        <v>0</v>
      </c>
      <c r="M107" s="37" t="n">
        <f aca="false">IF(I107="N",IF(J107="Y",G107*H107-G107,IF(J107="P",0,IF(J107="R",0,-G107))),IF(J107="Y",G107*H107-G107,IF(J107="P",0,IF(J107="R",0,0))))</f>
        <v>0</v>
      </c>
      <c r="AC107" s="22" t="str">
        <f aca="false">IF($C107&lt;&gt;"",IF(AC$4&lt;&gt;"",IF($C107=AC$4,AC106+$M107,AC106),""),"")</f>
        <v/>
      </c>
      <c r="AD107" s="22" t="str">
        <f aca="false">IF($C107&lt;&gt;"",IF(AD$4&lt;&gt;"",IF($C107=AD$4,AD106+$M107,AD106),""),"")</f>
        <v/>
      </c>
      <c r="AE107" s="22" t="str">
        <f aca="false">IF($C107&lt;&gt;"",IF(AE$4&lt;&gt;"",IF($C107=AE$4,AE106+$M107,AE106),""),"")</f>
        <v/>
      </c>
      <c r="AF107" s="22" t="str">
        <f aca="false">IF($C107&lt;&gt;"",IF(AF$4&lt;&gt;"",IF($C107=AF$4,AF106+$M107,AF106),""),"")</f>
        <v/>
      </c>
      <c r="AG107" s="22" t="str">
        <f aca="false">IF($C107&lt;&gt;"",IF(AG$4&lt;&gt;"",IF($C107=AG$4,AG106+$M107,AG106),""),"")</f>
        <v/>
      </c>
      <c r="AH107" s="22" t="str">
        <f aca="false">IF($C107&lt;&gt;"",IF(AH$4&lt;&gt;"",IF($C107=AH$4,AH106+$M107,AH106),""),"")</f>
        <v/>
      </c>
      <c r="AI107" s="22" t="str">
        <f aca="false">IF($C107&lt;&gt;"",IF(AI$4&lt;&gt;"",IF($C107=AI$4,AI106+$M107,AI106),""),"")</f>
        <v/>
      </c>
      <c r="AJ107" s="22" t="str">
        <f aca="false">IF($C107&lt;&gt;"",IF(AJ$4&lt;&gt;"",IF($C107=AJ$4,AJ106+$M107,AJ106),""),"")</f>
        <v/>
      </c>
      <c r="AK107" s="22" t="str">
        <f aca="false">IF($C107&lt;&gt;"",IF(AK$4&lt;&gt;"",IF($C107=AK$4,AK106+$M107,AK106),""),"")</f>
        <v/>
      </c>
      <c r="AL107" s="22" t="str">
        <f aca="false">IF($C107&lt;&gt;"",IF(AL$4&lt;&gt;"",IF($C107=AL$4,AL106+$M107,AL106),""),"")</f>
        <v/>
      </c>
      <c r="AM107" s="22" t="str">
        <f aca="false">IF($C107&lt;&gt;"",IF(AM$4&lt;&gt;"",IF($C107=AM$4,AM106+$M107,AM106),""),"")</f>
        <v/>
      </c>
      <c r="AN107" s="38" t="str">
        <f aca="false">IF($C107&lt;&gt;"",IF(AN$4&lt;&gt;"",IF($C107=AN$4,AN106+$M107,AN106),""),"")</f>
        <v/>
      </c>
      <c r="AO107" s="41" t="str">
        <f aca="false">IF(C107&lt;&gt;"",AO106+M107,"")</f>
        <v/>
      </c>
      <c r="AP107" s="40" t="n">
        <f aca="false">IF(I107="Y",G107*H107-G107,G107*H107)</f>
        <v>0</v>
      </c>
      <c r="AQ107" s="22" t="str">
        <f aca="false">IF(J107="P",G107,"")</f>
        <v/>
      </c>
      <c r="AR107" s="22" t="str">
        <f aca="false">IF(J107="P",C107,"")</f>
        <v/>
      </c>
      <c r="AS107" s="22" t="str">
        <f aca="false">IF(I107="Y",IF(J107="Y",G107,IF(J107="N",G107,"")),"")</f>
        <v/>
      </c>
      <c r="AT107" s="22" t="str">
        <f aca="false">IF(I107="Y",IF(J107="Y",C107,IF(J107="N",C107,"")),"")</f>
        <v/>
      </c>
    </row>
    <row r="108" customFormat="false" ht="12" hidden="false" customHeight="false" outlineLevel="0" collapsed="false">
      <c r="B108" s="21"/>
      <c r="C108" s="12"/>
      <c r="D108" s="12"/>
      <c r="E108" s="12"/>
      <c r="F108" s="12"/>
      <c r="G108" s="33"/>
      <c r="H108" s="34"/>
      <c r="I108" s="35"/>
      <c r="J108" s="36"/>
      <c r="K108" s="26"/>
      <c r="L108" s="37" t="n">
        <f aca="false">IF(I108="N",IF(J108="Y",G108*H108,IF(J108="P",0,IF(J108="R",G108,0))),IF(J108="Y",G108*H108-G108,IF(J108="P",0,IF(J108="R",0,0))))</f>
        <v>0</v>
      </c>
      <c r="M108" s="37" t="n">
        <f aca="false">IF(I108="N",IF(J108="Y",G108*H108-G108,IF(J108="P",0,IF(J108="R",0,-G108))),IF(J108="Y",G108*H108-G108,IF(J108="P",0,IF(J108="R",0,0))))</f>
        <v>0</v>
      </c>
      <c r="AC108" s="22" t="str">
        <f aca="false">IF($C108&lt;&gt;"",IF(AC$4&lt;&gt;"",IF($C108=AC$4,AC107+$M108,AC107),""),"")</f>
        <v/>
      </c>
      <c r="AD108" s="22" t="str">
        <f aca="false">IF($C108&lt;&gt;"",IF(AD$4&lt;&gt;"",IF($C108=AD$4,AD107+$M108,AD107),""),"")</f>
        <v/>
      </c>
      <c r="AE108" s="22" t="str">
        <f aca="false">IF($C108&lt;&gt;"",IF(AE$4&lt;&gt;"",IF($C108=AE$4,AE107+$M108,AE107),""),"")</f>
        <v/>
      </c>
      <c r="AF108" s="22" t="str">
        <f aca="false">IF($C108&lt;&gt;"",IF(AF$4&lt;&gt;"",IF($C108=AF$4,AF107+$M108,AF107),""),"")</f>
        <v/>
      </c>
      <c r="AG108" s="22" t="str">
        <f aca="false">IF($C108&lt;&gt;"",IF(AG$4&lt;&gt;"",IF($C108=AG$4,AG107+$M108,AG107),""),"")</f>
        <v/>
      </c>
      <c r="AH108" s="22" t="str">
        <f aca="false">IF($C108&lt;&gt;"",IF(AH$4&lt;&gt;"",IF($C108=AH$4,AH107+$M108,AH107),""),"")</f>
        <v/>
      </c>
      <c r="AI108" s="22" t="str">
        <f aca="false">IF($C108&lt;&gt;"",IF(AI$4&lt;&gt;"",IF($C108=AI$4,AI107+$M108,AI107),""),"")</f>
        <v/>
      </c>
      <c r="AJ108" s="22" t="str">
        <f aca="false">IF($C108&lt;&gt;"",IF(AJ$4&lt;&gt;"",IF($C108=AJ$4,AJ107+$M108,AJ107),""),"")</f>
        <v/>
      </c>
      <c r="AK108" s="22" t="str">
        <f aca="false">IF($C108&lt;&gt;"",IF(AK$4&lt;&gt;"",IF($C108=AK$4,AK107+$M108,AK107),""),"")</f>
        <v/>
      </c>
      <c r="AL108" s="22" t="str">
        <f aca="false">IF($C108&lt;&gt;"",IF(AL$4&lt;&gt;"",IF($C108=AL$4,AL107+$M108,AL107),""),"")</f>
        <v/>
      </c>
      <c r="AM108" s="22" t="str">
        <f aca="false">IF($C108&lt;&gt;"",IF(AM$4&lt;&gt;"",IF($C108=AM$4,AM107+$M108,AM107),""),"")</f>
        <v/>
      </c>
      <c r="AN108" s="38" t="str">
        <f aca="false">IF($C108&lt;&gt;"",IF(AN$4&lt;&gt;"",IF($C108=AN$4,AN107+$M108,AN107),""),"")</f>
        <v/>
      </c>
      <c r="AO108" s="41" t="str">
        <f aca="false">IF(C108&lt;&gt;"",AO107+M108,"")</f>
        <v/>
      </c>
      <c r="AP108" s="40" t="n">
        <f aca="false">IF(I108="Y",G108*H108-G108,G108*H108)</f>
        <v>0</v>
      </c>
      <c r="AQ108" s="22" t="str">
        <f aca="false">IF(J108="P",G108,"")</f>
        <v/>
      </c>
      <c r="AR108" s="22" t="str">
        <f aca="false">IF(J108="P",C108,"")</f>
        <v/>
      </c>
      <c r="AS108" s="22" t="str">
        <f aca="false">IF(I108="Y",IF(J108="Y",G108,IF(J108="N",G108,"")),"")</f>
        <v/>
      </c>
      <c r="AT108" s="22" t="str">
        <f aca="false">IF(I108="Y",IF(J108="Y",C108,IF(J108="N",C108,"")),"")</f>
        <v/>
      </c>
    </row>
    <row r="109" customFormat="false" ht="12" hidden="false" customHeight="false" outlineLevel="0" collapsed="false">
      <c r="B109" s="21"/>
      <c r="C109" s="12"/>
      <c r="D109" s="12"/>
      <c r="E109" s="12"/>
      <c r="F109" s="12"/>
      <c r="G109" s="33"/>
      <c r="H109" s="34"/>
      <c r="I109" s="35"/>
      <c r="J109" s="36"/>
      <c r="K109" s="26"/>
      <c r="L109" s="37" t="n">
        <f aca="false">IF(I109="N",IF(J109="Y",G109*H109,IF(J109="P",0,IF(J109="R",G109,0))),IF(J109="Y",G109*H109-G109,IF(J109="P",0,IF(J109="R",0,0))))</f>
        <v>0</v>
      </c>
      <c r="M109" s="37" t="n">
        <f aca="false">IF(I109="N",IF(J109="Y",G109*H109-G109,IF(J109="P",0,IF(J109="R",0,-G109))),IF(J109="Y",G109*H109-G109,IF(J109="P",0,IF(J109="R",0,0))))</f>
        <v>0</v>
      </c>
      <c r="AC109" s="22" t="str">
        <f aca="false">IF($C109&lt;&gt;"",IF(AC$4&lt;&gt;"",IF($C109=AC$4,AC108+$M109,AC108),""),"")</f>
        <v/>
      </c>
      <c r="AD109" s="22" t="str">
        <f aca="false">IF($C109&lt;&gt;"",IF(AD$4&lt;&gt;"",IF($C109=AD$4,AD108+$M109,AD108),""),"")</f>
        <v/>
      </c>
      <c r="AE109" s="22" t="str">
        <f aca="false">IF($C109&lt;&gt;"",IF(AE$4&lt;&gt;"",IF($C109=AE$4,AE108+$M109,AE108),""),"")</f>
        <v/>
      </c>
      <c r="AF109" s="22" t="str">
        <f aca="false">IF($C109&lt;&gt;"",IF(AF$4&lt;&gt;"",IF($C109=AF$4,AF108+$M109,AF108),""),"")</f>
        <v/>
      </c>
      <c r="AG109" s="22" t="str">
        <f aca="false">IF($C109&lt;&gt;"",IF(AG$4&lt;&gt;"",IF($C109=AG$4,AG108+$M109,AG108),""),"")</f>
        <v/>
      </c>
      <c r="AH109" s="22" t="str">
        <f aca="false">IF($C109&lt;&gt;"",IF(AH$4&lt;&gt;"",IF($C109=AH$4,AH108+$M109,AH108),""),"")</f>
        <v/>
      </c>
      <c r="AI109" s="22" t="str">
        <f aca="false">IF($C109&lt;&gt;"",IF(AI$4&lt;&gt;"",IF($C109=AI$4,AI108+$M109,AI108),""),"")</f>
        <v/>
      </c>
      <c r="AJ109" s="22" t="str">
        <f aca="false">IF($C109&lt;&gt;"",IF(AJ$4&lt;&gt;"",IF($C109=AJ$4,AJ108+$M109,AJ108),""),"")</f>
        <v/>
      </c>
      <c r="AK109" s="22" t="str">
        <f aca="false">IF($C109&lt;&gt;"",IF(AK$4&lt;&gt;"",IF($C109=AK$4,AK108+$M109,AK108),""),"")</f>
        <v/>
      </c>
      <c r="AL109" s="22" t="str">
        <f aca="false">IF($C109&lt;&gt;"",IF(AL$4&lt;&gt;"",IF($C109=AL$4,AL108+$M109,AL108),""),"")</f>
        <v/>
      </c>
      <c r="AM109" s="22" t="str">
        <f aca="false">IF($C109&lt;&gt;"",IF(AM$4&lt;&gt;"",IF($C109=AM$4,AM108+$M109,AM108),""),"")</f>
        <v/>
      </c>
      <c r="AN109" s="38" t="str">
        <f aca="false">IF($C109&lt;&gt;"",IF(AN$4&lt;&gt;"",IF($C109=AN$4,AN108+$M109,AN108),""),"")</f>
        <v/>
      </c>
      <c r="AO109" s="41" t="str">
        <f aca="false">IF(C109&lt;&gt;"",AO108+M109,"")</f>
        <v/>
      </c>
      <c r="AP109" s="40" t="n">
        <f aca="false">IF(I109="Y",G109*H109-G109,G109*H109)</f>
        <v>0</v>
      </c>
      <c r="AQ109" s="22" t="str">
        <f aca="false">IF(J109="P",G109,"")</f>
        <v/>
      </c>
      <c r="AR109" s="22" t="str">
        <f aca="false">IF(J109="P",C109,"")</f>
        <v/>
      </c>
      <c r="AS109" s="22" t="str">
        <f aca="false">IF(I109="Y",IF(J109="Y",G109,IF(J109="N",G109,"")),"")</f>
        <v/>
      </c>
      <c r="AT109" s="22" t="str">
        <f aca="false">IF(I109="Y",IF(J109="Y",C109,IF(J109="N",C109,"")),"")</f>
        <v/>
      </c>
    </row>
    <row r="110" customFormat="false" ht="12" hidden="false" customHeight="false" outlineLevel="0" collapsed="false">
      <c r="B110" s="21"/>
      <c r="C110" s="12"/>
      <c r="D110" s="12"/>
      <c r="E110" s="12"/>
      <c r="F110" s="12"/>
      <c r="G110" s="33"/>
      <c r="H110" s="34"/>
      <c r="I110" s="45"/>
      <c r="J110" s="36"/>
      <c r="K110" s="26"/>
      <c r="L110" s="37" t="n">
        <f aca="false">IF(I110="N",IF(J110="Y",G110*H110,IF(J110="P",0,IF(J110="R",G110,0))),IF(J110="Y",G110*H110-G110,IF(J110="P",0,IF(J110="R",0,0))))</f>
        <v>0</v>
      </c>
      <c r="M110" s="37" t="n">
        <f aca="false">IF(I110="N",IF(J110="Y",G110*H110-G110,IF(J110="P",0,IF(J110="R",0,-G110))),IF(J110="Y",G110*H110-G110,IF(J110="P",0,IF(J110="R",0,0))))</f>
        <v>0</v>
      </c>
      <c r="AC110" s="22" t="str">
        <f aca="false">IF($C110&lt;&gt;"",IF(AC$4&lt;&gt;"",IF($C110=AC$4,AC109+$M110,AC109),""),"")</f>
        <v/>
      </c>
      <c r="AD110" s="22" t="str">
        <f aca="false">IF($C110&lt;&gt;"",IF(AD$4&lt;&gt;"",IF($C110=AD$4,AD109+$M110,AD109),""),"")</f>
        <v/>
      </c>
      <c r="AE110" s="22" t="str">
        <f aca="false">IF($C110&lt;&gt;"",IF(AE$4&lt;&gt;"",IF($C110=AE$4,AE109+$M110,AE109),""),"")</f>
        <v/>
      </c>
      <c r="AF110" s="22" t="str">
        <f aca="false">IF($C110&lt;&gt;"",IF(AF$4&lt;&gt;"",IF($C110=AF$4,AF109+$M110,AF109),""),"")</f>
        <v/>
      </c>
      <c r="AG110" s="22" t="str">
        <f aca="false">IF($C110&lt;&gt;"",IF(AG$4&lt;&gt;"",IF($C110=AG$4,AG109+$M110,AG109),""),"")</f>
        <v/>
      </c>
      <c r="AH110" s="22" t="str">
        <f aca="false">IF($C110&lt;&gt;"",IF(AH$4&lt;&gt;"",IF($C110=AH$4,AH109+$M110,AH109),""),"")</f>
        <v/>
      </c>
      <c r="AI110" s="22" t="str">
        <f aca="false">IF($C110&lt;&gt;"",IF(AI$4&lt;&gt;"",IF($C110=AI$4,AI109+$M110,AI109),""),"")</f>
        <v/>
      </c>
      <c r="AJ110" s="22" t="str">
        <f aca="false">IF($C110&lt;&gt;"",IF(AJ$4&lt;&gt;"",IF($C110=AJ$4,AJ109+$M110,AJ109),""),"")</f>
        <v/>
      </c>
      <c r="AK110" s="22" t="str">
        <f aca="false">IF($C110&lt;&gt;"",IF(AK$4&lt;&gt;"",IF($C110=AK$4,AK109+$M110,AK109),""),"")</f>
        <v/>
      </c>
      <c r="AL110" s="22" t="str">
        <f aca="false">IF($C110&lt;&gt;"",IF(AL$4&lt;&gt;"",IF($C110=AL$4,AL109+$M110,AL109),""),"")</f>
        <v/>
      </c>
      <c r="AM110" s="22" t="str">
        <f aca="false">IF($C110&lt;&gt;"",IF(AM$4&lt;&gt;"",IF($C110=AM$4,AM109+$M110,AM109),""),"")</f>
        <v/>
      </c>
      <c r="AN110" s="38" t="str">
        <f aca="false">IF($C110&lt;&gt;"",IF(AN$4&lt;&gt;"",IF($C110=AN$4,AN109+$M110,AN109),""),"")</f>
        <v/>
      </c>
      <c r="AO110" s="41" t="str">
        <f aca="false">IF(C110&lt;&gt;"",AO109+M110,"")</f>
        <v/>
      </c>
      <c r="AP110" s="40" t="n">
        <f aca="false">IF(I110="Y",G110*H110-G110,G110*H110)</f>
        <v>0</v>
      </c>
      <c r="AQ110" s="22" t="str">
        <f aca="false">IF(J110="P",G110,"")</f>
        <v/>
      </c>
      <c r="AR110" s="22" t="str">
        <f aca="false">IF(J110="P",C110,"")</f>
        <v/>
      </c>
      <c r="AS110" s="22" t="str">
        <f aca="false">IF(I110="Y",IF(J110="Y",G110,IF(J110="N",G110,"")),"")</f>
        <v/>
      </c>
      <c r="AT110" s="22" t="str">
        <f aca="false">IF(I110="Y",IF(J110="Y",C110,IF(J110="N",C110,"")),"")</f>
        <v/>
      </c>
    </row>
    <row r="111" customFormat="false" ht="12" hidden="false" customHeight="false" outlineLevel="0" collapsed="false">
      <c r="B111" s="21"/>
      <c r="C111" s="12"/>
      <c r="D111" s="12"/>
      <c r="E111" s="12"/>
      <c r="F111" s="12"/>
      <c r="G111" s="33"/>
      <c r="H111" s="34"/>
      <c r="I111" s="45"/>
      <c r="J111" s="36"/>
      <c r="K111" s="26"/>
      <c r="L111" s="37" t="n">
        <f aca="false">IF(I111="N",IF(J111="Y",G111*H111,IF(J111="P",0,IF(J111="R",G111,0))),IF(J111="Y",G111*H111-G111,IF(J111="P",0,IF(J111="R",0,0))))</f>
        <v>0</v>
      </c>
      <c r="M111" s="37" t="n">
        <f aca="false">IF(I111="N",IF(J111="Y",G111*H111-G111,IF(J111="P",0,IF(J111="R",0,-G111))),IF(J111="Y",G111*H111-G111,IF(J111="P",0,IF(J111="R",0,0))))</f>
        <v>0</v>
      </c>
      <c r="AC111" s="22" t="str">
        <f aca="false">IF($C111&lt;&gt;"",IF(AC$4&lt;&gt;"",IF($C111=AC$4,AC110+$M111,AC110),""),"")</f>
        <v/>
      </c>
      <c r="AD111" s="22" t="str">
        <f aca="false">IF($C111&lt;&gt;"",IF(AD$4&lt;&gt;"",IF($C111=AD$4,AD110+$M111,AD110),""),"")</f>
        <v/>
      </c>
      <c r="AE111" s="22" t="str">
        <f aca="false">IF($C111&lt;&gt;"",IF(AE$4&lt;&gt;"",IF($C111=AE$4,AE110+$M111,AE110),""),"")</f>
        <v/>
      </c>
      <c r="AF111" s="22" t="str">
        <f aca="false">IF($C111&lt;&gt;"",IF(AF$4&lt;&gt;"",IF($C111=AF$4,AF110+$M111,AF110),""),"")</f>
        <v/>
      </c>
      <c r="AG111" s="22" t="str">
        <f aca="false">IF($C111&lt;&gt;"",IF(AG$4&lt;&gt;"",IF($C111=AG$4,AG110+$M111,AG110),""),"")</f>
        <v/>
      </c>
      <c r="AH111" s="22" t="str">
        <f aca="false">IF($C111&lt;&gt;"",IF(AH$4&lt;&gt;"",IF($C111=AH$4,AH110+$M111,AH110),""),"")</f>
        <v/>
      </c>
      <c r="AI111" s="22" t="str">
        <f aca="false">IF($C111&lt;&gt;"",IF(AI$4&lt;&gt;"",IF($C111=AI$4,AI110+$M111,AI110),""),"")</f>
        <v/>
      </c>
      <c r="AJ111" s="22" t="str">
        <f aca="false">IF($C111&lt;&gt;"",IF(AJ$4&lt;&gt;"",IF($C111=AJ$4,AJ110+$M111,AJ110),""),"")</f>
        <v/>
      </c>
      <c r="AK111" s="22" t="str">
        <f aca="false">IF($C111&lt;&gt;"",IF(AK$4&lt;&gt;"",IF($C111=AK$4,AK110+$M111,AK110),""),"")</f>
        <v/>
      </c>
      <c r="AL111" s="22" t="str">
        <f aca="false">IF($C111&lt;&gt;"",IF(AL$4&lt;&gt;"",IF($C111=AL$4,AL110+$M111,AL110),""),"")</f>
        <v/>
      </c>
      <c r="AM111" s="22" t="str">
        <f aca="false">IF($C111&lt;&gt;"",IF(AM$4&lt;&gt;"",IF($C111=AM$4,AM110+$M111,AM110),""),"")</f>
        <v/>
      </c>
      <c r="AN111" s="38" t="str">
        <f aca="false">IF($C111&lt;&gt;"",IF(AN$4&lt;&gt;"",IF($C111=AN$4,AN110+$M111,AN110),""),"")</f>
        <v/>
      </c>
      <c r="AO111" s="41" t="str">
        <f aca="false">IF(C111&lt;&gt;"",AO110+M111,"")</f>
        <v/>
      </c>
      <c r="AP111" s="40" t="n">
        <f aca="false">IF(I111="Y",G111*H111-G111,G111*H111)</f>
        <v>0</v>
      </c>
      <c r="AQ111" s="22" t="str">
        <f aca="false">IF(J111="P",G111,"")</f>
        <v/>
      </c>
      <c r="AR111" s="22" t="str">
        <f aca="false">IF(J111="P",C111,"")</f>
        <v/>
      </c>
      <c r="AS111" s="22" t="str">
        <f aca="false">IF(I111="Y",IF(J111="Y",G111,IF(J111="N",G111,"")),"")</f>
        <v/>
      </c>
      <c r="AT111" s="22" t="str">
        <f aca="false">IF(I111="Y",IF(J111="Y",C111,IF(J111="N",C111,"")),"")</f>
        <v/>
      </c>
    </row>
    <row r="112" customFormat="false" ht="12" hidden="false" customHeight="false" outlineLevel="0" collapsed="false">
      <c r="B112" s="21"/>
      <c r="C112" s="12"/>
      <c r="D112" s="12"/>
      <c r="E112" s="12"/>
      <c r="F112" s="12"/>
      <c r="G112" s="33"/>
      <c r="H112" s="34"/>
      <c r="I112" s="45"/>
      <c r="J112" s="36"/>
      <c r="K112" s="26"/>
      <c r="L112" s="37" t="n">
        <f aca="false">IF(I112="N",IF(J112="Y",G112*H112,IF(J112="P",0,IF(J112="R",G112,0))),IF(J112="Y",G112*H112-G112,IF(J112="P",0,IF(J112="R",0,0))))</f>
        <v>0</v>
      </c>
      <c r="M112" s="37" t="n">
        <f aca="false">IF(I112="N",IF(J112="Y",G112*H112-G112,IF(J112="P",0,IF(J112="R",0,-G112))),IF(J112="Y",G112*H112-G112,IF(J112="P",0,IF(J112="R",0,0))))</f>
        <v>0</v>
      </c>
      <c r="AC112" s="22" t="str">
        <f aca="false">IF($C112&lt;&gt;"",IF(AC$4&lt;&gt;"",IF($C112=AC$4,AC111+$M112,AC111),""),"")</f>
        <v/>
      </c>
      <c r="AD112" s="22" t="str">
        <f aca="false">IF($C112&lt;&gt;"",IF(AD$4&lt;&gt;"",IF($C112=AD$4,AD111+$M112,AD111),""),"")</f>
        <v/>
      </c>
      <c r="AE112" s="22" t="str">
        <f aca="false">IF($C112&lt;&gt;"",IF(AE$4&lt;&gt;"",IF($C112=AE$4,AE111+$M112,AE111),""),"")</f>
        <v/>
      </c>
      <c r="AF112" s="22" t="str">
        <f aca="false">IF($C112&lt;&gt;"",IF(AF$4&lt;&gt;"",IF($C112=AF$4,AF111+$M112,AF111),""),"")</f>
        <v/>
      </c>
      <c r="AG112" s="22" t="str">
        <f aca="false">IF($C112&lt;&gt;"",IF(AG$4&lt;&gt;"",IF($C112=AG$4,AG111+$M112,AG111),""),"")</f>
        <v/>
      </c>
      <c r="AH112" s="22" t="str">
        <f aca="false">IF($C112&lt;&gt;"",IF(AH$4&lt;&gt;"",IF($C112=AH$4,AH111+$M112,AH111),""),"")</f>
        <v/>
      </c>
      <c r="AI112" s="22" t="str">
        <f aca="false">IF($C112&lt;&gt;"",IF(AI$4&lt;&gt;"",IF($C112=AI$4,AI111+$M112,AI111),""),"")</f>
        <v/>
      </c>
      <c r="AJ112" s="22" t="str">
        <f aca="false">IF($C112&lt;&gt;"",IF(AJ$4&lt;&gt;"",IF($C112=AJ$4,AJ111+$M112,AJ111),""),"")</f>
        <v/>
      </c>
      <c r="AK112" s="22" t="str">
        <f aca="false">IF($C112&lt;&gt;"",IF(AK$4&lt;&gt;"",IF($C112=AK$4,AK111+$M112,AK111),""),"")</f>
        <v/>
      </c>
      <c r="AL112" s="22" t="str">
        <f aca="false">IF($C112&lt;&gt;"",IF(AL$4&lt;&gt;"",IF($C112=AL$4,AL111+$M112,AL111),""),"")</f>
        <v/>
      </c>
      <c r="AM112" s="22" t="str">
        <f aca="false">IF($C112&lt;&gt;"",IF(AM$4&lt;&gt;"",IF($C112=AM$4,AM111+$M112,AM111),""),"")</f>
        <v/>
      </c>
      <c r="AN112" s="38" t="str">
        <f aca="false">IF($C112&lt;&gt;"",IF(AN$4&lt;&gt;"",IF($C112=AN$4,AN111+$M112,AN111),""),"")</f>
        <v/>
      </c>
      <c r="AO112" s="41" t="str">
        <f aca="false">IF(C112&lt;&gt;"",AO111+M112,"")</f>
        <v/>
      </c>
      <c r="AP112" s="40" t="n">
        <f aca="false">IF(I112="Y",G112*H112-G112,G112*H112)</f>
        <v>0</v>
      </c>
      <c r="AQ112" s="22" t="str">
        <f aca="false">IF(J112="P",G112,"")</f>
        <v/>
      </c>
      <c r="AR112" s="22" t="str">
        <f aca="false">IF(J112="P",C112,"")</f>
        <v/>
      </c>
      <c r="AS112" s="22" t="str">
        <f aca="false">IF(I112="Y",IF(J112="Y",G112,IF(J112="N",G112,"")),"")</f>
        <v/>
      </c>
      <c r="AT112" s="22" t="str">
        <f aca="false">IF(I112="Y",IF(J112="Y",C112,IF(J112="N",C112,"")),"")</f>
        <v/>
      </c>
    </row>
    <row r="113" customFormat="false" ht="12" hidden="false" customHeight="false" outlineLevel="0" collapsed="false">
      <c r="B113" s="21"/>
      <c r="C113" s="12"/>
      <c r="D113" s="12"/>
      <c r="E113" s="12"/>
      <c r="F113" s="12"/>
      <c r="G113" s="33"/>
      <c r="H113" s="34"/>
      <c r="I113" s="35"/>
      <c r="J113" s="36"/>
      <c r="K113" s="26"/>
      <c r="L113" s="37" t="n">
        <f aca="false">IF(I113="N",IF(J113="Y",G113*H113,IF(J113="P",0,IF(J113="R",G113,0))),IF(J113="Y",G113*H113-G113,IF(J113="P",0,IF(J113="R",0,0))))</f>
        <v>0</v>
      </c>
      <c r="M113" s="37" t="n">
        <f aca="false">IF(I113="N",IF(J113="Y",G113*H113-G113,IF(J113="P",0,IF(J113="R",0,-G113))),IF(J113="Y",G113*H113-G113,IF(J113="P",0,IF(J113="R",0,0))))</f>
        <v>0</v>
      </c>
      <c r="AC113" s="22" t="str">
        <f aca="false">IF($C113&lt;&gt;"",IF(AC$4&lt;&gt;"",IF($C113=AC$4,AC112+$M113,AC112),""),"")</f>
        <v/>
      </c>
      <c r="AD113" s="22" t="str">
        <f aca="false">IF($C113&lt;&gt;"",IF(AD$4&lt;&gt;"",IF($C113=AD$4,AD112+$M113,AD112),""),"")</f>
        <v/>
      </c>
      <c r="AE113" s="22" t="str">
        <f aca="false">IF($C113&lt;&gt;"",IF(AE$4&lt;&gt;"",IF($C113=AE$4,AE112+$M113,AE112),""),"")</f>
        <v/>
      </c>
      <c r="AF113" s="22" t="str">
        <f aca="false">IF($C113&lt;&gt;"",IF(AF$4&lt;&gt;"",IF($C113=AF$4,AF112+$M113,AF112),""),"")</f>
        <v/>
      </c>
      <c r="AG113" s="22" t="str">
        <f aca="false">IF($C113&lt;&gt;"",IF(AG$4&lt;&gt;"",IF($C113=AG$4,AG112+$M113,AG112),""),"")</f>
        <v/>
      </c>
      <c r="AH113" s="22" t="str">
        <f aca="false">IF($C113&lt;&gt;"",IF(AH$4&lt;&gt;"",IF($C113=AH$4,AH112+$M113,AH112),""),"")</f>
        <v/>
      </c>
      <c r="AI113" s="22" t="str">
        <f aca="false">IF($C113&lt;&gt;"",IF(AI$4&lt;&gt;"",IF($C113=AI$4,AI112+$M113,AI112),""),"")</f>
        <v/>
      </c>
      <c r="AJ113" s="22" t="str">
        <f aca="false">IF($C113&lt;&gt;"",IF(AJ$4&lt;&gt;"",IF($C113=AJ$4,AJ112+$M113,AJ112),""),"")</f>
        <v/>
      </c>
      <c r="AK113" s="22" t="str">
        <f aca="false">IF($C113&lt;&gt;"",IF(AK$4&lt;&gt;"",IF($C113=AK$4,AK112+$M113,AK112),""),"")</f>
        <v/>
      </c>
      <c r="AL113" s="22" t="str">
        <f aca="false">IF($C113&lt;&gt;"",IF(AL$4&lt;&gt;"",IF($C113=AL$4,AL112+$M113,AL112),""),"")</f>
        <v/>
      </c>
      <c r="AM113" s="22" t="str">
        <f aca="false">IF($C113&lt;&gt;"",IF(AM$4&lt;&gt;"",IF($C113=AM$4,AM112+$M113,AM112),""),"")</f>
        <v/>
      </c>
      <c r="AN113" s="38" t="str">
        <f aca="false">IF($C113&lt;&gt;"",IF(AN$4&lt;&gt;"",IF($C113=AN$4,AN112+$M113,AN112),""),"")</f>
        <v/>
      </c>
      <c r="AO113" s="41" t="str">
        <f aca="false">IF(C113&lt;&gt;"",AO112+M113,"")</f>
        <v/>
      </c>
      <c r="AP113" s="40" t="n">
        <f aca="false">IF(I113="Y",G113*H113-G113,G113*H113)</f>
        <v>0</v>
      </c>
      <c r="AQ113" s="22" t="str">
        <f aca="false">IF(J113="P",G113,"")</f>
        <v/>
      </c>
      <c r="AR113" s="22" t="str">
        <f aca="false">IF(J113="P",C113,"")</f>
        <v/>
      </c>
      <c r="AS113" s="22" t="str">
        <f aca="false">IF(I113="Y",IF(J113="Y",G113,IF(J113="N",G113,"")),"")</f>
        <v/>
      </c>
      <c r="AT113" s="22" t="str">
        <f aca="false">IF(I113="Y",IF(J113="Y",C113,IF(J113="N",C113,"")),"")</f>
        <v/>
      </c>
    </row>
    <row r="114" customFormat="false" ht="12" hidden="false" customHeight="false" outlineLevel="0" collapsed="false">
      <c r="B114" s="21"/>
      <c r="C114" s="12"/>
      <c r="D114" s="12"/>
      <c r="E114" s="12"/>
      <c r="F114" s="12"/>
      <c r="G114" s="33"/>
      <c r="H114" s="34"/>
      <c r="I114" s="45"/>
      <c r="J114" s="36"/>
      <c r="K114" s="26"/>
      <c r="L114" s="37" t="n">
        <f aca="false">IF(I114="N",IF(J114="Y",G114*H114,IF(J114="P",0,IF(J114="R",G114,0))),IF(J114="Y",G114*H114-G114,IF(J114="P",0,IF(J114="R",0,0))))</f>
        <v>0</v>
      </c>
      <c r="M114" s="37" t="n">
        <f aca="false">IF(I114="N",IF(J114="Y",G114*H114-G114,IF(J114="P",0,IF(J114="R",0,-G114))),IF(J114="Y",G114*H114-G114,IF(J114="P",0,IF(J114="R",0,0))))</f>
        <v>0</v>
      </c>
      <c r="AC114" s="22" t="str">
        <f aca="false">IF($C114&lt;&gt;"",IF(AC$4&lt;&gt;"",IF($C114=AC$4,AC113+$M114,AC113),""),"")</f>
        <v/>
      </c>
      <c r="AD114" s="22" t="str">
        <f aca="false">IF($C114&lt;&gt;"",IF(AD$4&lt;&gt;"",IF($C114=AD$4,AD113+$M114,AD113),""),"")</f>
        <v/>
      </c>
      <c r="AE114" s="22" t="str">
        <f aca="false">IF($C114&lt;&gt;"",IF(AE$4&lt;&gt;"",IF($C114=AE$4,AE113+$M114,AE113),""),"")</f>
        <v/>
      </c>
      <c r="AF114" s="22" t="str">
        <f aca="false">IF($C114&lt;&gt;"",IF(AF$4&lt;&gt;"",IF($C114=AF$4,AF113+$M114,AF113),""),"")</f>
        <v/>
      </c>
      <c r="AG114" s="22" t="str">
        <f aca="false">IF($C114&lt;&gt;"",IF(AG$4&lt;&gt;"",IF($C114=AG$4,AG113+$M114,AG113),""),"")</f>
        <v/>
      </c>
      <c r="AH114" s="22" t="str">
        <f aca="false">IF($C114&lt;&gt;"",IF(AH$4&lt;&gt;"",IF($C114=AH$4,AH113+$M114,AH113),""),"")</f>
        <v/>
      </c>
      <c r="AI114" s="22" t="str">
        <f aca="false">IF($C114&lt;&gt;"",IF(AI$4&lt;&gt;"",IF($C114=AI$4,AI113+$M114,AI113),""),"")</f>
        <v/>
      </c>
      <c r="AJ114" s="22" t="str">
        <f aca="false">IF($C114&lt;&gt;"",IF(AJ$4&lt;&gt;"",IF($C114=AJ$4,AJ113+$M114,AJ113),""),"")</f>
        <v/>
      </c>
      <c r="AK114" s="22" t="str">
        <f aca="false">IF($C114&lt;&gt;"",IF(AK$4&lt;&gt;"",IF($C114=AK$4,AK113+$M114,AK113),""),"")</f>
        <v/>
      </c>
      <c r="AL114" s="22" t="str">
        <f aca="false">IF($C114&lt;&gt;"",IF(AL$4&lt;&gt;"",IF($C114=AL$4,AL113+$M114,AL113),""),"")</f>
        <v/>
      </c>
      <c r="AM114" s="22" t="str">
        <f aca="false">IF($C114&lt;&gt;"",IF(AM$4&lt;&gt;"",IF($C114=AM$4,AM113+$M114,AM113),""),"")</f>
        <v/>
      </c>
      <c r="AN114" s="38" t="str">
        <f aca="false">IF($C114&lt;&gt;"",IF(AN$4&lt;&gt;"",IF($C114=AN$4,AN113+$M114,AN113),""),"")</f>
        <v/>
      </c>
      <c r="AO114" s="41" t="str">
        <f aca="false">IF(C114&lt;&gt;"",AO113+M114,"")</f>
        <v/>
      </c>
      <c r="AP114" s="40" t="n">
        <f aca="false">IF(I114="Y",G114*H114-G114,G114*H114)</f>
        <v>0</v>
      </c>
      <c r="AQ114" s="22" t="str">
        <f aca="false">IF(J114="P",G114,"")</f>
        <v/>
      </c>
      <c r="AR114" s="22" t="str">
        <f aca="false">IF(J114="P",C114,"")</f>
        <v/>
      </c>
      <c r="AS114" s="22" t="str">
        <f aca="false">IF(I114="Y",IF(J114="Y",G114,IF(J114="N",G114,"")),"")</f>
        <v/>
      </c>
      <c r="AT114" s="22" t="str">
        <f aca="false">IF(I114="Y",IF(J114="Y",C114,IF(J114="N",C114,"")),"")</f>
        <v/>
      </c>
    </row>
    <row r="115" customFormat="false" ht="12" hidden="false" customHeight="false" outlineLevel="0" collapsed="false">
      <c r="B115" s="21"/>
      <c r="C115" s="12"/>
      <c r="D115" s="12"/>
      <c r="E115" s="12"/>
      <c r="F115" s="12"/>
      <c r="G115" s="33"/>
      <c r="H115" s="34"/>
      <c r="I115" s="45"/>
      <c r="J115" s="36"/>
      <c r="K115" s="26"/>
      <c r="L115" s="37" t="n">
        <f aca="false">IF(I115="N",IF(J115="Y",G115*H115,IF(J115="P",0,IF(J115="R",G115,0))),IF(J115="Y",G115*H115-G115,IF(J115="P",0,IF(J115="R",0,0))))</f>
        <v>0</v>
      </c>
      <c r="M115" s="37" t="n">
        <f aca="false">IF(I115="N",IF(J115="Y",G115*H115-G115,IF(J115="P",0,IF(J115="R",0,-G115))),IF(J115="Y",G115*H115-G115,IF(J115="P",0,IF(J115="R",0,0))))</f>
        <v>0</v>
      </c>
      <c r="AC115" s="22" t="str">
        <f aca="false">IF($C115&lt;&gt;"",IF(AC$4&lt;&gt;"",IF($C115=AC$4,AC114+$M115,AC114),""),"")</f>
        <v/>
      </c>
      <c r="AD115" s="22" t="str">
        <f aca="false">IF($C115&lt;&gt;"",IF(AD$4&lt;&gt;"",IF($C115=AD$4,AD114+$M115,AD114),""),"")</f>
        <v/>
      </c>
      <c r="AE115" s="22" t="str">
        <f aca="false">IF($C115&lt;&gt;"",IF(AE$4&lt;&gt;"",IF($C115=AE$4,AE114+$M115,AE114),""),"")</f>
        <v/>
      </c>
      <c r="AF115" s="22" t="str">
        <f aca="false">IF($C115&lt;&gt;"",IF(AF$4&lt;&gt;"",IF($C115=AF$4,AF114+$M115,AF114),""),"")</f>
        <v/>
      </c>
      <c r="AG115" s="22" t="str">
        <f aca="false">IF($C115&lt;&gt;"",IF(AG$4&lt;&gt;"",IF($C115=AG$4,AG114+$M115,AG114),""),"")</f>
        <v/>
      </c>
      <c r="AH115" s="22" t="str">
        <f aca="false">IF($C115&lt;&gt;"",IF(AH$4&lt;&gt;"",IF($C115=AH$4,AH114+$M115,AH114),""),"")</f>
        <v/>
      </c>
      <c r="AI115" s="22" t="str">
        <f aca="false">IF($C115&lt;&gt;"",IF(AI$4&lt;&gt;"",IF($C115=AI$4,AI114+$M115,AI114),""),"")</f>
        <v/>
      </c>
      <c r="AJ115" s="22" t="str">
        <f aca="false">IF($C115&lt;&gt;"",IF(AJ$4&lt;&gt;"",IF($C115=AJ$4,AJ114+$M115,AJ114),""),"")</f>
        <v/>
      </c>
      <c r="AK115" s="22" t="str">
        <f aca="false">IF($C115&lt;&gt;"",IF(AK$4&lt;&gt;"",IF($C115=AK$4,AK114+$M115,AK114),""),"")</f>
        <v/>
      </c>
      <c r="AL115" s="22" t="str">
        <f aca="false">IF($C115&lt;&gt;"",IF(AL$4&lt;&gt;"",IF($C115=AL$4,AL114+$M115,AL114),""),"")</f>
        <v/>
      </c>
      <c r="AM115" s="22" t="str">
        <f aca="false">IF($C115&lt;&gt;"",IF(AM$4&lt;&gt;"",IF($C115=AM$4,AM114+$M115,AM114),""),"")</f>
        <v/>
      </c>
      <c r="AN115" s="38" t="str">
        <f aca="false">IF($C115&lt;&gt;"",IF(AN$4&lt;&gt;"",IF($C115=AN$4,AN114+$M115,AN114),""),"")</f>
        <v/>
      </c>
      <c r="AO115" s="41" t="str">
        <f aca="false">IF(C115&lt;&gt;"",AO114+M115,"")</f>
        <v/>
      </c>
      <c r="AP115" s="40" t="n">
        <f aca="false">IF(I115="Y",G115*H115-G115,G115*H115)</f>
        <v>0</v>
      </c>
      <c r="AQ115" s="22" t="str">
        <f aca="false">IF(J115="P",G115,"")</f>
        <v/>
      </c>
      <c r="AR115" s="22" t="str">
        <f aca="false">IF(J115="P",C115,"")</f>
        <v/>
      </c>
      <c r="AS115" s="22" t="str">
        <f aca="false">IF(I115="Y",IF(J115="Y",G115,IF(J115="N",G115,"")),"")</f>
        <v/>
      </c>
      <c r="AT115" s="22" t="str">
        <f aca="false">IF(I115="Y",IF(J115="Y",C115,IF(J115="N",C115,"")),"")</f>
        <v/>
      </c>
    </row>
    <row r="116" customFormat="false" ht="12" hidden="false" customHeight="false" outlineLevel="0" collapsed="false">
      <c r="B116" s="21"/>
      <c r="C116" s="12"/>
      <c r="D116" s="12"/>
      <c r="E116" s="12"/>
      <c r="F116" s="12"/>
      <c r="G116" s="33"/>
      <c r="H116" s="34"/>
      <c r="I116" s="45"/>
      <c r="J116" s="36"/>
      <c r="K116" s="26"/>
      <c r="L116" s="37" t="n">
        <f aca="false">IF(I116="N",IF(J116="Y",G116*H116,IF(J116="P",0,IF(J116="R",G116,0))),IF(J116="Y",G116*H116-G116,IF(J116="P",0,IF(J116="R",0,0))))</f>
        <v>0</v>
      </c>
      <c r="M116" s="37" t="n">
        <f aca="false">IF(I116="N",IF(J116="Y",G116*H116-G116,IF(J116="P",0,IF(J116="R",0,-G116))),IF(J116="Y",G116*H116-G116,IF(J116="P",0,IF(J116="R",0,0))))</f>
        <v>0</v>
      </c>
      <c r="AC116" s="22" t="str">
        <f aca="false">IF($C116&lt;&gt;"",IF(AC$4&lt;&gt;"",IF($C116=AC$4,AC115+$M116,AC115),""),"")</f>
        <v/>
      </c>
      <c r="AD116" s="22" t="str">
        <f aca="false">IF($C116&lt;&gt;"",IF(AD$4&lt;&gt;"",IF($C116=AD$4,AD115+$M116,AD115),""),"")</f>
        <v/>
      </c>
      <c r="AE116" s="22" t="str">
        <f aca="false">IF($C116&lt;&gt;"",IF(AE$4&lt;&gt;"",IF($C116=AE$4,AE115+$M116,AE115),""),"")</f>
        <v/>
      </c>
      <c r="AF116" s="22" t="str">
        <f aca="false">IF($C116&lt;&gt;"",IF(AF$4&lt;&gt;"",IF($C116=AF$4,AF115+$M116,AF115),""),"")</f>
        <v/>
      </c>
      <c r="AG116" s="22" t="str">
        <f aca="false">IF($C116&lt;&gt;"",IF(AG$4&lt;&gt;"",IF($C116=AG$4,AG115+$M116,AG115),""),"")</f>
        <v/>
      </c>
      <c r="AH116" s="22" t="str">
        <f aca="false">IF($C116&lt;&gt;"",IF(AH$4&lt;&gt;"",IF($C116=AH$4,AH115+$M116,AH115),""),"")</f>
        <v/>
      </c>
      <c r="AI116" s="22" t="str">
        <f aca="false">IF($C116&lt;&gt;"",IF(AI$4&lt;&gt;"",IF($C116=AI$4,AI115+$M116,AI115),""),"")</f>
        <v/>
      </c>
      <c r="AJ116" s="22" t="str">
        <f aca="false">IF($C116&lt;&gt;"",IF(AJ$4&lt;&gt;"",IF($C116=AJ$4,AJ115+$M116,AJ115),""),"")</f>
        <v/>
      </c>
      <c r="AK116" s="22" t="str">
        <f aca="false">IF($C116&lt;&gt;"",IF(AK$4&lt;&gt;"",IF($C116=AK$4,AK115+$M116,AK115),""),"")</f>
        <v/>
      </c>
      <c r="AL116" s="22" t="str">
        <f aca="false">IF($C116&lt;&gt;"",IF(AL$4&lt;&gt;"",IF($C116=AL$4,AL115+$M116,AL115),""),"")</f>
        <v/>
      </c>
      <c r="AM116" s="22" t="str">
        <f aca="false">IF($C116&lt;&gt;"",IF(AM$4&lt;&gt;"",IF($C116=AM$4,AM115+$M116,AM115),""),"")</f>
        <v/>
      </c>
      <c r="AN116" s="38" t="str">
        <f aca="false">IF($C116&lt;&gt;"",IF(AN$4&lt;&gt;"",IF($C116=AN$4,AN115+$M116,AN115),""),"")</f>
        <v/>
      </c>
      <c r="AO116" s="41" t="str">
        <f aca="false">IF(C116&lt;&gt;"",AO115+M116,"")</f>
        <v/>
      </c>
      <c r="AP116" s="40" t="n">
        <f aca="false">IF(I116="Y",G116*H116-G116,G116*H116)</f>
        <v>0</v>
      </c>
      <c r="AQ116" s="22" t="str">
        <f aca="false">IF(J116="P",G116,"")</f>
        <v/>
      </c>
      <c r="AR116" s="22" t="str">
        <f aca="false">IF(J116="P",C116,"")</f>
        <v/>
      </c>
      <c r="AS116" s="22" t="str">
        <f aca="false">IF(I116="Y",IF(J116="Y",G116,IF(J116="N",G116,"")),"")</f>
        <v/>
      </c>
      <c r="AT116" s="22" t="str">
        <f aca="false">IF(I116="Y",IF(J116="Y",C116,IF(J116="N",C116,"")),"")</f>
        <v/>
      </c>
    </row>
    <row r="117" customFormat="false" ht="12" hidden="false" customHeight="false" outlineLevel="0" collapsed="false">
      <c r="B117" s="21"/>
      <c r="C117" s="12"/>
      <c r="D117" s="12"/>
      <c r="E117" s="12"/>
      <c r="F117" s="12"/>
      <c r="G117" s="33"/>
      <c r="H117" s="34"/>
      <c r="I117" s="45"/>
      <c r="J117" s="36"/>
      <c r="K117" s="26"/>
      <c r="L117" s="37" t="n">
        <f aca="false">IF(I117="N",IF(J117="Y",G117*H117,IF(J117="P",0,IF(J117="R",G117,0))),IF(J117="Y",G117*H117-G117,IF(J117="P",0,IF(J117="R",0,0))))</f>
        <v>0</v>
      </c>
      <c r="M117" s="37" t="n">
        <f aca="false">IF(I117="N",IF(J117="Y",G117*H117-G117,IF(J117="P",0,IF(J117="R",0,-G117))),IF(J117="Y",G117*H117-G117,IF(J117="P",0,IF(J117="R",0,0))))</f>
        <v>0</v>
      </c>
      <c r="AC117" s="22" t="str">
        <f aca="false">IF($C117&lt;&gt;"",IF(AC$4&lt;&gt;"",IF($C117=AC$4,AC116+$M117,AC116),""),"")</f>
        <v/>
      </c>
      <c r="AD117" s="22" t="str">
        <f aca="false">IF($C117&lt;&gt;"",IF(AD$4&lt;&gt;"",IF($C117=AD$4,AD116+$M117,AD116),""),"")</f>
        <v/>
      </c>
      <c r="AE117" s="22" t="str">
        <f aca="false">IF($C117&lt;&gt;"",IF(AE$4&lt;&gt;"",IF($C117=AE$4,AE116+$M117,AE116),""),"")</f>
        <v/>
      </c>
      <c r="AF117" s="22" t="str">
        <f aca="false">IF($C117&lt;&gt;"",IF(AF$4&lt;&gt;"",IF($C117=AF$4,AF116+$M117,AF116),""),"")</f>
        <v/>
      </c>
      <c r="AG117" s="22" t="str">
        <f aca="false">IF($C117&lt;&gt;"",IF(AG$4&lt;&gt;"",IF($C117=AG$4,AG116+$M117,AG116),""),"")</f>
        <v/>
      </c>
      <c r="AH117" s="22" t="str">
        <f aca="false">IF($C117&lt;&gt;"",IF(AH$4&lt;&gt;"",IF($C117=AH$4,AH116+$M117,AH116),""),"")</f>
        <v/>
      </c>
      <c r="AI117" s="22" t="str">
        <f aca="false">IF($C117&lt;&gt;"",IF(AI$4&lt;&gt;"",IF($C117=AI$4,AI116+$M117,AI116),""),"")</f>
        <v/>
      </c>
      <c r="AJ117" s="22" t="str">
        <f aca="false">IF($C117&lt;&gt;"",IF(AJ$4&lt;&gt;"",IF($C117=AJ$4,AJ116+$M117,AJ116),""),"")</f>
        <v/>
      </c>
      <c r="AK117" s="22" t="str">
        <f aca="false">IF($C117&lt;&gt;"",IF(AK$4&lt;&gt;"",IF($C117=AK$4,AK116+$M117,AK116),""),"")</f>
        <v/>
      </c>
      <c r="AL117" s="22" t="str">
        <f aca="false">IF($C117&lt;&gt;"",IF(AL$4&lt;&gt;"",IF($C117=AL$4,AL116+$M117,AL116),""),"")</f>
        <v/>
      </c>
      <c r="AM117" s="22" t="str">
        <f aca="false">IF($C117&lt;&gt;"",IF(AM$4&lt;&gt;"",IF($C117=AM$4,AM116+$M117,AM116),""),"")</f>
        <v/>
      </c>
      <c r="AN117" s="38" t="str">
        <f aca="false">IF($C117&lt;&gt;"",IF(AN$4&lt;&gt;"",IF($C117=AN$4,AN116+$M117,AN116),""),"")</f>
        <v/>
      </c>
      <c r="AO117" s="41" t="str">
        <f aca="false">IF(C117&lt;&gt;"",AO116+M117,"")</f>
        <v/>
      </c>
      <c r="AP117" s="40" t="n">
        <f aca="false">IF(I117="Y",G117*H117-G117,G117*H117)</f>
        <v>0</v>
      </c>
      <c r="AQ117" s="22" t="str">
        <f aca="false">IF(J117="P",G117,"")</f>
        <v/>
      </c>
      <c r="AR117" s="22" t="str">
        <f aca="false">IF(J117="P",C117,"")</f>
        <v/>
      </c>
      <c r="AS117" s="22" t="str">
        <f aca="false">IF(I117="Y",IF(J117="Y",G117,IF(J117="N",G117,"")),"")</f>
        <v/>
      </c>
      <c r="AT117" s="22" t="str">
        <f aca="false">IF(I117="Y",IF(J117="Y",C117,IF(J117="N",C117,"")),"")</f>
        <v/>
      </c>
    </row>
    <row r="118" customFormat="false" ht="12" hidden="false" customHeight="false" outlineLevel="0" collapsed="false">
      <c r="B118" s="21"/>
      <c r="C118" s="12"/>
      <c r="D118" s="12"/>
      <c r="E118" s="12"/>
      <c r="F118" s="12"/>
      <c r="G118" s="33"/>
      <c r="H118" s="34"/>
      <c r="I118" s="45"/>
      <c r="J118" s="36"/>
      <c r="K118" s="26"/>
      <c r="L118" s="37" t="n">
        <f aca="false">IF(I118="N",IF(J118="Y",G118*H118,IF(J118="P",0,IF(J118="R",G118,0))),IF(J118="Y",G118*H118-G118,IF(J118="P",0,IF(J118="R",0,0))))</f>
        <v>0</v>
      </c>
      <c r="M118" s="37" t="n">
        <f aca="false">IF(I118="N",IF(J118="Y",G118*H118-G118,IF(J118="P",0,IF(J118="R",0,-G118))),IF(J118="Y",G118*H118-G118,IF(J118="P",0,IF(J118="R",0,0))))</f>
        <v>0</v>
      </c>
      <c r="AC118" s="22" t="str">
        <f aca="false">IF($C118&lt;&gt;"",IF(AC$4&lt;&gt;"",IF($C118=AC$4,AC117+$M118,AC117),""),"")</f>
        <v/>
      </c>
      <c r="AD118" s="22" t="str">
        <f aca="false">IF($C118&lt;&gt;"",IF(AD$4&lt;&gt;"",IF($C118=AD$4,AD117+$M118,AD117),""),"")</f>
        <v/>
      </c>
      <c r="AE118" s="22" t="str">
        <f aca="false">IF($C118&lt;&gt;"",IF(AE$4&lt;&gt;"",IF($C118=AE$4,AE117+$M118,AE117),""),"")</f>
        <v/>
      </c>
      <c r="AF118" s="22" t="str">
        <f aca="false">IF($C118&lt;&gt;"",IF(AF$4&lt;&gt;"",IF($C118=AF$4,AF117+$M118,AF117),""),"")</f>
        <v/>
      </c>
      <c r="AG118" s="22" t="str">
        <f aca="false">IF($C118&lt;&gt;"",IF(AG$4&lt;&gt;"",IF($C118=AG$4,AG117+$M118,AG117),""),"")</f>
        <v/>
      </c>
      <c r="AH118" s="22" t="str">
        <f aca="false">IF($C118&lt;&gt;"",IF(AH$4&lt;&gt;"",IF($C118=AH$4,AH117+$M118,AH117),""),"")</f>
        <v/>
      </c>
      <c r="AI118" s="22" t="str">
        <f aca="false">IF($C118&lt;&gt;"",IF(AI$4&lt;&gt;"",IF($C118=AI$4,AI117+$M118,AI117),""),"")</f>
        <v/>
      </c>
      <c r="AJ118" s="22" t="str">
        <f aca="false">IF($C118&lt;&gt;"",IF(AJ$4&lt;&gt;"",IF($C118=AJ$4,AJ117+$M118,AJ117),""),"")</f>
        <v/>
      </c>
      <c r="AK118" s="22" t="str">
        <f aca="false">IF($C118&lt;&gt;"",IF(AK$4&lt;&gt;"",IF($C118=AK$4,AK117+$M118,AK117),""),"")</f>
        <v/>
      </c>
      <c r="AL118" s="22" t="str">
        <f aca="false">IF($C118&lt;&gt;"",IF(AL$4&lt;&gt;"",IF($C118=AL$4,AL117+$M118,AL117),""),"")</f>
        <v/>
      </c>
      <c r="AM118" s="22" t="str">
        <f aca="false">IF($C118&lt;&gt;"",IF(AM$4&lt;&gt;"",IF($C118=AM$4,AM117+$M118,AM117),""),"")</f>
        <v/>
      </c>
      <c r="AN118" s="38" t="str">
        <f aca="false">IF($C118&lt;&gt;"",IF(AN$4&lt;&gt;"",IF($C118=AN$4,AN117+$M118,AN117),""),"")</f>
        <v/>
      </c>
      <c r="AO118" s="41" t="str">
        <f aca="false">IF(C118&lt;&gt;"",AO117+M118,"")</f>
        <v/>
      </c>
      <c r="AP118" s="40" t="n">
        <f aca="false">IF(I118="Y",G118*H118-G118,G118*H118)</f>
        <v>0</v>
      </c>
      <c r="AQ118" s="22" t="str">
        <f aca="false">IF(J118="P",G118,"")</f>
        <v/>
      </c>
      <c r="AR118" s="22" t="str">
        <f aca="false">IF(J118="P",C118,"")</f>
        <v/>
      </c>
      <c r="AS118" s="22" t="str">
        <f aca="false">IF(I118="Y",IF(J118="Y",G118,IF(J118="N",G118,"")),"")</f>
        <v/>
      </c>
      <c r="AT118" s="22" t="str">
        <f aca="false">IF(I118="Y",IF(J118="Y",C118,IF(J118="N",C118,"")),"")</f>
        <v/>
      </c>
    </row>
    <row r="119" customFormat="false" ht="12" hidden="false" customHeight="false" outlineLevel="0" collapsed="false">
      <c r="B119" s="21"/>
      <c r="C119" s="12"/>
      <c r="D119" s="12"/>
      <c r="E119" s="12"/>
      <c r="F119" s="12"/>
      <c r="G119" s="33"/>
      <c r="H119" s="34"/>
      <c r="I119" s="35"/>
      <c r="J119" s="36"/>
      <c r="K119" s="26"/>
      <c r="L119" s="37" t="n">
        <f aca="false">IF(I119="N",IF(J119="Y",G119*H119,IF(J119="P",0,IF(J119="R",G119,0))),IF(J119="Y",G119*H119-G119,IF(J119="P",0,IF(J119="R",0,0))))</f>
        <v>0</v>
      </c>
      <c r="M119" s="37" t="n">
        <f aca="false">IF(I119="N",IF(J119="Y",G119*H119-G119,IF(J119="P",0,IF(J119="R",0,-G119))),IF(J119="Y",G119*H119-G119,IF(J119="P",0,IF(J119="R",0,0))))</f>
        <v>0</v>
      </c>
      <c r="AC119" s="22" t="str">
        <f aca="false">IF($C119&lt;&gt;"",IF(AC$4&lt;&gt;"",IF($C119=AC$4,AC118+$M119,AC118),""),"")</f>
        <v/>
      </c>
      <c r="AD119" s="22" t="str">
        <f aca="false">IF($C119&lt;&gt;"",IF(AD$4&lt;&gt;"",IF($C119=AD$4,AD118+$M119,AD118),""),"")</f>
        <v/>
      </c>
      <c r="AE119" s="22" t="str">
        <f aca="false">IF($C119&lt;&gt;"",IF(AE$4&lt;&gt;"",IF($C119=AE$4,AE118+$M119,AE118),""),"")</f>
        <v/>
      </c>
      <c r="AF119" s="22" t="str">
        <f aca="false">IF($C119&lt;&gt;"",IF(AF$4&lt;&gt;"",IF($C119=AF$4,AF118+$M119,AF118),""),"")</f>
        <v/>
      </c>
      <c r="AG119" s="22" t="str">
        <f aca="false">IF($C119&lt;&gt;"",IF(AG$4&lt;&gt;"",IF($C119=AG$4,AG118+$M119,AG118),""),"")</f>
        <v/>
      </c>
      <c r="AH119" s="22" t="str">
        <f aca="false">IF($C119&lt;&gt;"",IF(AH$4&lt;&gt;"",IF($C119=AH$4,AH118+$M119,AH118),""),"")</f>
        <v/>
      </c>
      <c r="AI119" s="22" t="str">
        <f aca="false">IF($C119&lt;&gt;"",IF(AI$4&lt;&gt;"",IF($C119=AI$4,AI118+$M119,AI118),""),"")</f>
        <v/>
      </c>
      <c r="AJ119" s="22" t="str">
        <f aca="false">IF($C119&lt;&gt;"",IF(AJ$4&lt;&gt;"",IF($C119=AJ$4,AJ118+$M119,AJ118),""),"")</f>
        <v/>
      </c>
      <c r="AK119" s="22" t="str">
        <f aca="false">IF($C119&lt;&gt;"",IF(AK$4&lt;&gt;"",IF($C119=AK$4,AK118+$M119,AK118),""),"")</f>
        <v/>
      </c>
      <c r="AL119" s="22" t="str">
        <f aca="false">IF($C119&lt;&gt;"",IF(AL$4&lt;&gt;"",IF($C119=AL$4,AL118+$M119,AL118),""),"")</f>
        <v/>
      </c>
      <c r="AM119" s="22" t="str">
        <f aca="false">IF($C119&lt;&gt;"",IF(AM$4&lt;&gt;"",IF($C119=AM$4,AM118+$M119,AM118),""),"")</f>
        <v/>
      </c>
      <c r="AN119" s="38" t="str">
        <f aca="false">IF($C119&lt;&gt;"",IF(AN$4&lt;&gt;"",IF($C119=AN$4,AN118+$M119,AN118),""),"")</f>
        <v/>
      </c>
      <c r="AO119" s="41" t="str">
        <f aca="false">IF(C119&lt;&gt;"",AO118+M119,"")</f>
        <v/>
      </c>
      <c r="AP119" s="40" t="n">
        <f aca="false">IF(I119="Y",G119*H119-G119,G119*H119)</f>
        <v>0</v>
      </c>
      <c r="AQ119" s="22" t="str">
        <f aca="false">IF(J119="P",G119,"")</f>
        <v/>
      </c>
      <c r="AR119" s="22" t="str">
        <f aca="false">IF(J119="P",C119,"")</f>
        <v/>
      </c>
      <c r="AS119" s="22" t="str">
        <f aca="false">IF(I119="Y",IF(J119="Y",G119,IF(J119="N",G119,"")),"")</f>
        <v/>
      </c>
      <c r="AT119" s="22" t="str">
        <f aca="false">IF(I119="Y",IF(J119="Y",C119,IF(J119="N",C119,"")),"")</f>
        <v/>
      </c>
    </row>
    <row r="120" customFormat="false" ht="12" hidden="false" customHeight="false" outlineLevel="0" collapsed="false">
      <c r="B120" s="21"/>
      <c r="C120" s="12"/>
      <c r="D120" s="12"/>
      <c r="E120" s="12"/>
      <c r="F120" s="12"/>
      <c r="G120" s="33"/>
      <c r="H120" s="34"/>
      <c r="I120" s="35"/>
      <c r="J120" s="36"/>
      <c r="K120" s="26"/>
      <c r="L120" s="37" t="n">
        <f aca="false">IF(I120="N",IF(J120="Y",G120*H120,IF(J120="P",0,IF(J120="R",G120,0))),IF(J120="Y",G120*H120-G120,IF(J120="P",0,IF(J120="R",0,0))))</f>
        <v>0</v>
      </c>
      <c r="M120" s="37" t="n">
        <f aca="false">IF(I120="N",IF(J120="Y",G120*H120-G120,IF(J120="P",0,IF(J120="R",0,-G120))),IF(J120="Y",G120*H120-G120,IF(J120="P",0,IF(J120="R",0,0))))</f>
        <v>0</v>
      </c>
      <c r="AC120" s="22" t="str">
        <f aca="false">IF($C120&lt;&gt;"",IF(AC$4&lt;&gt;"",IF($C120=AC$4,AC119+$M120,AC119),""),"")</f>
        <v/>
      </c>
      <c r="AD120" s="22" t="str">
        <f aca="false">IF($C120&lt;&gt;"",IF(AD$4&lt;&gt;"",IF($C120=AD$4,AD119+$M120,AD119),""),"")</f>
        <v/>
      </c>
      <c r="AE120" s="22" t="str">
        <f aca="false">IF($C120&lt;&gt;"",IF(AE$4&lt;&gt;"",IF($C120=AE$4,AE119+$M120,AE119),""),"")</f>
        <v/>
      </c>
      <c r="AF120" s="22" t="str">
        <f aca="false">IF($C120&lt;&gt;"",IF(AF$4&lt;&gt;"",IF($C120=AF$4,AF119+$M120,AF119),""),"")</f>
        <v/>
      </c>
      <c r="AG120" s="22" t="str">
        <f aca="false">IF($C120&lt;&gt;"",IF(AG$4&lt;&gt;"",IF($C120=AG$4,AG119+$M120,AG119),""),"")</f>
        <v/>
      </c>
      <c r="AH120" s="22" t="str">
        <f aca="false">IF($C120&lt;&gt;"",IF(AH$4&lt;&gt;"",IF($C120=AH$4,AH119+$M120,AH119),""),"")</f>
        <v/>
      </c>
      <c r="AI120" s="22" t="str">
        <f aca="false">IF($C120&lt;&gt;"",IF(AI$4&lt;&gt;"",IF($C120=AI$4,AI119+$M120,AI119),""),"")</f>
        <v/>
      </c>
      <c r="AJ120" s="22" t="str">
        <f aca="false">IF($C120&lt;&gt;"",IF(AJ$4&lt;&gt;"",IF($C120=AJ$4,AJ119+$M120,AJ119),""),"")</f>
        <v/>
      </c>
      <c r="AK120" s="22" t="str">
        <f aca="false">IF($C120&lt;&gt;"",IF(AK$4&lt;&gt;"",IF($C120=AK$4,AK119+$M120,AK119),""),"")</f>
        <v/>
      </c>
      <c r="AL120" s="22" t="str">
        <f aca="false">IF($C120&lt;&gt;"",IF(AL$4&lt;&gt;"",IF($C120=AL$4,AL119+$M120,AL119),""),"")</f>
        <v/>
      </c>
      <c r="AM120" s="22" t="str">
        <f aca="false">IF($C120&lt;&gt;"",IF(AM$4&lt;&gt;"",IF($C120=AM$4,AM119+$M120,AM119),""),"")</f>
        <v/>
      </c>
      <c r="AN120" s="38" t="str">
        <f aca="false">IF($C120&lt;&gt;"",IF(AN$4&lt;&gt;"",IF($C120=AN$4,AN119+$M120,AN119),""),"")</f>
        <v/>
      </c>
      <c r="AO120" s="41" t="str">
        <f aca="false">IF(C120&lt;&gt;"",AO119+M120,"")</f>
        <v/>
      </c>
      <c r="AP120" s="40" t="n">
        <f aca="false">IF(I120="Y",G120*H120-G120,G120*H120)</f>
        <v>0</v>
      </c>
      <c r="AQ120" s="22" t="str">
        <f aca="false">IF(J120="P",G120,"")</f>
        <v/>
      </c>
      <c r="AR120" s="22" t="str">
        <f aca="false">IF(J120="P",C120,"")</f>
        <v/>
      </c>
      <c r="AS120" s="22" t="str">
        <f aca="false">IF(I120="Y",IF(J120="Y",G120,IF(J120="N",G120,"")),"")</f>
        <v/>
      </c>
      <c r="AT120" s="22" t="str">
        <f aca="false">IF(I120="Y",IF(J120="Y",C120,IF(J120="N",C120,"")),"")</f>
        <v/>
      </c>
    </row>
    <row r="121" customFormat="false" ht="12" hidden="false" customHeight="false" outlineLevel="0" collapsed="false">
      <c r="B121" s="21"/>
      <c r="C121" s="12"/>
      <c r="D121" s="12"/>
      <c r="E121" s="12"/>
      <c r="F121" s="12"/>
      <c r="G121" s="33"/>
      <c r="H121" s="34"/>
      <c r="I121" s="35"/>
      <c r="J121" s="36"/>
      <c r="K121" s="26"/>
      <c r="L121" s="37" t="n">
        <f aca="false">IF(I121="N",IF(J121="Y",G121*H121,IF(J121="P",0,IF(J121="R",G121,0))),IF(J121="Y",G121*H121-G121,IF(J121="P",0,IF(J121="R",0,0))))</f>
        <v>0</v>
      </c>
      <c r="M121" s="37" t="n">
        <f aca="false">IF(I121="N",IF(J121="Y",G121*H121-G121,IF(J121="P",0,IF(J121="R",0,-G121))),IF(J121="Y",G121*H121-G121,IF(J121="P",0,IF(J121="R",0,0))))</f>
        <v>0</v>
      </c>
      <c r="AC121" s="22" t="str">
        <f aca="false">IF($C121&lt;&gt;"",IF(AC$4&lt;&gt;"",IF($C121=AC$4,AC120+$M121,AC120),""),"")</f>
        <v/>
      </c>
      <c r="AD121" s="22" t="str">
        <f aca="false">IF($C121&lt;&gt;"",IF(AD$4&lt;&gt;"",IF($C121=AD$4,AD120+$M121,AD120),""),"")</f>
        <v/>
      </c>
      <c r="AE121" s="22" t="str">
        <f aca="false">IF($C121&lt;&gt;"",IF(AE$4&lt;&gt;"",IF($C121=AE$4,AE120+$M121,AE120),""),"")</f>
        <v/>
      </c>
      <c r="AF121" s="22" t="str">
        <f aca="false">IF($C121&lt;&gt;"",IF(AF$4&lt;&gt;"",IF($C121=AF$4,AF120+$M121,AF120),""),"")</f>
        <v/>
      </c>
      <c r="AG121" s="22" t="str">
        <f aca="false">IF($C121&lt;&gt;"",IF(AG$4&lt;&gt;"",IF($C121=AG$4,AG120+$M121,AG120),""),"")</f>
        <v/>
      </c>
      <c r="AH121" s="22" t="str">
        <f aca="false">IF($C121&lt;&gt;"",IF(AH$4&lt;&gt;"",IF($C121=AH$4,AH120+$M121,AH120),""),"")</f>
        <v/>
      </c>
      <c r="AI121" s="22" t="str">
        <f aca="false">IF($C121&lt;&gt;"",IF(AI$4&lt;&gt;"",IF($C121=AI$4,AI120+$M121,AI120),""),"")</f>
        <v/>
      </c>
      <c r="AJ121" s="22" t="str">
        <f aca="false">IF($C121&lt;&gt;"",IF(AJ$4&lt;&gt;"",IF($C121=AJ$4,AJ120+$M121,AJ120),""),"")</f>
        <v/>
      </c>
      <c r="AK121" s="22" t="str">
        <f aca="false">IF($C121&lt;&gt;"",IF(AK$4&lt;&gt;"",IF($C121=AK$4,AK120+$M121,AK120),""),"")</f>
        <v/>
      </c>
      <c r="AL121" s="22" t="str">
        <f aca="false">IF($C121&lt;&gt;"",IF(AL$4&lt;&gt;"",IF($C121=AL$4,AL120+$M121,AL120),""),"")</f>
        <v/>
      </c>
      <c r="AM121" s="22" t="str">
        <f aca="false">IF($C121&lt;&gt;"",IF(AM$4&lt;&gt;"",IF($C121=AM$4,AM120+$M121,AM120),""),"")</f>
        <v/>
      </c>
      <c r="AN121" s="38" t="str">
        <f aca="false">IF($C121&lt;&gt;"",IF(AN$4&lt;&gt;"",IF($C121=AN$4,AN120+$M121,AN120),""),"")</f>
        <v/>
      </c>
      <c r="AO121" s="41" t="str">
        <f aca="false">IF(C121&lt;&gt;"",AO120+M121,"")</f>
        <v/>
      </c>
      <c r="AP121" s="40" t="n">
        <f aca="false">IF(I121="Y",G121*H121-G121,G121*H121)</f>
        <v>0</v>
      </c>
      <c r="AQ121" s="22" t="str">
        <f aca="false">IF(J121="P",G121,"")</f>
        <v/>
      </c>
      <c r="AR121" s="22" t="str">
        <f aca="false">IF(J121="P",C121,"")</f>
        <v/>
      </c>
      <c r="AS121" s="22" t="str">
        <f aca="false">IF(I121="Y",IF(J121="Y",G121,IF(J121="N",G121,"")),"")</f>
        <v/>
      </c>
      <c r="AT121" s="22" t="str">
        <f aca="false">IF(I121="Y",IF(J121="Y",C121,IF(J121="N",C121,"")),"")</f>
        <v/>
      </c>
    </row>
    <row r="122" customFormat="false" ht="12" hidden="false" customHeight="false" outlineLevel="0" collapsed="false">
      <c r="B122" s="21"/>
      <c r="C122" s="12"/>
      <c r="D122" s="12"/>
      <c r="E122" s="12"/>
      <c r="F122" s="12"/>
      <c r="G122" s="33"/>
      <c r="H122" s="34"/>
      <c r="I122" s="35"/>
      <c r="J122" s="36"/>
      <c r="K122" s="26"/>
      <c r="L122" s="37" t="n">
        <f aca="false">IF(I122="N",IF(J122="Y",G122*H122,IF(J122="P",0,IF(J122="R",G122,0))),IF(J122="Y",G122*H122-G122,IF(J122="P",0,IF(J122="R",0,0))))</f>
        <v>0</v>
      </c>
      <c r="M122" s="37" t="n">
        <f aca="false">IF(I122="N",IF(J122="Y",G122*H122-G122,IF(J122="P",0,IF(J122="R",0,-G122))),IF(J122="Y",G122*H122-G122,IF(J122="P",0,IF(J122="R",0,0))))</f>
        <v>0</v>
      </c>
      <c r="AC122" s="22" t="str">
        <f aca="false">IF($C122&lt;&gt;"",IF(AC$4&lt;&gt;"",IF($C122=AC$4,AC121+$M122,AC121),""),"")</f>
        <v/>
      </c>
      <c r="AD122" s="22" t="str">
        <f aca="false">IF($C122&lt;&gt;"",IF(AD$4&lt;&gt;"",IF($C122=AD$4,AD121+$M122,AD121),""),"")</f>
        <v/>
      </c>
      <c r="AE122" s="22" t="str">
        <f aca="false">IF($C122&lt;&gt;"",IF(AE$4&lt;&gt;"",IF($C122=AE$4,AE121+$M122,AE121),""),"")</f>
        <v/>
      </c>
      <c r="AF122" s="22" t="str">
        <f aca="false">IF($C122&lt;&gt;"",IF(AF$4&lt;&gt;"",IF($C122=AF$4,AF121+$M122,AF121),""),"")</f>
        <v/>
      </c>
      <c r="AG122" s="22" t="str">
        <f aca="false">IF($C122&lt;&gt;"",IF(AG$4&lt;&gt;"",IF($C122=AG$4,AG121+$M122,AG121),""),"")</f>
        <v/>
      </c>
      <c r="AH122" s="22" t="str">
        <f aca="false">IF($C122&lt;&gt;"",IF(AH$4&lt;&gt;"",IF($C122=AH$4,AH121+$M122,AH121),""),"")</f>
        <v/>
      </c>
      <c r="AI122" s="22" t="str">
        <f aca="false">IF($C122&lt;&gt;"",IF(AI$4&lt;&gt;"",IF($C122=AI$4,AI121+$M122,AI121),""),"")</f>
        <v/>
      </c>
      <c r="AJ122" s="22" t="str">
        <f aca="false">IF($C122&lt;&gt;"",IF(AJ$4&lt;&gt;"",IF($C122=AJ$4,AJ121+$M122,AJ121),""),"")</f>
        <v/>
      </c>
      <c r="AK122" s="22" t="str">
        <f aca="false">IF($C122&lt;&gt;"",IF(AK$4&lt;&gt;"",IF($C122=AK$4,AK121+$M122,AK121),""),"")</f>
        <v/>
      </c>
      <c r="AL122" s="22" t="str">
        <f aca="false">IF($C122&lt;&gt;"",IF(AL$4&lt;&gt;"",IF($C122=AL$4,AL121+$M122,AL121),""),"")</f>
        <v/>
      </c>
      <c r="AM122" s="22" t="str">
        <f aca="false">IF($C122&lt;&gt;"",IF(AM$4&lt;&gt;"",IF($C122=AM$4,AM121+$M122,AM121),""),"")</f>
        <v/>
      </c>
      <c r="AN122" s="38" t="str">
        <f aca="false">IF($C122&lt;&gt;"",IF(AN$4&lt;&gt;"",IF($C122=AN$4,AN121+$M122,AN121),""),"")</f>
        <v/>
      </c>
      <c r="AO122" s="41" t="str">
        <f aca="false">IF(C122&lt;&gt;"",AO121+M122,"")</f>
        <v/>
      </c>
      <c r="AP122" s="40" t="n">
        <f aca="false">IF(I122="Y",G122*H122-G122,G122*H122)</f>
        <v>0</v>
      </c>
      <c r="AQ122" s="22" t="str">
        <f aca="false">IF(J122="P",G122,"")</f>
        <v/>
      </c>
      <c r="AR122" s="22" t="str">
        <f aca="false">IF(J122="P",C122,"")</f>
        <v/>
      </c>
      <c r="AS122" s="22" t="str">
        <f aca="false">IF(I122="Y",IF(J122="Y",G122,IF(J122="N",G122,"")),"")</f>
        <v/>
      </c>
      <c r="AT122" s="22" t="str">
        <f aca="false">IF(I122="Y",IF(J122="Y",C122,IF(J122="N",C122,"")),"")</f>
        <v/>
      </c>
    </row>
    <row r="123" customFormat="false" ht="12" hidden="false" customHeight="false" outlineLevel="0" collapsed="false">
      <c r="B123" s="21"/>
      <c r="C123" s="12"/>
      <c r="D123" s="12"/>
      <c r="E123" s="12"/>
      <c r="F123" s="12"/>
      <c r="G123" s="33"/>
      <c r="H123" s="34"/>
      <c r="I123" s="35"/>
      <c r="J123" s="36"/>
      <c r="K123" s="26"/>
      <c r="L123" s="37" t="n">
        <f aca="false">IF(I123="N",IF(J123="Y",G123*H123,IF(J123="P",0,IF(J123="R",G123,0))),IF(J123="Y",G123*H123-G123,IF(J123="P",0,IF(J123="R",0,0))))</f>
        <v>0</v>
      </c>
      <c r="M123" s="37" t="n">
        <f aca="false">IF(I123="N",IF(J123="Y",G123*H123-G123,IF(J123="P",0,IF(J123="R",0,-G123))),IF(J123="Y",G123*H123-G123,IF(J123="P",0,IF(J123="R",0,0))))</f>
        <v>0</v>
      </c>
      <c r="AC123" s="22" t="str">
        <f aca="false">IF($C123&lt;&gt;"",IF(AC$4&lt;&gt;"",IF($C123=AC$4,AC122+$M123,AC122),""),"")</f>
        <v/>
      </c>
      <c r="AD123" s="22" t="str">
        <f aca="false">IF($C123&lt;&gt;"",IF(AD$4&lt;&gt;"",IF($C123=AD$4,AD122+$M123,AD122),""),"")</f>
        <v/>
      </c>
      <c r="AE123" s="22" t="str">
        <f aca="false">IF($C123&lt;&gt;"",IF(AE$4&lt;&gt;"",IF($C123=AE$4,AE122+$M123,AE122),""),"")</f>
        <v/>
      </c>
      <c r="AF123" s="22" t="str">
        <f aca="false">IF($C123&lt;&gt;"",IF(AF$4&lt;&gt;"",IF($C123=AF$4,AF122+$M123,AF122),""),"")</f>
        <v/>
      </c>
      <c r="AG123" s="22" t="str">
        <f aca="false">IF($C123&lt;&gt;"",IF(AG$4&lt;&gt;"",IF($C123=AG$4,AG122+$M123,AG122),""),"")</f>
        <v/>
      </c>
      <c r="AH123" s="22" t="str">
        <f aca="false">IF($C123&lt;&gt;"",IF(AH$4&lt;&gt;"",IF($C123=AH$4,AH122+$M123,AH122),""),"")</f>
        <v/>
      </c>
      <c r="AI123" s="22" t="str">
        <f aca="false">IF($C123&lt;&gt;"",IF(AI$4&lt;&gt;"",IF($C123=AI$4,AI122+$M123,AI122),""),"")</f>
        <v/>
      </c>
      <c r="AJ123" s="22" t="str">
        <f aca="false">IF($C123&lt;&gt;"",IF(AJ$4&lt;&gt;"",IF($C123=AJ$4,AJ122+$M123,AJ122),""),"")</f>
        <v/>
      </c>
      <c r="AK123" s="22" t="str">
        <f aca="false">IF($C123&lt;&gt;"",IF(AK$4&lt;&gt;"",IF($C123=AK$4,AK122+$M123,AK122),""),"")</f>
        <v/>
      </c>
      <c r="AL123" s="22" t="str">
        <f aca="false">IF($C123&lt;&gt;"",IF(AL$4&lt;&gt;"",IF($C123=AL$4,AL122+$M123,AL122),""),"")</f>
        <v/>
      </c>
      <c r="AM123" s="22" t="str">
        <f aca="false">IF($C123&lt;&gt;"",IF(AM$4&lt;&gt;"",IF($C123=AM$4,AM122+$M123,AM122),""),"")</f>
        <v/>
      </c>
      <c r="AN123" s="38" t="str">
        <f aca="false">IF($C123&lt;&gt;"",IF(AN$4&lt;&gt;"",IF($C123=AN$4,AN122+$M123,AN122),""),"")</f>
        <v/>
      </c>
      <c r="AO123" s="41" t="str">
        <f aca="false">IF(C123&lt;&gt;"",AO122+M123,"")</f>
        <v/>
      </c>
      <c r="AP123" s="40" t="n">
        <f aca="false">IF(I123="Y",G123*H123-G123,G123*H123)</f>
        <v>0</v>
      </c>
      <c r="AQ123" s="22" t="str">
        <f aca="false">IF(J123="P",G123,"")</f>
        <v/>
      </c>
      <c r="AR123" s="22" t="str">
        <f aca="false">IF(J123="P",C123,"")</f>
        <v/>
      </c>
      <c r="AS123" s="22" t="str">
        <f aca="false">IF(I123="Y",IF(J123="Y",G123,IF(J123="N",G123,"")),"")</f>
        <v/>
      </c>
      <c r="AT123" s="22" t="str">
        <f aca="false">IF(I123="Y",IF(J123="Y",C123,IF(J123="N",C123,"")),"")</f>
        <v/>
      </c>
    </row>
    <row r="124" customFormat="false" ht="12" hidden="false" customHeight="false" outlineLevel="0" collapsed="false">
      <c r="B124" s="21"/>
      <c r="C124" s="12"/>
      <c r="D124" s="12"/>
      <c r="E124" s="12"/>
      <c r="F124" s="12"/>
      <c r="G124" s="33"/>
      <c r="H124" s="34"/>
      <c r="I124" s="35"/>
      <c r="J124" s="36"/>
      <c r="K124" s="26"/>
      <c r="L124" s="37" t="n">
        <f aca="false">IF(I124="N",IF(J124="Y",G124*H124,IF(J124="P",0,IF(J124="R",G124,0))),IF(J124="Y",G124*H124-G124,IF(J124="P",0,IF(J124="R",0,0))))</f>
        <v>0</v>
      </c>
      <c r="M124" s="37" t="n">
        <f aca="false">IF(I124="N",IF(J124="Y",G124*H124-G124,IF(J124="P",0,IF(J124="R",0,-G124))),IF(J124="Y",G124*H124-G124,IF(J124="P",0,IF(J124="R",0,0))))</f>
        <v>0</v>
      </c>
      <c r="AC124" s="22" t="str">
        <f aca="false">IF($C124&lt;&gt;"",IF(AC$4&lt;&gt;"",IF($C124=AC$4,AC123+$M124,AC123),""),"")</f>
        <v/>
      </c>
      <c r="AD124" s="22" t="str">
        <f aca="false">IF($C124&lt;&gt;"",IF(AD$4&lt;&gt;"",IF($C124=AD$4,AD123+$M124,AD123),""),"")</f>
        <v/>
      </c>
      <c r="AE124" s="22" t="str">
        <f aca="false">IF($C124&lt;&gt;"",IF(AE$4&lt;&gt;"",IF($C124=AE$4,AE123+$M124,AE123),""),"")</f>
        <v/>
      </c>
      <c r="AF124" s="22" t="str">
        <f aca="false">IF($C124&lt;&gt;"",IF(AF$4&lt;&gt;"",IF($C124=AF$4,AF123+$M124,AF123),""),"")</f>
        <v/>
      </c>
      <c r="AG124" s="22" t="str">
        <f aca="false">IF($C124&lt;&gt;"",IF(AG$4&lt;&gt;"",IF($C124=AG$4,AG123+$M124,AG123),""),"")</f>
        <v/>
      </c>
      <c r="AH124" s="22" t="str">
        <f aca="false">IF($C124&lt;&gt;"",IF(AH$4&lt;&gt;"",IF($C124=AH$4,AH123+$M124,AH123),""),"")</f>
        <v/>
      </c>
      <c r="AI124" s="22" t="str">
        <f aca="false">IF($C124&lt;&gt;"",IF(AI$4&lt;&gt;"",IF($C124=AI$4,AI123+$M124,AI123),""),"")</f>
        <v/>
      </c>
      <c r="AJ124" s="22" t="str">
        <f aca="false">IF($C124&lt;&gt;"",IF(AJ$4&lt;&gt;"",IF($C124=AJ$4,AJ123+$M124,AJ123),""),"")</f>
        <v/>
      </c>
      <c r="AK124" s="22" t="str">
        <f aca="false">IF($C124&lt;&gt;"",IF(AK$4&lt;&gt;"",IF($C124=AK$4,AK123+$M124,AK123),""),"")</f>
        <v/>
      </c>
      <c r="AL124" s="22" t="str">
        <f aca="false">IF($C124&lt;&gt;"",IF(AL$4&lt;&gt;"",IF($C124=AL$4,AL123+$M124,AL123),""),"")</f>
        <v/>
      </c>
      <c r="AM124" s="22" t="str">
        <f aca="false">IF($C124&lt;&gt;"",IF(AM$4&lt;&gt;"",IF($C124=AM$4,AM123+$M124,AM123),""),"")</f>
        <v/>
      </c>
      <c r="AN124" s="38" t="str">
        <f aca="false">IF($C124&lt;&gt;"",IF(AN$4&lt;&gt;"",IF($C124=AN$4,AN123+$M124,AN123),""),"")</f>
        <v/>
      </c>
      <c r="AO124" s="41" t="str">
        <f aca="false">IF(C124&lt;&gt;"",AO123+M124,"")</f>
        <v/>
      </c>
      <c r="AP124" s="40" t="n">
        <f aca="false">IF(I124="Y",G124*H124-G124,G124*H124)</f>
        <v>0</v>
      </c>
      <c r="AQ124" s="22" t="str">
        <f aca="false">IF(J124="P",G124,"")</f>
        <v/>
      </c>
      <c r="AR124" s="22" t="str">
        <f aca="false">IF(J124="P",C124,"")</f>
        <v/>
      </c>
      <c r="AS124" s="22" t="str">
        <f aca="false">IF(I124="Y",IF(J124="Y",G124,IF(J124="N",G124,"")),"")</f>
        <v/>
      </c>
      <c r="AT124" s="22" t="str">
        <f aca="false">IF(I124="Y",IF(J124="Y",C124,IF(J124="N",C124,"")),"")</f>
        <v/>
      </c>
    </row>
    <row r="125" customFormat="false" ht="12" hidden="false" customHeight="false" outlineLevel="0" collapsed="false">
      <c r="B125" s="21"/>
      <c r="C125" s="12"/>
      <c r="D125" s="12"/>
      <c r="E125" s="12"/>
      <c r="F125" s="12"/>
      <c r="G125" s="33"/>
      <c r="H125" s="34"/>
      <c r="I125" s="35"/>
      <c r="J125" s="36"/>
      <c r="K125" s="26"/>
      <c r="L125" s="37" t="n">
        <f aca="false">IF(I125="N",IF(J125="Y",G125*H125,IF(J125="P",0,IF(J125="R",G125,0))),IF(J125="Y",G125*H125-G125,IF(J125="P",0,IF(J125="R",0,0))))</f>
        <v>0</v>
      </c>
      <c r="M125" s="37" t="n">
        <f aca="false">IF(I125="N",IF(J125="Y",G125*H125-G125,IF(J125="P",0,IF(J125="R",0,-G125))),IF(J125="Y",G125*H125-G125,IF(J125="P",0,IF(J125="R",0,0))))</f>
        <v>0</v>
      </c>
      <c r="AC125" s="22" t="str">
        <f aca="false">IF($C125&lt;&gt;"",IF(AC$4&lt;&gt;"",IF($C125=AC$4,AC124+$M125,AC124),""),"")</f>
        <v/>
      </c>
      <c r="AD125" s="22" t="str">
        <f aca="false">IF($C125&lt;&gt;"",IF(AD$4&lt;&gt;"",IF($C125=AD$4,AD124+$M125,AD124),""),"")</f>
        <v/>
      </c>
      <c r="AE125" s="22" t="str">
        <f aca="false">IF($C125&lt;&gt;"",IF(AE$4&lt;&gt;"",IF($C125=AE$4,AE124+$M125,AE124),""),"")</f>
        <v/>
      </c>
      <c r="AF125" s="22" t="str">
        <f aca="false">IF($C125&lt;&gt;"",IF(AF$4&lt;&gt;"",IF($C125=AF$4,AF124+$M125,AF124),""),"")</f>
        <v/>
      </c>
      <c r="AG125" s="22" t="str">
        <f aca="false">IF($C125&lt;&gt;"",IF(AG$4&lt;&gt;"",IF($C125=AG$4,AG124+$M125,AG124),""),"")</f>
        <v/>
      </c>
      <c r="AH125" s="22" t="str">
        <f aca="false">IF($C125&lt;&gt;"",IF(AH$4&lt;&gt;"",IF($C125=AH$4,AH124+$M125,AH124),""),"")</f>
        <v/>
      </c>
      <c r="AI125" s="22" t="str">
        <f aca="false">IF($C125&lt;&gt;"",IF(AI$4&lt;&gt;"",IF($C125=AI$4,AI124+$M125,AI124),""),"")</f>
        <v/>
      </c>
      <c r="AJ125" s="22" t="str">
        <f aca="false">IF($C125&lt;&gt;"",IF(AJ$4&lt;&gt;"",IF($C125=AJ$4,AJ124+$M125,AJ124),""),"")</f>
        <v/>
      </c>
      <c r="AK125" s="22" t="str">
        <f aca="false">IF($C125&lt;&gt;"",IF(AK$4&lt;&gt;"",IF($C125=AK$4,AK124+$M125,AK124),""),"")</f>
        <v/>
      </c>
      <c r="AL125" s="22" t="str">
        <f aca="false">IF($C125&lt;&gt;"",IF(AL$4&lt;&gt;"",IF($C125=AL$4,AL124+$M125,AL124),""),"")</f>
        <v/>
      </c>
      <c r="AM125" s="22" t="str">
        <f aca="false">IF($C125&lt;&gt;"",IF(AM$4&lt;&gt;"",IF($C125=AM$4,AM124+$M125,AM124),""),"")</f>
        <v/>
      </c>
      <c r="AN125" s="38" t="str">
        <f aca="false">IF($C125&lt;&gt;"",IF(AN$4&lt;&gt;"",IF($C125=AN$4,AN124+$M125,AN124),""),"")</f>
        <v/>
      </c>
      <c r="AO125" s="41" t="str">
        <f aca="false">IF(C125&lt;&gt;"",AO124+M125,"")</f>
        <v/>
      </c>
      <c r="AP125" s="40" t="n">
        <f aca="false">IF(I125="Y",G125*H125-G125,G125*H125)</f>
        <v>0</v>
      </c>
      <c r="AQ125" s="22" t="str">
        <f aca="false">IF(J125="P",G125,"")</f>
        <v/>
      </c>
      <c r="AR125" s="22" t="str">
        <f aca="false">IF(J125="P",C125,"")</f>
        <v/>
      </c>
      <c r="AS125" s="22" t="str">
        <f aca="false">IF(I125="Y",IF(J125="Y",G125,IF(J125="N",G125,"")),"")</f>
        <v/>
      </c>
      <c r="AT125" s="22" t="str">
        <f aca="false">IF(I125="Y",IF(J125="Y",C125,IF(J125="N",C125,"")),"")</f>
        <v/>
      </c>
    </row>
    <row r="126" customFormat="false" ht="12" hidden="false" customHeight="false" outlineLevel="0" collapsed="false">
      <c r="B126" s="21"/>
      <c r="C126" s="12"/>
      <c r="D126" s="12"/>
      <c r="E126" s="12"/>
      <c r="F126" s="12"/>
      <c r="G126" s="33"/>
      <c r="H126" s="34"/>
      <c r="I126" s="35"/>
      <c r="J126" s="36"/>
      <c r="K126" s="26"/>
      <c r="L126" s="37" t="n">
        <f aca="false">IF(I126="N",IF(J126="Y",G126*H126,IF(J126="P",0,IF(J126="R",G126,0))),IF(J126="Y",G126*H126-G126,IF(J126="P",0,IF(J126="R",0,0))))</f>
        <v>0</v>
      </c>
      <c r="M126" s="37" t="n">
        <f aca="false">IF(I126="N",IF(J126="Y",G126*H126-G126,IF(J126="P",0,IF(J126="R",0,-G126))),IF(J126="Y",G126*H126-G126,IF(J126="P",0,IF(J126="R",0,0))))</f>
        <v>0</v>
      </c>
      <c r="AC126" s="22" t="str">
        <f aca="false">IF($C126&lt;&gt;"",IF(AC$4&lt;&gt;"",IF($C126=AC$4,AC125+$M126,AC125),""),"")</f>
        <v/>
      </c>
      <c r="AD126" s="22" t="str">
        <f aca="false">IF($C126&lt;&gt;"",IF(AD$4&lt;&gt;"",IF($C126=AD$4,AD125+$M126,AD125),""),"")</f>
        <v/>
      </c>
      <c r="AE126" s="22" t="str">
        <f aca="false">IF($C126&lt;&gt;"",IF(AE$4&lt;&gt;"",IF($C126=AE$4,AE125+$M126,AE125),""),"")</f>
        <v/>
      </c>
      <c r="AF126" s="22" t="str">
        <f aca="false">IF($C126&lt;&gt;"",IF(AF$4&lt;&gt;"",IF($C126=AF$4,AF125+$M126,AF125),""),"")</f>
        <v/>
      </c>
      <c r="AG126" s="22" t="str">
        <f aca="false">IF($C126&lt;&gt;"",IF(AG$4&lt;&gt;"",IF($C126=AG$4,AG125+$M126,AG125),""),"")</f>
        <v/>
      </c>
      <c r="AH126" s="22" t="str">
        <f aca="false">IF($C126&lt;&gt;"",IF(AH$4&lt;&gt;"",IF($C126=AH$4,AH125+$M126,AH125),""),"")</f>
        <v/>
      </c>
      <c r="AI126" s="22" t="str">
        <f aca="false">IF($C126&lt;&gt;"",IF(AI$4&lt;&gt;"",IF($C126=AI$4,AI125+$M126,AI125),""),"")</f>
        <v/>
      </c>
      <c r="AJ126" s="22" t="str">
        <f aca="false">IF($C126&lt;&gt;"",IF(AJ$4&lt;&gt;"",IF($C126=AJ$4,AJ125+$M126,AJ125),""),"")</f>
        <v/>
      </c>
      <c r="AK126" s="22" t="str">
        <f aca="false">IF($C126&lt;&gt;"",IF(AK$4&lt;&gt;"",IF($C126=AK$4,AK125+$M126,AK125),""),"")</f>
        <v/>
      </c>
      <c r="AL126" s="22" t="str">
        <f aca="false">IF($C126&lt;&gt;"",IF(AL$4&lt;&gt;"",IF($C126=AL$4,AL125+$M126,AL125),""),"")</f>
        <v/>
      </c>
      <c r="AM126" s="22" t="str">
        <f aca="false">IF($C126&lt;&gt;"",IF(AM$4&lt;&gt;"",IF($C126=AM$4,AM125+$M126,AM125),""),"")</f>
        <v/>
      </c>
      <c r="AN126" s="38" t="str">
        <f aca="false">IF($C126&lt;&gt;"",IF(AN$4&lt;&gt;"",IF($C126=AN$4,AN125+$M126,AN125),""),"")</f>
        <v/>
      </c>
      <c r="AO126" s="41" t="str">
        <f aca="false">IF(C126&lt;&gt;"",AO125+M126,"")</f>
        <v/>
      </c>
      <c r="AP126" s="40" t="n">
        <f aca="false">IF(I126="Y",G126*H126-G126,G126*H126)</f>
        <v>0</v>
      </c>
      <c r="AQ126" s="22" t="str">
        <f aca="false">IF(J126="P",G126,"")</f>
        <v/>
      </c>
      <c r="AR126" s="22" t="str">
        <f aca="false">IF(J126="P",C126,"")</f>
        <v/>
      </c>
      <c r="AS126" s="22" t="str">
        <f aca="false">IF(I126="Y",IF(J126="Y",G126,IF(J126="N",G126,"")),"")</f>
        <v/>
      </c>
      <c r="AT126" s="22" t="str">
        <f aca="false">IF(I126="Y",IF(J126="Y",C126,IF(J126="N",C126,"")),"")</f>
        <v/>
      </c>
    </row>
    <row r="127" customFormat="false" ht="12" hidden="false" customHeight="false" outlineLevel="0" collapsed="false">
      <c r="B127" s="21"/>
      <c r="C127" s="12"/>
      <c r="D127" s="12"/>
      <c r="E127" s="12"/>
      <c r="F127" s="12"/>
      <c r="G127" s="33"/>
      <c r="H127" s="34"/>
      <c r="I127" s="45"/>
      <c r="J127" s="36"/>
      <c r="K127" s="26"/>
      <c r="L127" s="37" t="n">
        <f aca="false">IF(I127="N",IF(J127="Y",G127*H127,IF(J127="P",0,IF(J127="R",G127,0))),IF(J127="Y",G127*H127-G127,IF(J127="P",0,IF(J127="R",0,0))))</f>
        <v>0</v>
      </c>
      <c r="M127" s="37" t="n">
        <f aca="false">IF(I127="N",IF(J127="Y",G127*H127-G127,IF(J127="P",0,IF(J127="R",0,-G127))),IF(J127="Y",G127*H127-G127,IF(J127="P",0,IF(J127="R",0,0))))</f>
        <v>0</v>
      </c>
      <c r="AC127" s="22" t="str">
        <f aca="false">IF($C127&lt;&gt;"",IF(AC$4&lt;&gt;"",IF($C127=AC$4,AC126+$M127,AC126),""),"")</f>
        <v/>
      </c>
      <c r="AD127" s="22" t="str">
        <f aca="false">IF($C127&lt;&gt;"",IF(AD$4&lt;&gt;"",IF($C127=AD$4,AD126+$M127,AD126),""),"")</f>
        <v/>
      </c>
      <c r="AE127" s="22" t="str">
        <f aca="false">IF($C127&lt;&gt;"",IF(AE$4&lt;&gt;"",IF($C127=AE$4,AE126+$M127,AE126),""),"")</f>
        <v/>
      </c>
      <c r="AF127" s="22" t="str">
        <f aca="false">IF($C127&lt;&gt;"",IF(AF$4&lt;&gt;"",IF($C127=AF$4,AF126+$M127,AF126),""),"")</f>
        <v/>
      </c>
      <c r="AG127" s="22" t="str">
        <f aca="false">IF($C127&lt;&gt;"",IF(AG$4&lt;&gt;"",IF($C127=AG$4,AG126+$M127,AG126),""),"")</f>
        <v/>
      </c>
      <c r="AH127" s="22" t="str">
        <f aca="false">IF($C127&lt;&gt;"",IF(AH$4&lt;&gt;"",IF($C127=AH$4,AH126+$M127,AH126),""),"")</f>
        <v/>
      </c>
      <c r="AI127" s="22" t="str">
        <f aca="false">IF($C127&lt;&gt;"",IF(AI$4&lt;&gt;"",IF($C127=AI$4,AI126+$M127,AI126),""),"")</f>
        <v/>
      </c>
      <c r="AJ127" s="22" t="str">
        <f aca="false">IF($C127&lt;&gt;"",IF(AJ$4&lt;&gt;"",IF($C127=AJ$4,AJ126+$M127,AJ126),""),"")</f>
        <v/>
      </c>
      <c r="AK127" s="22" t="str">
        <f aca="false">IF($C127&lt;&gt;"",IF(AK$4&lt;&gt;"",IF($C127=AK$4,AK126+$M127,AK126),""),"")</f>
        <v/>
      </c>
      <c r="AL127" s="22" t="str">
        <f aca="false">IF($C127&lt;&gt;"",IF(AL$4&lt;&gt;"",IF($C127=AL$4,AL126+$M127,AL126),""),"")</f>
        <v/>
      </c>
      <c r="AM127" s="22" t="str">
        <f aca="false">IF($C127&lt;&gt;"",IF(AM$4&lt;&gt;"",IF($C127=AM$4,AM126+$M127,AM126),""),"")</f>
        <v/>
      </c>
      <c r="AN127" s="38" t="str">
        <f aca="false">IF($C127&lt;&gt;"",IF(AN$4&lt;&gt;"",IF($C127=AN$4,AN126+$M127,AN126),""),"")</f>
        <v/>
      </c>
      <c r="AO127" s="41" t="str">
        <f aca="false">IF(C127&lt;&gt;"",AO126+M127,"")</f>
        <v/>
      </c>
      <c r="AP127" s="40" t="n">
        <f aca="false">IF(I127="Y",G127*H127-G127,G127*H127)</f>
        <v>0</v>
      </c>
      <c r="AQ127" s="22" t="str">
        <f aca="false">IF(J127="P",G127,"")</f>
        <v/>
      </c>
      <c r="AR127" s="22" t="str">
        <f aca="false">IF(J127="P",C127,"")</f>
        <v/>
      </c>
      <c r="AS127" s="22" t="str">
        <f aca="false">IF(I127="Y",IF(J127="Y",G127,IF(J127="N",G127,"")),"")</f>
        <v/>
      </c>
      <c r="AT127" s="22" t="str">
        <f aca="false">IF(I127="Y",IF(J127="Y",C127,IF(J127="N",C127,"")),"")</f>
        <v/>
      </c>
    </row>
    <row r="128" customFormat="false" ht="12" hidden="false" customHeight="false" outlineLevel="0" collapsed="false">
      <c r="B128" s="21"/>
      <c r="C128" s="12"/>
      <c r="D128" s="12"/>
      <c r="E128" s="12"/>
      <c r="F128" s="12"/>
      <c r="G128" s="33"/>
      <c r="H128" s="34"/>
      <c r="I128" s="35"/>
      <c r="J128" s="36"/>
      <c r="K128" s="26"/>
      <c r="L128" s="37" t="n">
        <f aca="false">IF(I128="N",IF(J128="Y",G128*H128,IF(J128="P",0,IF(J128="R",G128,0))),IF(J128="Y",G128*H128-G128,IF(J128="P",0,IF(J128="R",0,0))))</f>
        <v>0</v>
      </c>
      <c r="M128" s="37" t="n">
        <f aca="false">IF(I128="N",IF(J128="Y",G128*H128-G128,IF(J128="P",0,IF(J128="R",0,-G128))),IF(J128="Y",G128*H128-G128,IF(J128="P",0,IF(J128="R",0,0))))</f>
        <v>0</v>
      </c>
      <c r="AC128" s="22" t="str">
        <f aca="false">IF($C128&lt;&gt;"",IF(AC$4&lt;&gt;"",IF($C128=AC$4,AC127+$M128,AC127),""),"")</f>
        <v/>
      </c>
      <c r="AD128" s="22" t="str">
        <f aca="false">IF($C128&lt;&gt;"",IF(AD$4&lt;&gt;"",IF($C128=AD$4,AD127+$M128,AD127),""),"")</f>
        <v/>
      </c>
      <c r="AE128" s="22" t="str">
        <f aca="false">IF($C128&lt;&gt;"",IF(AE$4&lt;&gt;"",IF($C128=AE$4,AE127+$M128,AE127),""),"")</f>
        <v/>
      </c>
      <c r="AF128" s="22" t="str">
        <f aca="false">IF($C128&lt;&gt;"",IF(AF$4&lt;&gt;"",IF($C128=AF$4,AF127+$M128,AF127),""),"")</f>
        <v/>
      </c>
      <c r="AG128" s="22" t="str">
        <f aca="false">IF($C128&lt;&gt;"",IF(AG$4&lt;&gt;"",IF($C128=AG$4,AG127+$M128,AG127),""),"")</f>
        <v/>
      </c>
      <c r="AH128" s="22" t="str">
        <f aca="false">IF($C128&lt;&gt;"",IF(AH$4&lt;&gt;"",IF($C128=AH$4,AH127+$M128,AH127),""),"")</f>
        <v/>
      </c>
      <c r="AI128" s="22" t="str">
        <f aca="false">IF($C128&lt;&gt;"",IF(AI$4&lt;&gt;"",IF($C128=AI$4,AI127+$M128,AI127),""),"")</f>
        <v/>
      </c>
      <c r="AJ128" s="22" t="str">
        <f aca="false">IF($C128&lt;&gt;"",IF(AJ$4&lt;&gt;"",IF($C128=AJ$4,AJ127+$M128,AJ127),""),"")</f>
        <v/>
      </c>
      <c r="AK128" s="22" t="str">
        <f aca="false">IF($C128&lt;&gt;"",IF(AK$4&lt;&gt;"",IF($C128=AK$4,AK127+$M128,AK127),""),"")</f>
        <v/>
      </c>
      <c r="AL128" s="22" t="str">
        <f aca="false">IF($C128&lt;&gt;"",IF(AL$4&lt;&gt;"",IF($C128=AL$4,AL127+$M128,AL127),""),"")</f>
        <v/>
      </c>
      <c r="AM128" s="22" t="str">
        <f aca="false">IF($C128&lt;&gt;"",IF(AM$4&lt;&gt;"",IF($C128=AM$4,AM127+$M128,AM127),""),"")</f>
        <v/>
      </c>
      <c r="AN128" s="38" t="str">
        <f aca="false">IF($C128&lt;&gt;"",IF(AN$4&lt;&gt;"",IF($C128=AN$4,AN127+$M128,AN127),""),"")</f>
        <v/>
      </c>
      <c r="AO128" s="41" t="str">
        <f aca="false">IF(C128&lt;&gt;"",AO127+M128,"")</f>
        <v/>
      </c>
      <c r="AP128" s="40" t="n">
        <f aca="false">IF(I128="Y",G128*H128-G128,G128*H128)</f>
        <v>0</v>
      </c>
      <c r="AQ128" s="22" t="str">
        <f aca="false">IF(J128="P",G128,"")</f>
        <v/>
      </c>
      <c r="AR128" s="22" t="str">
        <f aca="false">IF(J128="P",C128,"")</f>
        <v/>
      </c>
      <c r="AS128" s="22" t="str">
        <f aca="false">IF(I128="Y",IF(J128="Y",G128,IF(J128="N",G128,"")),"")</f>
        <v/>
      </c>
      <c r="AT128" s="22" t="str">
        <f aca="false">IF(I128="Y",IF(J128="Y",C128,IF(J128="N",C128,"")),"")</f>
        <v/>
      </c>
    </row>
    <row r="129" customFormat="false" ht="12" hidden="false" customHeight="false" outlineLevel="0" collapsed="false">
      <c r="B129" s="21"/>
      <c r="C129" s="12"/>
      <c r="D129" s="12"/>
      <c r="E129" s="12"/>
      <c r="F129" s="12"/>
      <c r="G129" s="33"/>
      <c r="H129" s="34"/>
      <c r="I129" s="35"/>
      <c r="J129" s="36"/>
      <c r="K129" s="26"/>
      <c r="L129" s="37" t="n">
        <f aca="false">IF(I129="N",IF(J129="Y",G129*H129,IF(J129="P",0,IF(J129="R",G129,0))),IF(J129="Y",G129*H129-G129,IF(J129="P",0,IF(J129="R",0,0))))</f>
        <v>0</v>
      </c>
      <c r="M129" s="37" t="n">
        <f aca="false">IF(I129="N",IF(J129="Y",G129*H129-G129,IF(J129="P",0,IF(J129="R",0,-G129))),IF(J129="Y",G129*H129-G129,IF(J129="P",0,IF(J129="R",0,0))))</f>
        <v>0</v>
      </c>
      <c r="AC129" s="22" t="str">
        <f aca="false">IF($C129&lt;&gt;"",IF(AC$4&lt;&gt;"",IF($C129=AC$4,AC128+$M129,AC128),""),"")</f>
        <v/>
      </c>
      <c r="AD129" s="22" t="str">
        <f aca="false">IF($C129&lt;&gt;"",IF(AD$4&lt;&gt;"",IF($C129=AD$4,AD128+$M129,AD128),""),"")</f>
        <v/>
      </c>
      <c r="AE129" s="22" t="str">
        <f aca="false">IF($C129&lt;&gt;"",IF(AE$4&lt;&gt;"",IF($C129=AE$4,AE128+$M129,AE128),""),"")</f>
        <v/>
      </c>
      <c r="AF129" s="22" t="str">
        <f aca="false">IF($C129&lt;&gt;"",IF(AF$4&lt;&gt;"",IF($C129=AF$4,AF128+$M129,AF128),""),"")</f>
        <v/>
      </c>
      <c r="AG129" s="22" t="str">
        <f aca="false">IF($C129&lt;&gt;"",IF(AG$4&lt;&gt;"",IF($C129=AG$4,AG128+$M129,AG128),""),"")</f>
        <v/>
      </c>
      <c r="AH129" s="22" t="str">
        <f aca="false">IF($C129&lt;&gt;"",IF(AH$4&lt;&gt;"",IF($C129=AH$4,AH128+$M129,AH128),""),"")</f>
        <v/>
      </c>
      <c r="AI129" s="22" t="str">
        <f aca="false">IF($C129&lt;&gt;"",IF(AI$4&lt;&gt;"",IF($C129=AI$4,AI128+$M129,AI128),""),"")</f>
        <v/>
      </c>
      <c r="AJ129" s="22" t="str">
        <f aca="false">IF($C129&lt;&gt;"",IF(AJ$4&lt;&gt;"",IF($C129=AJ$4,AJ128+$M129,AJ128),""),"")</f>
        <v/>
      </c>
      <c r="AK129" s="22" t="str">
        <f aca="false">IF($C129&lt;&gt;"",IF(AK$4&lt;&gt;"",IF($C129=AK$4,AK128+$M129,AK128),""),"")</f>
        <v/>
      </c>
      <c r="AL129" s="22" t="str">
        <f aca="false">IF($C129&lt;&gt;"",IF(AL$4&lt;&gt;"",IF($C129=AL$4,AL128+$M129,AL128),""),"")</f>
        <v/>
      </c>
      <c r="AM129" s="22" t="str">
        <f aca="false">IF($C129&lt;&gt;"",IF(AM$4&lt;&gt;"",IF($C129=AM$4,AM128+$M129,AM128),""),"")</f>
        <v/>
      </c>
      <c r="AN129" s="38" t="str">
        <f aca="false">IF($C129&lt;&gt;"",IF(AN$4&lt;&gt;"",IF($C129=AN$4,AN128+$M129,AN128),""),"")</f>
        <v/>
      </c>
      <c r="AO129" s="41" t="str">
        <f aca="false">IF(C129&lt;&gt;"",AO128+M129,"")</f>
        <v/>
      </c>
      <c r="AP129" s="40" t="n">
        <f aca="false">IF(I129="Y",G129*H129-G129,G129*H129)</f>
        <v>0</v>
      </c>
      <c r="AQ129" s="22" t="str">
        <f aca="false">IF(J129="P",G129,"")</f>
        <v/>
      </c>
      <c r="AR129" s="22" t="str">
        <f aca="false">IF(J129="P",C129,"")</f>
        <v/>
      </c>
      <c r="AS129" s="22" t="str">
        <f aca="false">IF(I129="Y",IF(J129="Y",G129,IF(J129="N",G129,"")),"")</f>
        <v/>
      </c>
      <c r="AT129" s="22" t="str">
        <f aca="false">IF(I129="Y",IF(J129="Y",C129,IF(J129="N",C129,"")),"")</f>
        <v/>
      </c>
    </row>
    <row r="130" customFormat="false" ht="12" hidden="false" customHeight="false" outlineLevel="0" collapsed="false">
      <c r="B130" s="21"/>
      <c r="C130" s="12"/>
      <c r="D130" s="12"/>
      <c r="E130" s="12"/>
      <c r="F130" s="12"/>
      <c r="G130" s="33"/>
      <c r="H130" s="34"/>
      <c r="I130" s="35"/>
      <c r="J130" s="36"/>
      <c r="K130" s="26"/>
      <c r="L130" s="37" t="n">
        <f aca="false">IF(I130="N",IF(J130="Y",G130*H130,IF(J130="P",0,IF(J130="R",G130,0))),IF(J130="Y",G130*H130-G130,IF(J130="P",0,IF(J130="R",0,0))))</f>
        <v>0</v>
      </c>
      <c r="M130" s="37" t="n">
        <f aca="false">IF(I130="N",IF(J130="Y",G130*H130-G130,IF(J130="P",0,IF(J130="R",0,-G130))),IF(J130="Y",G130*H130-G130,IF(J130="P",0,IF(J130="R",0,0))))</f>
        <v>0</v>
      </c>
      <c r="AC130" s="22" t="str">
        <f aca="false">IF($C130&lt;&gt;"",IF(AC$4&lt;&gt;"",IF($C130=AC$4,AC129+$M130,AC129),""),"")</f>
        <v/>
      </c>
      <c r="AD130" s="22" t="str">
        <f aca="false">IF($C130&lt;&gt;"",IF(AD$4&lt;&gt;"",IF($C130=AD$4,AD129+$M130,AD129),""),"")</f>
        <v/>
      </c>
      <c r="AE130" s="22" t="str">
        <f aca="false">IF($C130&lt;&gt;"",IF(AE$4&lt;&gt;"",IF($C130=AE$4,AE129+$M130,AE129),""),"")</f>
        <v/>
      </c>
      <c r="AF130" s="22" t="str">
        <f aca="false">IF($C130&lt;&gt;"",IF(AF$4&lt;&gt;"",IF($C130=AF$4,AF129+$M130,AF129),""),"")</f>
        <v/>
      </c>
      <c r="AG130" s="22" t="str">
        <f aca="false">IF($C130&lt;&gt;"",IF(AG$4&lt;&gt;"",IF($C130=AG$4,AG129+$M130,AG129),""),"")</f>
        <v/>
      </c>
      <c r="AH130" s="22" t="str">
        <f aca="false">IF($C130&lt;&gt;"",IF(AH$4&lt;&gt;"",IF($C130=AH$4,AH129+$M130,AH129),""),"")</f>
        <v/>
      </c>
      <c r="AI130" s="22" t="str">
        <f aca="false">IF($C130&lt;&gt;"",IF(AI$4&lt;&gt;"",IF($C130=AI$4,AI129+$M130,AI129),""),"")</f>
        <v/>
      </c>
      <c r="AJ130" s="22" t="str">
        <f aca="false">IF($C130&lt;&gt;"",IF(AJ$4&lt;&gt;"",IF($C130=AJ$4,AJ129+$M130,AJ129),""),"")</f>
        <v/>
      </c>
      <c r="AK130" s="22" t="str">
        <f aca="false">IF($C130&lt;&gt;"",IF(AK$4&lt;&gt;"",IF($C130=AK$4,AK129+$M130,AK129),""),"")</f>
        <v/>
      </c>
      <c r="AL130" s="22" t="str">
        <f aca="false">IF($C130&lt;&gt;"",IF(AL$4&lt;&gt;"",IF($C130=AL$4,AL129+$M130,AL129),""),"")</f>
        <v/>
      </c>
      <c r="AM130" s="22" t="str">
        <f aca="false">IF($C130&lt;&gt;"",IF(AM$4&lt;&gt;"",IF($C130=AM$4,AM129+$M130,AM129),""),"")</f>
        <v/>
      </c>
      <c r="AN130" s="38" t="str">
        <f aca="false">IF($C130&lt;&gt;"",IF(AN$4&lt;&gt;"",IF($C130=AN$4,AN129+$M130,AN129),""),"")</f>
        <v/>
      </c>
      <c r="AO130" s="41" t="str">
        <f aca="false">IF(C130&lt;&gt;"",AO129+M130,"")</f>
        <v/>
      </c>
      <c r="AP130" s="40" t="n">
        <f aca="false">IF(I130="Y",G130*H130-G130,G130*H130)</f>
        <v>0</v>
      </c>
      <c r="AQ130" s="22" t="str">
        <f aca="false">IF(J130="P",G130,"")</f>
        <v/>
      </c>
      <c r="AR130" s="22" t="str">
        <f aca="false">IF(J130="P",C130,"")</f>
        <v/>
      </c>
      <c r="AS130" s="22" t="str">
        <f aca="false">IF(I130="Y",IF(J130="Y",G130,IF(J130="N",G130,"")),"")</f>
        <v/>
      </c>
      <c r="AT130" s="22" t="str">
        <f aca="false">IF(I130="Y",IF(J130="Y",C130,IF(J130="N",C130,"")),"")</f>
        <v/>
      </c>
    </row>
    <row r="131" customFormat="false" ht="12" hidden="false" customHeight="false" outlineLevel="0" collapsed="false">
      <c r="B131" s="21"/>
      <c r="C131" s="12"/>
      <c r="D131" s="12"/>
      <c r="E131" s="12"/>
      <c r="F131" s="12"/>
      <c r="G131" s="33"/>
      <c r="H131" s="34"/>
      <c r="I131" s="35"/>
      <c r="J131" s="36"/>
      <c r="K131" s="26"/>
      <c r="L131" s="37" t="n">
        <f aca="false">IF(I131="N",IF(J131="Y",G131*H131,IF(J131="P",0,IF(J131="R",G131,0))),IF(J131="Y",G131*H131-G131,IF(J131="P",0,IF(J131="R",0,0))))</f>
        <v>0</v>
      </c>
      <c r="M131" s="37" t="n">
        <f aca="false">IF(I131="N",IF(J131="Y",G131*H131-G131,IF(J131="P",0,IF(J131="R",0,-G131))),IF(J131="Y",G131*H131-G131,IF(J131="P",0,IF(J131="R",0,0))))</f>
        <v>0</v>
      </c>
      <c r="AC131" s="22" t="str">
        <f aca="false">IF($C131&lt;&gt;"",IF(AC$4&lt;&gt;"",IF($C131=AC$4,AC130+$M131,AC130),""),"")</f>
        <v/>
      </c>
      <c r="AD131" s="22" t="str">
        <f aca="false">IF($C131&lt;&gt;"",IF(AD$4&lt;&gt;"",IF($C131=AD$4,AD130+$M131,AD130),""),"")</f>
        <v/>
      </c>
      <c r="AE131" s="22" t="str">
        <f aca="false">IF($C131&lt;&gt;"",IF(AE$4&lt;&gt;"",IF($C131=AE$4,AE130+$M131,AE130),""),"")</f>
        <v/>
      </c>
      <c r="AF131" s="22" t="str">
        <f aca="false">IF($C131&lt;&gt;"",IF(AF$4&lt;&gt;"",IF($C131=AF$4,AF130+$M131,AF130),""),"")</f>
        <v/>
      </c>
      <c r="AG131" s="22" t="str">
        <f aca="false">IF($C131&lt;&gt;"",IF(AG$4&lt;&gt;"",IF($C131=AG$4,AG130+$M131,AG130),""),"")</f>
        <v/>
      </c>
      <c r="AH131" s="22" t="str">
        <f aca="false">IF($C131&lt;&gt;"",IF(AH$4&lt;&gt;"",IF($C131=AH$4,AH130+$M131,AH130),""),"")</f>
        <v/>
      </c>
      <c r="AI131" s="22" t="str">
        <f aca="false">IF($C131&lt;&gt;"",IF(AI$4&lt;&gt;"",IF($C131=AI$4,AI130+$M131,AI130),""),"")</f>
        <v/>
      </c>
      <c r="AJ131" s="22" t="str">
        <f aca="false">IF($C131&lt;&gt;"",IF(AJ$4&lt;&gt;"",IF($C131=AJ$4,AJ130+$M131,AJ130),""),"")</f>
        <v/>
      </c>
      <c r="AK131" s="22" t="str">
        <f aca="false">IF($C131&lt;&gt;"",IF(AK$4&lt;&gt;"",IF($C131=AK$4,AK130+$M131,AK130),""),"")</f>
        <v/>
      </c>
      <c r="AL131" s="22" t="str">
        <f aca="false">IF($C131&lt;&gt;"",IF(AL$4&lt;&gt;"",IF($C131=AL$4,AL130+$M131,AL130),""),"")</f>
        <v/>
      </c>
      <c r="AM131" s="22" t="str">
        <f aca="false">IF($C131&lt;&gt;"",IF(AM$4&lt;&gt;"",IF($C131=AM$4,AM130+$M131,AM130),""),"")</f>
        <v/>
      </c>
      <c r="AN131" s="38" t="str">
        <f aca="false">IF($C131&lt;&gt;"",IF(AN$4&lt;&gt;"",IF($C131=AN$4,AN130+$M131,AN130),""),"")</f>
        <v/>
      </c>
      <c r="AO131" s="41" t="str">
        <f aca="false">IF(C131&lt;&gt;"",AO130+M131,"")</f>
        <v/>
      </c>
      <c r="AP131" s="40" t="n">
        <f aca="false">IF(I131="Y",G131*H131-G131,G131*H131)</f>
        <v>0</v>
      </c>
      <c r="AQ131" s="22" t="str">
        <f aca="false">IF(J131="P",G131,"")</f>
        <v/>
      </c>
      <c r="AR131" s="22" t="str">
        <f aca="false">IF(J131="P",C131,"")</f>
        <v/>
      </c>
      <c r="AS131" s="22" t="str">
        <f aca="false">IF(I131="Y",IF(J131="Y",G131,IF(J131="N",G131,"")),"")</f>
        <v/>
      </c>
      <c r="AT131" s="22" t="str">
        <f aca="false">IF(I131="Y",IF(J131="Y",C131,IF(J131="N",C131,"")),"")</f>
        <v/>
      </c>
    </row>
    <row r="132" customFormat="false" ht="12" hidden="false" customHeight="false" outlineLevel="0" collapsed="false">
      <c r="B132" s="21"/>
      <c r="C132" s="12"/>
      <c r="D132" s="12"/>
      <c r="E132" s="12"/>
      <c r="F132" s="12"/>
      <c r="G132" s="33"/>
      <c r="H132" s="34"/>
      <c r="I132" s="45"/>
      <c r="J132" s="36"/>
      <c r="K132" s="26"/>
      <c r="L132" s="37" t="n">
        <f aca="false">IF(I132="N",IF(J132="Y",G132*H132,IF(J132="P",0,IF(J132="R",G132,0))),IF(J132="Y",G132*H132-G132,IF(J132="P",0,IF(J132="R",0,0))))</f>
        <v>0</v>
      </c>
      <c r="M132" s="37" t="n">
        <f aca="false">IF(I132="N",IF(J132="Y",G132*H132-G132,IF(J132="P",0,IF(J132="R",0,-G132))),IF(J132="Y",G132*H132-G132,IF(J132="P",0,IF(J132="R",0,0))))</f>
        <v>0</v>
      </c>
      <c r="AC132" s="22" t="str">
        <f aca="false">IF($C132&lt;&gt;"",IF(AC$4&lt;&gt;"",IF($C132=AC$4,AC131+$M132,AC131),""),"")</f>
        <v/>
      </c>
      <c r="AD132" s="22" t="str">
        <f aca="false">IF($C132&lt;&gt;"",IF(AD$4&lt;&gt;"",IF($C132=AD$4,AD131+$M132,AD131),""),"")</f>
        <v/>
      </c>
      <c r="AE132" s="22" t="str">
        <f aca="false">IF($C132&lt;&gt;"",IF(AE$4&lt;&gt;"",IF($C132=AE$4,AE131+$M132,AE131),""),"")</f>
        <v/>
      </c>
      <c r="AF132" s="22" t="str">
        <f aca="false">IF($C132&lt;&gt;"",IF(AF$4&lt;&gt;"",IF($C132=AF$4,AF131+$M132,AF131),""),"")</f>
        <v/>
      </c>
      <c r="AG132" s="22" t="str">
        <f aca="false">IF($C132&lt;&gt;"",IF(AG$4&lt;&gt;"",IF($C132=AG$4,AG131+$M132,AG131),""),"")</f>
        <v/>
      </c>
      <c r="AH132" s="22" t="str">
        <f aca="false">IF($C132&lt;&gt;"",IF(AH$4&lt;&gt;"",IF($C132=AH$4,AH131+$M132,AH131),""),"")</f>
        <v/>
      </c>
      <c r="AI132" s="22" t="str">
        <f aca="false">IF($C132&lt;&gt;"",IF(AI$4&lt;&gt;"",IF($C132=AI$4,AI131+$M132,AI131),""),"")</f>
        <v/>
      </c>
      <c r="AJ132" s="22" t="str">
        <f aca="false">IF($C132&lt;&gt;"",IF(AJ$4&lt;&gt;"",IF($C132=AJ$4,AJ131+$M132,AJ131),""),"")</f>
        <v/>
      </c>
      <c r="AK132" s="22" t="str">
        <f aca="false">IF($C132&lt;&gt;"",IF(AK$4&lt;&gt;"",IF($C132=AK$4,AK131+$M132,AK131),""),"")</f>
        <v/>
      </c>
      <c r="AL132" s="22" t="str">
        <f aca="false">IF($C132&lt;&gt;"",IF(AL$4&lt;&gt;"",IF($C132=AL$4,AL131+$M132,AL131),""),"")</f>
        <v/>
      </c>
      <c r="AM132" s="22" t="str">
        <f aca="false">IF($C132&lt;&gt;"",IF(AM$4&lt;&gt;"",IF($C132=AM$4,AM131+$M132,AM131),""),"")</f>
        <v/>
      </c>
      <c r="AN132" s="38" t="str">
        <f aca="false">IF($C132&lt;&gt;"",IF(AN$4&lt;&gt;"",IF($C132=AN$4,AN131+$M132,AN131),""),"")</f>
        <v/>
      </c>
      <c r="AO132" s="41" t="str">
        <f aca="false">IF(C132&lt;&gt;"",AO131+M132,"")</f>
        <v/>
      </c>
      <c r="AP132" s="40" t="n">
        <f aca="false">IF(I132="Y",G132*H132-G132,G132*H132)</f>
        <v>0</v>
      </c>
      <c r="AQ132" s="22" t="str">
        <f aca="false">IF(J132="P",G132,"")</f>
        <v/>
      </c>
      <c r="AR132" s="22" t="str">
        <f aca="false">IF(J132="P",C132,"")</f>
        <v/>
      </c>
      <c r="AS132" s="22" t="str">
        <f aca="false">IF(I132="Y",IF(J132="Y",G132,IF(J132="N",G132,"")),"")</f>
        <v/>
      </c>
      <c r="AT132" s="22" t="str">
        <f aca="false">IF(I132="Y",IF(J132="Y",C132,IF(J132="N",C132,"")),"")</f>
        <v/>
      </c>
    </row>
    <row r="133" customFormat="false" ht="12" hidden="false" customHeight="false" outlineLevel="0" collapsed="false">
      <c r="B133" s="21"/>
      <c r="C133" s="12"/>
      <c r="D133" s="12"/>
      <c r="E133" s="12"/>
      <c r="F133" s="12"/>
      <c r="G133" s="33"/>
      <c r="H133" s="34"/>
      <c r="I133" s="35"/>
      <c r="J133" s="36"/>
      <c r="K133" s="26"/>
      <c r="L133" s="37" t="n">
        <f aca="false">IF(I133="N",IF(J133="Y",G133*H133,IF(J133="P",0,IF(J133="R",G133,0))),IF(J133="Y",G133*H133-G133,IF(J133="P",0,IF(J133="R",0,0))))</f>
        <v>0</v>
      </c>
      <c r="M133" s="37" t="n">
        <f aca="false">IF(I133="N",IF(J133="Y",G133*H133-G133,IF(J133="P",0,IF(J133="R",0,-G133))),IF(J133="Y",G133*H133-G133,IF(J133="P",0,IF(J133="R",0,0))))</f>
        <v>0</v>
      </c>
      <c r="AC133" s="22" t="str">
        <f aca="false">IF($C133&lt;&gt;"",IF(AC$4&lt;&gt;"",IF($C133=AC$4,AC132+$M133,AC132),""),"")</f>
        <v/>
      </c>
      <c r="AD133" s="22" t="str">
        <f aca="false">IF($C133&lt;&gt;"",IF(AD$4&lt;&gt;"",IF($C133=AD$4,AD132+$M133,AD132),""),"")</f>
        <v/>
      </c>
      <c r="AE133" s="22" t="str">
        <f aca="false">IF($C133&lt;&gt;"",IF(AE$4&lt;&gt;"",IF($C133=AE$4,AE132+$M133,AE132),""),"")</f>
        <v/>
      </c>
      <c r="AF133" s="22" t="str">
        <f aca="false">IF($C133&lt;&gt;"",IF(AF$4&lt;&gt;"",IF($C133=AF$4,AF132+$M133,AF132),""),"")</f>
        <v/>
      </c>
      <c r="AG133" s="22" t="str">
        <f aca="false">IF($C133&lt;&gt;"",IF(AG$4&lt;&gt;"",IF($C133=AG$4,AG132+$M133,AG132),""),"")</f>
        <v/>
      </c>
      <c r="AH133" s="22" t="str">
        <f aca="false">IF($C133&lt;&gt;"",IF(AH$4&lt;&gt;"",IF($C133=AH$4,AH132+$M133,AH132),""),"")</f>
        <v/>
      </c>
      <c r="AI133" s="22" t="str">
        <f aca="false">IF($C133&lt;&gt;"",IF(AI$4&lt;&gt;"",IF($C133=AI$4,AI132+$M133,AI132),""),"")</f>
        <v/>
      </c>
      <c r="AJ133" s="22" t="str">
        <f aca="false">IF($C133&lt;&gt;"",IF(AJ$4&lt;&gt;"",IF($C133=AJ$4,AJ132+$M133,AJ132),""),"")</f>
        <v/>
      </c>
      <c r="AK133" s="22" t="str">
        <f aca="false">IF($C133&lt;&gt;"",IF(AK$4&lt;&gt;"",IF($C133=AK$4,AK132+$M133,AK132),""),"")</f>
        <v/>
      </c>
      <c r="AL133" s="22" t="str">
        <f aca="false">IF($C133&lt;&gt;"",IF(AL$4&lt;&gt;"",IF($C133=AL$4,AL132+$M133,AL132),""),"")</f>
        <v/>
      </c>
      <c r="AM133" s="22" t="str">
        <f aca="false">IF($C133&lt;&gt;"",IF(AM$4&lt;&gt;"",IF($C133=AM$4,AM132+$M133,AM132),""),"")</f>
        <v/>
      </c>
      <c r="AN133" s="38" t="str">
        <f aca="false">IF($C133&lt;&gt;"",IF(AN$4&lt;&gt;"",IF($C133=AN$4,AN132+$M133,AN132),""),"")</f>
        <v/>
      </c>
      <c r="AO133" s="41" t="str">
        <f aca="false">IF(C133&lt;&gt;"",AO132+M133,"")</f>
        <v/>
      </c>
      <c r="AP133" s="40" t="n">
        <f aca="false">IF(I133="Y",G133*H133-G133,G133*H133)</f>
        <v>0</v>
      </c>
      <c r="AQ133" s="22" t="str">
        <f aca="false">IF(J133="P",G133,"")</f>
        <v/>
      </c>
      <c r="AR133" s="22" t="str">
        <f aca="false">IF(J133="P",C133,"")</f>
        <v/>
      </c>
      <c r="AS133" s="22" t="str">
        <f aca="false">IF(I133="Y",IF(J133="Y",G133,IF(J133="N",G133,"")),"")</f>
        <v/>
      </c>
      <c r="AT133" s="22" t="str">
        <f aca="false">IF(I133="Y",IF(J133="Y",C133,IF(J133="N",C133,"")),"")</f>
        <v/>
      </c>
    </row>
    <row r="134" customFormat="false" ht="12" hidden="false" customHeight="false" outlineLevel="0" collapsed="false">
      <c r="B134" s="21"/>
      <c r="C134" s="12"/>
      <c r="D134" s="12"/>
      <c r="E134" s="12"/>
      <c r="F134" s="12"/>
      <c r="G134" s="33"/>
      <c r="H134" s="34"/>
      <c r="I134" s="35"/>
      <c r="J134" s="36"/>
      <c r="K134" s="26"/>
      <c r="L134" s="37" t="n">
        <f aca="false">IF(I134="N",IF(J134="Y",G134*H134,IF(J134="P",0,IF(J134="R",G134,0))),IF(J134="Y",G134*H134-G134,IF(J134="P",0,IF(J134="R",0,0))))</f>
        <v>0</v>
      </c>
      <c r="M134" s="37" t="n">
        <f aca="false">IF(I134="N",IF(J134="Y",G134*H134-G134,IF(J134="P",0,IF(J134="R",0,-G134))),IF(J134="Y",G134*H134-G134,IF(J134="P",0,IF(J134="R",0,0))))</f>
        <v>0</v>
      </c>
      <c r="AC134" s="22" t="str">
        <f aca="false">IF($C134&lt;&gt;"",IF(AC$4&lt;&gt;"",IF($C134=AC$4,AC133+$M134,AC133),""),"")</f>
        <v/>
      </c>
      <c r="AD134" s="22" t="str">
        <f aca="false">IF($C134&lt;&gt;"",IF(AD$4&lt;&gt;"",IF($C134=AD$4,AD133+$M134,AD133),""),"")</f>
        <v/>
      </c>
      <c r="AE134" s="22" t="str">
        <f aca="false">IF($C134&lt;&gt;"",IF(AE$4&lt;&gt;"",IF($C134=AE$4,AE133+$M134,AE133),""),"")</f>
        <v/>
      </c>
      <c r="AF134" s="22" t="str">
        <f aca="false">IF($C134&lt;&gt;"",IF(AF$4&lt;&gt;"",IF($C134=AF$4,AF133+$M134,AF133),""),"")</f>
        <v/>
      </c>
      <c r="AG134" s="22" t="str">
        <f aca="false">IF($C134&lt;&gt;"",IF(AG$4&lt;&gt;"",IF($C134=AG$4,AG133+$M134,AG133),""),"")</f>
        <v/>
      </c>
      <c r="AH134" s="22" t="str">
        <f aca="false">IF($C134&lt;&gt;"",IF(AH$4&lt;&gt;"",IF($C134=AH$4,AH133+$M134,AH133),""),"")</f>
        <v/>
      </c>
      <c r="AI134" s="22" t="str">
        <f aca="false">IF($C134&lt;&gt;"",IF(AI$4&lt;&gt;"",IF($C134=AI$4,AI133+$M134,AI133),""),"")</f>
        <v/>
      </c>
      <c r="AJ134" s="22" t="str">
        <f aca="false">IF($C134&lt;&gt;"",IF(AJ$4&lt;&gt;"",IF($C134=AJ$4,AJ133+$M134,AJ133),""),"")</f>
        <v/>
      </c>
      <c r="AK134" s="22" t="str">
        <f aca="false">IF($C134&lt;&gt;"",IF(AK$4&lt;&gt;"",IF($C134=AK$4,AK133+$M134,AK133),""),"")</f>
        <v/>
      </c>
      <c r="AL134" s="22" t="str">
        <f aca="false">IF($C134&lt;&gt;"",IF(AL$4&lt;&gt;"",IF($C134=AL$4,AL133+$M134,AL133),""),"")</f>
        <v/>
      </c>
      <c r="AM134" s="22" t="str">
        <f aca="false">IF($C134&lt;&gt;"",IF(AM$4&lt;&gt;"",IF($C134=AM$4,AM133+$M134,AM133),""),"")</f>
        <v/>
      </c>
      <c r="AN134" s="38" t="str">
        <f aca="false">IF($C134&lt;&gt;"",IF(AN$4&lt;&gt;"",IF($C134=AN$4,AN133+$M134,AN133),""),"")</f>
        <v/>
      </c>
      <c r="AO134" s="41" t="str">
        <f aca="false">IF(C134&lt;&gt;"",AO133+M134,"")</f>
        <v/>
      </c>
      <c r="AP134" s="40" t="n">
        <f aca="false">IF(I134="Y",G134*H134-G134,G134*H134)</f>
        <v>0</v>
      </c>
      <c r="AQ134" s="22" t="str">
        <f aca="false">IF(J134="P",G134,"")</f>
        <v/>
      </c>
      <c r="AR134" s="22" t="str">
        <f aca="false">IF(J134="P",C134,"")</f>
        <v/>
      </c>
      <c r="AS134" s="22" t="str">
        <f aca="false">IF(I134="Y",IF(J134="Y",G134,IF(J134="N",G134,"")),"")</f>
        <v/>
      </c>
      <c r="AT134" s="22" t="str">
        <f aca="false">IF(I134="Y",IF(J134="Y",C134,IF(J134="N",C134,"")),"")</f>
        <v/>
      </c>
    </row>
    <row r="135" customFormat="false" ht="12" hidden="false" customHeight="false" outlineLevel="0" collapsed="false">
      <c r="B135" s="21"/>
      <c r="C135" s="12"/>
      <c r="D135" s="12"/>
      <c r="E135" s="12"/>
      <c r="F135" s="12"/>
      <c r="G135" s="33"/>
      <c r="H135" s="34"/>
      <c r="I135" s="35"/>
      <c r="J135" s="36"/>
      <c r="K135" s="26"/>
      <c r="L135" s="37" t="n">
        <f aca="false">IF(I135="N",IF(J135="Y",G135*H135,IF(J135="P",0,IF(J135="R",G135,0))),IF(J135="Y",G135*H135-G135,IF(J135="P",0,IF(J135="R",0,0))))</f>
        <v>0</v>
      </c>
      <c r="M135" s="37" t="n">
        <f aca="false">IF(I135="N",IF(J135="Y",G135*H135-G135,IF(J135="P",0,IF(J135="R",0,-G135))),IF(J135="Y",G135*H135-G135,IF(J135="P",0,IF(J135="R",0,0))))</f>
        <v>0</v>
      </c>
      <c r="AC135" s="22" t="str">
        <f aca="false">IF($C135&lt;&gt;"",IF(AC$4&lt;&gt;"",IF($C135=AC$4,AC134+$M135,AC134),""),"")</f>
        <v/>
      </c>
      <c r="AD135" s="22" t="str">
        <f aca="false">IF($C135&lt;&gt;"",IF(AD$4&lt;&gt;"",IF($C135=AD$4,AD134+$M135,AD134),""),"")</f>
        <v/>
      </c>
      <c r="AE135" s="22" t="str">
        <f aca="false">IF($C135&lt;&gt;"",IF(AE$4&lt;&gt;"",IF($C135=AE$4,AE134+$M135,AE134),""),"")</f>
        <v/>
      </c>
      <c r="AF135" s="22" t="str">
        <f aca="false">IF($C135&lt;&gt;"",IF(AF$4&lt;&gt;"",IF($C135=AF$4,AF134+$M135,AF134),""),"")</f>
        <v/>
      </c>
      <c r="AG135" s="22" t="str">
        <f aca="false">IF($C135&lt;&gt;"",IF(AG$4&lt;&gt;"",IF($C135=AG$4,AG134+$M135,AG134),""),"")</f>
        <v/>
      </c>
      <c r="AH135" s="22" t="str">
        <f aca="false">IF($C135&lt;&gt;"",IF(AH$4&lt;&gt;"",IF($C135=AH$4,AH134+$M135,AH134),""),"")</f>
        <v/>
      </c>
      <c r="AI135" s="22" t="str">
        <f aca="false">IF($C135&lt;&gt;"",IF(AI$4&lt;&gt;"",IF($C135=AI$4,AI134+$M135,AI134),""),"")</f>
        <v/>
      </c>
      <c r="AJ135" s="22" t="str">
        <f aca="false">IF($C135&lt;&gt;"",IF(AJ$4&lt;&gt;"",IF($C135=AJ$4,AJ134+$M135,AJ134),""),"")</f>
        <v/>
      </c>
      <c r="AK135" s="22" t="str">
        <f aca="false">IF($C135&lt;&gt;"",IF(AK$4&lt;&gt;"",IF($C135=AK$4,AK134+$M135,AK134),""),"")</f>
        <v/>
      </c>
      <c r="AL135" s="22" t="str">
        <f aca="false">IF($C135&lt;&gt;"",IF(AL$4&lt;&gt;"",IF($C135=AL$4,AL134+$M135,AL134),""),"")</f>
        <v/>
      </c>
      <c r="AM135" s="22" t="str">
        <f aca="false">IF($C135&lt;&gt;"",IF(AM$4&lt;&gt;"",IF($C135=AM$4,AM134+$M135,AM134),""),"")</f>
        <v/>
      </c>
      <c r="AN135" s="38" t="str">
        <f aca="false">IF($C135&lt;&gt;"",IF(AN$4&lt;&gt;"",IF($C135=AN$4,AN134+$M135,AN134),""),"")</f>
        <v/>
      </c>
      <c r="AO135" s="41" t="str">
        <f aca="false">IF(C135&lt;&gt;"",AO134+M135,"")</f>
        <v/>
      </c>
      <c r="AP135" s="40" t="n">
        <f aca="false">IF(I135="Y",G135*H135-G135,G135*H135)</f>
        <v>0</v>
      </c>
      <c r="AQ135" s="22" t="str">
        <f aca="false">IF(J135="P",G135,"")</f>
        <v/>
      </c>
      <c r="AR135" s="22" t="str">
        <f aca="false">IF(J135="P",C135,"")</f>
        <v/>
      </c>
      <c r="AS135" s="22" t="str">
        <f aca="false">IF(I135="Y",IF(J135="Y",G135,IF(J135="N",G135,"")),"")</f>
        <v/>
      </c>
      <c r="AT135" s="22" t="str">
        <f aca="false">IF(I135="Y",IF(J135="Y",C135,IF(J135="N",C135,"")),"")</f>
        <v/>
      </c>
    </row>
    <row r="136" customFormat="false" ht="12" hidden="false" customHeight="false" outlineLevel="0" collapsed="false">
      <c r="B136" s="21"/>
      <c r="C136" s="12"/>
      <c r="D136" s="12"/>
      <c r="E136" s="12"/>
      <c r="F136" s="12"/>
      <c r="G136" s="33"/>
      <c r="H136" s="34"/>
      <c r="I136" s="35"/>
      <c r="J136" s="36"/>
      <c r="K136" s="26"/>
      <c r="L136" s="37" t="n">
        <f aca="false">IF(I136="N",IF(J136="Y",G136*H136,IF(J136="P",0,IF(J136="R",G136,0))),IF(J136="Y",G136*H136-G136,IF(J136="P",0,IF(J136="R",0,0))))</f>
        <v>0</v>
      </c>
      <c r="M136" s="37" t="n">
        <f aca="false">IF(I136="N",IF(J136="Y",G136*H136-G136,IF(J136="P",0,IF(J136="R",0,-G136))),IF(J136="Y",G136*H136-G136,IF(J136="P",0,IF(J136="R",0,0))))</f>
        <v>0</v>
      </c>
      <c r="AC136" s="22" t="str">
        <f aca="false">IF($C136&lt;&gt;"",IF(AC$4&lt;&gt;"",IF($C136=AC$4,AC135+$M136,AC135),""),"")</f>
        <v/>
      </c>
      <c r="AD136" s="22" t="str">
        <f aca="false">IF($C136&lt;&gt;"",IF(AD$4&lt;&gt;"",IF($C136=AD$4,AD135+$M136,AD135),""),"")</f>
        <v/>
      </c>
      <c r="AE136" s="22" t="str">
        <f aca="false">IF($C136&lt;&gt;"",IF(AE$4&lt;&gt;"",IF($C136=AE$4,AE135+$M136,AE135),""),"")</f>
        <v/>
      </c>
      <c r="AF136" s="22" t="str">
        <f aca="false">IF($C136&lt;&gt;"",IF(AF$4&lt;&gt;"",IF($C136=AF$4,AF135+$M136,AF135),""),"")</f>
        <v/>
      </c>
      <c r="AG136" s="22" t="str">
        <f aca="false">IF($C136&lt;&gt;"",IF(AG$4&lt;&gt;"",IF($C136=AG$4,AG135+$M136,AG135),""),"")</f>
        <v/>
      </c>
      <c r="AH136" s="22" t="str">
        <f aca="false">IF($C136&lt;&gt;"",IF(AH$4&lt;&gt;"",IF($C136=AH$4,AH135+$M136,AH135),""),"")</f>
        <v/>
      </c>
      <c r="AI136" s="22" t="str">
        <f aca="false">IF($C136&lt;&gt;"",IF(AI$4&lt;&gt;"",IF($C136=AI$4,AI135+$M136,AI135),""),"")</f>
        <v/>
      </c>
      <c r="AJ136" s="22" t="str">
        <f aca="false">IF($C136&lt;&gt;"",IF(AJ$4&lt;&gt;"",IF($C136=AJ$4,AJ135+$M136,AJ135),""),"")</f>
        <v/>
      </c>
      <c r="AK136" s="22" t="str">
        <f aca="false">IF($C136&lt;&gt;"",IF(AK$4&lt;&gt;"",IF($C136=AK$4,AK135+$M136,AK135),""),"")</f>
        <v/>
      </c>
      <c r="AL136" s="22" t="str">
        <f aca="false">IF($C136&lt;&gt;"",IF(AL$4&lt;&gt;"",IF($C136=AL$4,AL135+$M136,AL135),""),"")</f>
        <v/>
      </c>
      <c r="AM136" s="22" t="str">
        <f aca="false">IF($C136&lt;&gt;"",IF(AM$4&lt;&gt;"",IF($C136=AM$4,AM135+$M136,AM135),""),"")</f>
        <v/>
      </c>
      <c r="AN136" s="38" t="str">
        <f aca="false">IF($C136&lt;&gt;"",IF(AN$4&lt;&gt;"",IF($C136=AN$4,AN135+$M136,AN135),""),"")</f>
        <v/>
      </c>
      <c r="AO136" s="41" t="str">
        <f aca="false">IF(C136&lt;&gt;"",AO135+M136,"")</f>
        <v/>
      </c>
      <c r="AP136" s="40" t="n">
        <f aca="false">IF(I136="Y",G136*H136-G136,G136*H136)</f>
        <v>0</v>
      </c>
      <c r="AQ136" s="22" t="str">
        <f aca="false">IF(J136="P",G136,"")</f>
        <v/>
      </c>
      <c r="AR136" s="22" t="str">
        <f aca="false">IF(J136="P",C136,"")</f>
        <v/>
      </c>
      <c r="AS136" s="22" t="str">
        <f aca="false">IF(I136="Y",IF(J136="Y",G136,IF(J136="N",G136,"")),"")</f>
        <v/>
      </c>
      <c r="AT136" s="22" t="str">
        <f aca="false">IF(I136="Y",IF(J136="Y",C136,IF(J136="N",C136,"")),"")</f>
        <v/>
      </c>
    </row>
    <row r="137" customFormat="false" ht="12" hidden="false" customHeight="false" outlineLevel="0" collapsed="false">
      <c r="B137" s="21"/>
      <c r="C137" s="12"/>
      <c r="D137" s="12"/>
      <c r="E137" s="12"/>
      <c r="F137" s="12"/>
      <c r="G137" s="33"/>
      <c r="H137" s="34"/>
      <c r="I137" s="35"/>
      <c r="J137" s="36"/>
      <c r="K137" s="26"/>
      <c r="L137" s="37" t="n">
        <f aca="false">IF(I137="N",IF(J137="Y",G137*H137,IF(J137="P",0,IF(J137="R",G137,0))),IF(J137="Y",G137*H137-G137,IF(J137="P",0,IF(J137="R",0,0))))</f>
        <v>0</v>
      </c>
      <c r="M137" s="37" t="n">
        <f aca="false">IF(I137="N",IF(J137="Y",G137*H137-G137,IF(J137="P",0,IF(J137="R",0,-G137))),IF(J137="Y",G137*H137-G137,IF(J137="P",0,IF(J137="R",0,0))))</f>
        <v>0</v>
      </c>
      <c r="AC137" s="22" t="str">
        <f aca="false">IF($C137&lt;&gt;"",IF(AC$4&lt;&gt;"",IF($C137=AC$4,AC136+$M137,AC136),""),"")</f>
        <v/>
      </c>
      <c r="AD137" s="22" t="str">
        <f aca="false">IF($C137&lt;&gt;"",IF(AD$4&lt;&gt;"",IF($C137=AD$4,AD136+$M137,AD136),""),"")</f>
        <v/>
      </c>
      <c r="AE137" s="22" t="str">
        <f aca="false">IF($C137&lt;&gt;"",IF(AE$4&lt;&gt;"",IF($C137=AE$4,AE136+$M137,AE136),""),"")</f>
        <v/>
      </c>
      <c r="AF137" s="22" t="str">
        <f aca="false">IF($C137&lt;&gt;"",IF(AF$4&lt;&gt;"",IF($C137=AF$4,AF136+$M137,AF136),""),"")</f>
        <v/>
      </c>
      <c r="AG137" s="22" t="str">
        <f aca="false">IF($C137&lt;&gt;"",IF(AG$4&lt;&gt;"",IF($C137=AG$4,AG136+$M137,AG136),""),"")</f>
        <v/>
      </c>
      <c r="AH137" s="22" t="str">
        <f aca="false">IF($C137&lt;&gt;"",IF(AH$4&lt;&gt;"",IF($C137=AH$4,AH136+$M137,AH136),""),"")</f>
        <v/>
      </c>
      <c r="AI137" s="22" t="str">
        <f aca="false">IF($C137&lt;&gt;"",IF(AI$4&lt;&gt;"",IF($C137=AI$4,AI136+$M137,AI136),""),"")</f>
        <v/>
      </c>
      <c r="AJ137" s="22" t="str">
        <f aca="false">IF($C137&lt;&gt;"",IF(AJ$4&lt;&gt;"",IF($C137=AJ$4,AJ136+$M137,AJ136),""),"")</f>
        <v/>
      </c>
      <c r="AK137" s="22" t="str">
        <f aca="false">IF($C137&lt;&gt;"",IF(AK$4&lt;&gt;"",IF($C137=AK$4,AK136+$M137,AK136),""),"")</f>
        <v/>
      </c>
      <c r="AL137" s="22" t="str">
        <f aca="false">IF($C137&lt;&gt;"",IF(AL$4&lt;&gt;"",IF($C137=AL$4,AL136+$M137,AL136),""),"")</f>
        <v/>
      </c>
      <c r="AM137" s="22" t="str">
        <f aca="false">IF($C137&lt;&gt;"",IF(AM$4&lt;&gt;"",IF($C137=AM$4,AM136+$M137,AM136),""),"")</f>
        <v/>
      </c>
      <c r="AN137" s="38" t="str">
        <f aca="false">IF($C137&lt;&gt;"",IF(AN$4&lt;&gt;"",IF($C137=AN$4,AN136+$M137,AN136),""),"")</f>
        <v/>
      </c>
      <c r="AO137" s="41" t="str">
        <f aca="false">IF(C137&lt;&gt;"",AO136+M137,"")</f>
        <v/>
      </c>
      <c r="AP137" s="40" t="n">
        <f aca="false">IF(I137="Y",G137*H137-G137,G137*H137)</f>
        <v>0</v>
      </c>
      <c r="AQ137" s="22" t="str">
        <f aca="false">IF(J137="P",G137,"")</f>
        <v/>
      </c>
      <c r="AR137" s="22" t="str">
        <f aca="false">IF(J137="P",C137,"")</f>
        <v/>
      </c>
      <c r="AS137" s="22" t="str">
        <f aca="false">IF(I137="Y",IF(J137="Y",G137,IF(J137="N",G137,"")),"")</f>
        <v/>
      </c>
      <c r="AT137" s="22" t="str">
        <f aca="false">IF(I137="Y",IF(J137="Y",C137,IF(J137="N",C137,"")),"")</f>
        <v/>
      </c>
    </row>
    <row r="138" customFormat="false" ht="12.75" hidden="false" customHeight="false" outlineLevel="0" collapsed="false">
      <c r="B138" s="21"/>
      <c r="C138" s="12"/>
      <c r="D138" s="12"/>
      <c r="E138" s="48"/>
      <c r="F138" s="12"/>
      <c r="G138" s="33"/>
      <c r="H138" s="34"/>
      <c r="I138" s="35"/>
      <c r="J138" s="36"/>
      <c r="K138" s="26"/>
      <c r="L138" s="37" t="n">
        <f aca="false">IF(I138="N",IF(J138="Y",G138*H138,IF(J138="P",0,IF(J138="R",G138,0))),IF(J138="Y",G138*H138-G138,IF(J138="P",0,IF(J138="R",0,0))))</f>
        <v>0</v>
      </c>
      <c r="M138" s="37" t="n">
        <f aca="false">IF(I138="N",IF(J138="Y",G138*H138-G138,IF(J138="P",0,IF(J138="R",0,-G138))),IF(J138="Y",G138*H138-G138,IF(J138="P",0,IF(J138="R",0,0))))</f>
        <v>0</v>
      </c>
      <c r="AC138" s="22" t="str">
        <f aca="false">IF($C138&lt;&gt;"",IF(AC$4&lt;&gt;"",IF($C138=AC$4,AC137+$M138,AC137),""),"")</f>
        <v/>
      </c>
      <c r="AD138" s="22" t="str">
        <f aca="false">IF($C138&lt;&gt;"",IF(AD$4&lt;&gt;"",IF($C138=AD$4,AD137+$M138,AD137),""),"")</f>
        <v/>
      </c>
      <c r="AE138" s="22" t="str">
        <f aca="false">IF($C138&lt;&gt;"",IF(AE$4&lt;&gt;"",IF($C138=AE$4,AE137+$M138,AE137),""),"")</f>
        <v/>
      </c>
      <c r="AF138" s="22" t="str">
        <f aca="false">IF($C138&lt;&gt;"",IF(AF$4&lt;&gt;"",IF($C138=AF$4,AF137+$M138,AF137),""),"")</f>
        <v/>
      </c>
      <c r="AG138" s="22" t="str">
        <f aca="false">IF($C138&lt;&gt;"",IF(AG$4&lt;&gt;"",IF($C138=AG$4,AG137+$M138,AG137),""),"")</f>
        <v/>
      </c>
      <c r="AH138" s="22" t="str">
        <f aca="false">IF($C138&lt;&gt;"",IF(AH$4&lt;&gt;"",IF($C138=AH$4,AH137+$M138,AH137),""),"")</f>
        <v/>
      </c>
      <c r="AI138" s="22" t="str">
        <f aca="false">IF($C138&lt;&gt;"",IF(AI$4&lt;&gt;"",IF($C138=AI$4,AI137+$M138,AI137),""),"")</f>
        <v/>
      </c>
      <c r="AJ138" s="22" t="str">
        <f aca="false">IF($C138&lt;&gt;"",IF(AJ$4&lt;&gt;"",IF($C138=AJ$4,AJ137+$M138,AJ137),""),"")</f>
        <v/>
      </c>
      <c r="AK138" s="22" t="str">
        <f aca="false">IF($C138&lt;&gt;"",IF(AK$4&lt;&gt;"",IF($C138=AK$4,AK137+$M138,AK137),""),"")</f>
        <v/>
      </c>
      <c r="AL138" s="22" t="str">
        <f aca="false">IF($C138&lt;&gt;"",IF(AL$4&lt;&gt;"",IF($C138=AL$4,AL137+$M138,AL137),""),"")</f>
        <v/>
      </c>
      <c r="AM138" s="22" t="str">
        <f aca="false">IF($C138&lt;&gt;"",IF(AM$4&lt;&gt;"",IF($C138=AM$4,AM137+$M138,AM137),""),"")</f>
        <v/>
      </c>
      <c r="AN138" s="38" t="str">
        <f aca="false">IF($C138&lt;&gt;"",IF(AN$4&lt;&gt;"",IF($C138=AN$4,AN137+$M138,AN137),""),"")</f>
        <v/>
      </c>
      <c r="AO138" s="41" t="str">
        <f aca="false">IF(C138&lt;&gt;"",AO137+M138,"")</f>
        <v/>
      </c>
      <c r="AP138" s="40" t="n">
        <f aca="false">IF(I138="Y",G138*H138-G138,G138*H138)</f>
        <v>0</v>
      </c>
      <c r="AQ138" s="22" t="str">
        <f aca="false">IF(J138="P",G138,"")</f>
        <v/>
      </c>
      <c r="AR138" s="22" t="str">
        <f aca="false">IF(J138="P",C138,"")</f>
        <v/>
      </c>
      <c r="AS138" s="22" t="str">
        <f aca="false">IF(I138="Y",IF(J138="Y",G138,IF(J138="N",G138,"")),"")</f>
        <v/>
      </c>
      <c r="AT138" s="22" t="str">
        <f aca="false">IF(I138="Y",IF(J138="Y",C138,IF(J138="N",C138,"")),"")</f>
        <v/>
      </c>
    </row>
    <row r="139" customFormat="false" ht="12" hidden="false" customHeight="false" outlineLevel="0" collapsed="false">
      <c r="B139" s="21"/>
      <c r="C139" s="12"/>
      <c r="D139" s="12"/>
      <c r="E139" s="12"/>
      <c r="F139" s="12"/>
      <c r="G139" s="33"/>
      <c r="H139" s="34"/>
      <c r="I139" s="45"/>
      <c r="J139" s="36"/>
      <c r="K139" s="26"/>
      <c r="L139" s="37" t="n">
        <f aca="false">IF(I139="N",IF(J139="Y",G139*H139,IF(J139="P",0,IF(J139="R",G139,0))),IF(J139="Y",G139*H139-G139,IF(J139="P",0,IF(J139="R",0,0))))</f>
        <v>0</v>
      </c>
      <c r="M139" s="37" t="n">
        <f aca="false">IF(I139="N",IF(J139="Y",G139*H139-G139,IF(J139="P",0,IF(J139="R",0,-G139))),IF(J139="Y",G139*H139-G139,IF(J139="P",0,IF(J139="R",0,0))))</f>
        <v>0</v>
      </c>
      <c r="AC139" s="22" t="str">
        <f aca="false">IF($C139&lt;&gt;"",IF(AC$4&lt;&gt;"",IF($C139=AC$4,AC138+$M139,AC138),""),"")</f>
        <v/>
      </c>
      <c r="AD139" s="22" t="str">
        <f aca="false">IF($C139&lt;&gt;"",IF(AD$4&lt;&gt;"",IF($C139=AD$4,AD138+$M139,AD138),""),"")</f>
        <v/>
      </c>
      <c r="AE139" s="22" t="str">
        <f aca="false">IF($C139&lt;&gt;"",IF(AE$4&lt;&gt;"",IF($C139=AE$4,AE138+$M139,AE138),""),"")</f>
        <v/>
      </c>
      <c r="AF139" s="22" t="str">
        <f aca="false">IF($C139&lt;&gt;"",IF(AF$4&lt;&gt;"",IF($C139=AF$4,AF138+$M139,AF138),""),"")</f>
        <v/>
      </c>
      <c r="AG139" s="22" t="str">
        <f aca="false">IF($C139&lt;&gt;"",IF(AG$4&lt;&gt;"",IF($C139=AG$4,AG138+$M139,AG138),""),"")</f>
        <v/>
      </c>
      <c r="AH139" s="22" t="str">
        <f aca="false">IF($C139&lt;&gt;"",IF(AH$4&lt;&gt;"",IF($C139=AH$4,AH138+$M139,AH138),""),"")</f>
        <v/>
      </c>
      <c r="AI139" s="22" t="str">
        <f aca="false">IF($C139&lt;&gt;"",IF(AI$4&lt;&gt;"",IF($C139=AI$4,AI138+$M139,AI138),""),"")</f>
        <v/>
      </c>
      <c r="AJ139" s="22" t="str">
        <f aca="false">IF($C139&lt;&gt;"",IF(AJ$4&lt;&gt;"",IF($C139=AJ$4,AJ138+$M139,AJ138),""),"")</f>
        <v/>
      </c>
      <c r="AK139" s="22" t="str">
        <f aca="false">IF($C139&lt;&gt;"",IF(AK$4&lt;&gt;"",IF($C139=AK$4,AK138+$M139,AK138),""),"")</f>
        <v/>
      </c>
      <c r="AL139" s="22" t="str">
        <f aca="false">IF($C139&lt;&gt;"",IF(AL$4&lt;&gt;"",IF($C139=AL$4,AL138+$M139,AL138),""),"")</f>
        <v/>
      </c>
      <c r="AM139" s="22" t="str">
        <f aca="false">IF($C139&lt;&gt;"",IF(AM$4&lt;&gt;"",IF($C139=AM$4,AM138+$M139,AM138),""),"")</f>
        <v/>
      </c>
      <c r="AN139" s="38" t="str">
        <f aca="false">IF($C139&lt;&gt;"",IF(AN$4&lt;&gt;"",IF($C139=AN$4,AN138+$M139,AN138),""),"")</f>
        <v/>
      </c>
      <c r="AO139" s="41" t="str">
        <f aca="false">IF(C139&lt;&gt;"",AO138+M139,"")</f>
        <v/>
      </c>
      <c r="AP139" s="40" t="n">
        <f aca="false">IF(I139="Y",G139*H139-G139,G139*H139)</f>
        <v>0</v>
      </c>
      <c r="AQ139" s="22" t="str">
        <f aca="false">IF(J139="P",G139,"")</f>
        <v/>
      </c>
      <c r="AR139" s="22" t="str">
        <f aca="false">IF(J139="P",C139,"")</f>
        <v/>
      </c>
      <c r="AS139" s="22" t="str">
        <f aca="false">IF(I139="Y",IF(J139="Y",G139,IF(J139="N",G139,"")),"")</f>
        <v/>
      </c>
      <c r="AT139" s="22" t="str">
        <f aca="false">IF(I139="Y",IF(J139="Y",C139,IF(J139="N",C139,"")),"")</f>
        <v/>
      </c>
    </row>
    <row r="140" customFormat="false" ht="12" hidden="false" customHeight="false" outlineLevel="0" collapsed="false">
      <c r="B140" s="21"/>
      <c r="C140" s="12"/>
      <c r="D140" s="12"/>
      <c r="E140" s="12"/>
      <c r="F140" s="12"/>
      <c r="G140" s="33"/>
      <c r="H140" s="34"/>
      <c r="I140" s="35"/>
      <c r="J140" s="36"/>
      <c r="K140" s="26"/>
      <c r="L140" s="37" t="n">
        <f aca="false">IF(I140="N",IF(J140="Y",G140*H140,IF(J140="P",0,IF(J140="R",G140,0))),IF(J140="Y",G140*H140-G140,IF(J140="P",0,IF(J140="R",0,0))))</f>
        <v>0</v>
      </c>
      <c r="M140" s="37" t="n">
        <f aca="false">IF(I140="N",IF(J140="Y",G140*H140-G140,IF(J140="P",0,IF(J140="R",0,-G140))),IF(J140="Y",G140*H140-G140,IF(J140="P",0,IF(J140="R",0,0))))</f>
        <v>0</v>
      </c>
      <c r="AC140" s="22" t="str">
        <f aca="false">IF($C140&lt;&gt;"",IF(AC$4&lt;&gt;"",IF($C140=AC$4,AC139+$M140,AC139),""),"")</f>
        <v/>
      </c>
      <c r="AD140" s="22" t="str">
        <f aca="false">IF($C140&lt;&gt;"",IF(AD$4&lt;&gt;"",IF($C140=AD$4,AD139+$M140,AD139),""),"")</f>
        <v/>
      </c>
      <c r="AE140" s="22" t="str">
        <f aca="false">IF($C140&lt;&gt;"",IF(AE$4&lt;&gt;"",IF($C140=AE$4,AE139+$M140,AE139),""),"")</f>
        <v/>
      </c>
      <c r="AF140" s="22" t="str">
        <f aca="false">IF($C140&lt;&gt;"",IF(AF$4&lt;&gt;"",IF($C140=AF$4,AF139+$M140,AF139),""),"")</f>
        <v/>
      </c>
      <c r="AG140" s="22" t="str">
        <f aca="false">IF($C140&lt;&gt;"",IF(AG$4&lt;&gt;"",IF($C140=AG$4,AG139+$M140,AG139),""),"")</f>
        <v/>
      </c>
      <c r="AH140" s="22" t="str">
        <f aca="false">IF($C140&lt;&gt;"",IF(AH$4&lt;&gt;"",IF($C140=AH$4,AH139+$M140,AH139),""),"")</f>
        <v/>
      </c>
      <c r="AI140" s="22" t="str">
        <f aca="false">IF($C140&lt;&gt;"",IF(AI$4&lt;&gt;"",IF($C140=AI$4,AI139+$M140,AI139),""),"")</f>
        <v/>
      </c>
      <c r="AJ140" s="22" t="str">
        <f aca="false">IF($C140&lt;&gt;"",IF(AJ$4&lt;&gt;"",IF($C140=AJ$4,AJ139+$M140,AJ139),""),"")</f>
        <v/>
      </c>
      <c r="AK140" s="22" t="str">
        <f aca="false">IF($C140&lt;&gt;"",IF(AK$4&lt;&gt;"",IF($C140=AK$4,AK139+$M140,AK139),""),"")</f>
        <v/>
      </c>
      <c r="AL140" s="22" t="str">
        <f aca="false">IF($C140&lt;&gt;"",IF(AL$4&lt;&gt;"",IF($C140=AL$4,AL139+$M140,AL139),""),"")</f>
        <v/>
      </c>
      <c r="AM140" s="22" t="str">
        <f aca="false">IF($C140&lt;&gt;"",IF(AM$4&lt;&gt;"",IF($C140=AM$4,AM139+$M140,AM139),""),"")</f>
        <v/>
      </c>
      <c r="AN140" s="38" t="str">
        <f aca="false">IF($C140&lt;&gt;"",IF(AN$4&lt;&gt;"",IF($C140=AN$4,AN139+$M140,AN139),""),"")</f>
        <v/>
      </c>
      <c r="AO140" s="41" t="str">
        <f aca="false">IF(C140&lt;&gt;"",AO139+M140,"")</f>
        <v/>
      </c>
      <c r="AP140" s="40" t="n">
        <f aca="false">IF(I140="Y",G140*H140-G140,G140*H140)</f>
        <v>0</v>
      </c>
      <c r="AQ140" s="22" t="str">
        <f aca="false">IF(J140="P",G140,"")</f>
        <v/>
      </c>
      <c r="AR140" s="22" t="str">
        <f aca="false">IF(J140="P",C140,"")</f>
        <v/>
      </c>
      <c r="AS140" s="22" t="str">
        <f aca="false">IF(I140="Y",IF(J140="Y",G140,IF(J140="N",G140,"")),"")</f>
        <v/>
      </c>
      <c r="AT140" s="22" t="str">
        <f aca="false">IF(I140="Y",IF(J140="Y",C140,IF(J140="N",C140,"")),"")</f>
        <v/>
      </c>
    </row>
    <row r="141" customFormat="false" ht="12" hidden="false" customHeight="false" outlineLevel="0" collapsed="false">
      <c r="B141" s="21"/>
      <c r="C141" s="12"/>
      <c r="D141" s="12"/>
      <c r="E141" s="12"/>
      <c r="F141" s="12"/>
      <c r="G141" s="33"/>
      <c r="H141" s="34"/>
      <c r="I141" s="35"/>
      <c r="J141" s="36"/>
      <c r="K141" s="26"/>
      <c r="L141" s="37" t="n">
        <f aca="false">IF(I141="N",IF(J141="Y",G141*H141,IF(J141="P",0,IF(J141="R",G141,0))),IF(J141="Y",G141*H141-G141,IF(J141="P",0,IF(J141="R",0,0))))</f>
        <v>0</v>
      </c>
      <c r="M141" s="37" t="n">
        <f aca="false">IF(I141="N",IF(J141="Y",G141*H141-G141,IF(J141="P",0,IF(J141="R",0,-G141))),IF(J141="Y",G141*H141-G141,IF(J141="P",0,IF(J141="R",0,0))))</f>
        <v>0</v>
      </c>
      <c r="AC141" s="22" t="str">
        <f aca="false">IF($C141&lt;&gt;"",IF(AC$4&lt;&gt;"",IF($C141=AC$4,AC140+$M141,AC140),""),"")</f>
        <v/>
      </c>
      <c r="AD141" s="22" t="str">
        <f aca="false">IF($C141&lt;&gt;"",IF(AD$4&lt;&gt;"",IF($C141=AD$4,AD140+$M141,AD140),""),"")</f>
        <v/>
      </c>
      <c r="AE141" s="22" t="str">
        <f aca="false">IF($C141&lt;&gt;"",IF(AE$4&lt;&gt;"",IF($C141=AE$4,AE140+$M141,AE140),""),"")</f>
        <v/>
      </c>
      <c r="AF141" s="22" t="str">
        <f aca="false">IF($C141&lt;&gt;"",IF(AF$4&lt;&gt;"",IF($C141=AF$4,AF140+$M141,AF140),""),"")</f>
        <v/>
      </c>
      <c r="AG141" s="22" t="str">
        <f aca="false">IF($C141&lt;&gt;"",IF(AG$4&lt;&gt;"",IF($C141=AG$4,AG140+$M141,AG140),""),"")</f>
        <v/>
      </c>
      <c r="AH141" s="22" t="str">
        <f aca="false">IF($C141&lt;&gt;"",IF(AH$4&lt;&gt;"",IF($C141=AH$4,AH140+$M141,AH140),""),"")</f>
        <v/>
      </c>
      <c r="AI141" s="22" t="str">
        <f aca="false">IF($C141&lt;&gt;"",IF(AI$4&lt;&gt;"",IF($C141=AI$4,AI140+$M141,AI140),""),"")</f>
        <v/>
      </c>
      <c r="AJ141" s="22" t="str">
        <f aca="false">IF($C141&lt;&gt;"",IF(AJ$4&lt;&gt;"",IF($C141=AJ$4,AJ140+$M141,AJ140),""),"")</f>
        <v/>
      </c>
      <c r="AK141" s="22" t="str">
        <f aca="false">IF($C141&lt;&gt;"",IF(AK$4&lt;&gt;"",IF($C141=AK$4,AK140+$M141,AK140),""),"")</f>
        <v/>
      </c>
      <c r="AL141" s="22" t="str">
        <f aca="false">IF($C141&lt;&gt;"",IF(AL$4&lt;&gt;"",IF($C141=AL$4,AL140+$M141,AL140),""),"")</f>
        <v/>
      </c>
      <c r="AM141" s="22" t="str">
        <f aca="false">IF($C141&lt;&gt;"",IF(AM$4&lt;&gt;"",IF($C141=AM$4,AM140+$M141,AM140),""),"")</f>
        <v/>
      </c>
      <c r="AN141" s="38" t="str">
        <f aca="false">IF($C141&lt;&gt;"",IF(AN$4&lt;&gt;"",IF($C141=AN$4,AN140+$M141,AN140),""),"")</f>
        <v/>
      </c>
      <c r="AO141" s="41" t="str">
        <f aca="false">IF(C141&lt;&gt;"",AO140+M141,"")</f>
        <v/>
      </c>
      <c r="AP141" s="40" t="n">
        <f aca="false">IF(I141="Y",G141*H141-G141,G141*H141)</f>
        <v>0</v>
      </c>
      <c r="AQ141" s="22" t="str">
        <f aca="false">IF(J141="P",G141,"")</f>
        <v/>
      </c>
      <c r="AR141" s="22" t="str">
        <f aca="false">IF(J141="P",C141,"")</f>
        <v/>
      </c>
      <c r="AS141" s="22" t="str">
        <f aca="false">IF(I141="Y",IF(J141="Y",G141,IF(J141="N",G141,"")),"")</f>
        <v/>
      </c>
      <c r="AT141" s="22" t="str">
        <f aca="false">IF(I141="Y",IF(J141="Y",C141,IF(J141="N",C141,"")),"")</f>
        <v/>
      </c>
    </row>
    <row r="142" customFormat="false" ht="12" hidden="false" customHeight="false" outlineLevel="0" collapsed="false">
      <c r="B142" s="21"/>
      <c r="C142" s="12"/>
      <c r="D142" s="12"/>
      <c r="E142" s="12"/>
      <c r="F142" s="12"/>
      <c r="G142" s="33"/>
      <c r="H142" s="34"/>
      <c r="I142" s="35"/>
      <c r="J142" s="36"/>
      <c r="K142" s="26"/>
      <c r="L142" s="37" t="n">
        <f aca="false">IF(I142="N",IF(J142="Y",G142*H142,IF(J142="P",0,IF(J142="R",G142,0))),IF(J142="Y",G142*H142-G142,IF(J142="P",0,IF(J142="R",0,0))))</f>
        <v>0</v>
      </c>
      <c r="M142" s="37" t="n">
        <f aca="false">IF(I142="N",IF(J142="Y",G142*H142-G142,IF(J142="P",0,IF(J142="R",0,-G142))),IF(J142="Y",G142*H142-G142,IF(J142="P",0,IF(J142="R",0,0))))</f>
        <v>0</v>
      </c>
      <c r="AC142" s="22" t="str">
        <f aca="false">IF($C142&lt;&gt;"",IF(AC$4&lt;&gt;"",IF($C142=AC$4,AC141+$M142,AC141),""),"")</f>
        <v/>
      </c>
      <c r="AD142" s="22" t="str">
        <f aca="false">IF($C142&lt;&gt;"",IF(AD$4&lt;&gt;"",IF($C142=AD$4,AD141+$M142,AD141),""),"")</f>
        <v/>
      </c>
      <c r="AE142" s="22" t="str">
        <f aca="false">IF($C142&lt;&gt;"",IF(AE$4&lt;&gt;"",IF($C142=AE$4,AE141+$M142,AE141),""),"")</f>
        <v/>
      </c>
      <c r="AF142" s="22" t="str">
        <f aca="false">IF($C142&lt;&gt;"",IF(AF$4&lt;&gt;"",IF($C142=AF$4,AF141+$M142,AF141),""),"")</f>
        <v/>
      </c>
      <c r="AG142" s="22" t="str">
        <f aca="false">IF($C142&lt;&gt;"",IF(AG$4&lt;&gt;"",IF($C142=AG$4,AG141+$M142,AG141),""),"")</f>
        <v/>
      </c>
      <c r="AH142" s="22" t="str">
        <f aca="false">IF($C142&lt;&gt;"",IF(AH$4&lt;&gt;"",IF($C142=AH$4,AH141+$M142,AH141),""),"")</f>
        <v/>
      </c>
      <c r="AI142" s="22" t="str">
        <f aca="false">IF($C142&lt;&gt;"",IF(AI$4&lt;&gt;"",IF($C142=AI$4,AI141+$M142,AI141),""),"")</f>
        <v/>
      </c>
      <c r="AJ142" s="22" t="str">
        <f aca="false">IF($C142&lt;&gt;"",IF(AJ$4&lt;&gt;"",IF($C142=AJ$4,AJ141+$M142,AJ141),""),"")</f>
        <v/>
      </c>
      <c r="AK142" s="22" t="str">
        <f aca="false">IF($C142&lt;&gt;"",IF(AK$4&lt;&gt;"",IF($C142=AK$4,AK141+$M142,AK141),""),"")</f>
        <v/>
      </c>
      <c r="AL142" s="22" t="str">
        <f aca="false">IF($C142&lt;&gt;"",IF(AL$4&lt;&gt;"",IF($C142=AL$4,AL141+$M142,AL141),""),"")</f>
        <v/>
      </c>
      <c r="AM142" s="22" t="str">
        <f aca="false">IF($C142&lt;&gt;"",IF(AM$4&lt;&gt;"",IF($C142=AM$4,AM141+$M142,AM141),""),"")</f>
        <v/>
      </c>
      <c r="AN142" s="38" t="str">
        <f aca="false">IF($C142&lt;&gt;"",IF(AN$4&lt;&gt;"",IF($C142=AN$4,AN141+$M142,AN141),""),"")</f>
        <v/>
      </c>
      <c r="AO142" s="41" t="str">
        <f aca="false">IF(C142&lt;&gt;"",AO141+M142,"")</f>
        <v/>
      </c>
      <c r="AP142" s="40" t="n">
        <f aca="false">IF(I142="Y",G142*H142-G142,G142*H142)</f>
        <v>0</v>
      </c>
      <c r="AQ142" s="22" t="str">
        <f aca="false">IF(J142="P",G142,"")</f>
        <v/>
      </c>
      <c r="AR142" s="22" t="str">
        <f aca="false">IF(J142="P",C142,"")</f>
        <v/>
      </c>
      <c r="AS142" s="22" t="str">
        <f aca="false">IF(I142="Y",IF(J142="Y",G142,IF(J142="N",G142,"")),"")</f>
        <v/>
      </c>
      <c r="AT142" s="22" t="str">
        <f aca="false">IF(I142="Y",IF(J142="Y",C142,IF(J142="N",C142,"")),"")</f>
        <v/>
      </c>
    </row>
    <row r="143" customFormat="false" ht="12" hidden="false" customHeight="false" outlineLevel="0" collapsed="false">
      <c r="B143" s="21"/>
      <c r="C143" s="12"/>
      <c r="D143" s="12"/>
      <c r="E143" s="12"/>
      <c r="F143" s="12"/>
      <c r="G143" s="33"/>
      <c r="H143" s="34"/>
      <c r="I143" s="35"/>
      <c r="J143" s="36"/>
      <c r="K143" s="26"/>
      <c r="L143" s="37" t="n">
        <f aca="false">IF(I143="N",IF(J143="Y",G143*H143,IF(J143="P",0,IF(J143="R",G143,0))),IF(J143="Y",G143*H143-G143,IF(J143="P",0,IF(J143="R",0,0))))</f>
        <v>0</v>
      </c>
      <c r="M143" s="37" t="n">
        <f aca="false">IF(I143="N",IF(J143="Y",G143*H143-G143,IF(J143="P",0,IF(J143="R",0,-G143))),IF(J143="Y",G143*H143-G143,IF(J143="P",0,IF(J143="R",0,0))))</f>
        <v>0</v>
      </c>
      <c r="AC143" s="22" t="str">
        <f aca="false">IF($C143&lt;&gt;"",IF(AC$4&lt;&gt;"",IF($C143=AC$4,AC142+$M143,AC142),""),"")</f>
        <v/>
      </c>
      <c r="AD143" s="22" t="str">
        <f aca="false">IF($C143&lt;&gt;"",IF(AD$4&lt;&gt;"",IF($C143=AD$4,AD142+$M143,AD142),""),"")</f>
        <v/>
      </c>
      <c r="AE143" s="22" t="str">
        <f aca="false">IF($C143&lt;&gt;"",IF(AE$4&lt;&gt;"",IF($C143=AE$4,AE142+$M143,AE142),""),"")</f>
        <v/>
      </c>
      <c r="AF143" s="22" t="str">
        <f aca="false">IF($C143&lt;&gt;"",IF(AF$4&lt;&gt;"",IF($C143=AF$4,AF142+$M143,AF142),""),"")</f>
        <v/>
      </c>
      <c r="AG143" s="22" t="str">
        <f aca="false">IF($C143&lt;&gt;"",IF(AG$4&lt;&gt;"",IF($C143=AG$4,AG142+$M143,AG142),""),"")</f>
        <v/>
      </c>
      <c r="AH143" s="22" t="str">
        <f aca="false">IF($C143&lt;&gt;"",IF(AH$4&lt;&gt;"",IF($C143=AH$4,AH142+$M143,AH142),""),"")</f>
        <v/>
      </c>
      <c r="AI143" s="22" t="str">
        <f aca="false">IF($C143&lt;&gt;"",IF(AI$4&lt;&gt;"",IF($C143=AI$4,AI142+$M143,AI142),""),"")</f>
        <v/>
      </c>
      <c r="AJ143" s="22" t="str">
        <f aca="false">IF($C143&lt;&gt;"",IF(AJ$4&lt;&gt;"",IF($C143=AJ$4,AJ142+$M143,AJ142),""),"")</f>
        <v/>
      </c>
      <c r="AK143" s="22" t="str">
        <f aca="false">IF($C143&lt;&gt;"",IF(AK$4&lt;&gt;"",IF($C143=AK$4,AK142+$M143,AK142),""),"")</f>
        <v/>
      </c>
      <c r="AL143" s="22" t="str">
        <f aca="false">IF($C143&lt;&gt;"",IF(AL$4&lt;&gt;"",IF($C143=AL$4,AL142+$M143,AL142),""),"")</f>
        <v/>
      </c>
      <c r="AM143" s="22" t="str">
        <f aca="false">IF($C143&lt;&gt;"",IF(AM$4&lt;&gt;"",IF($C143=AM$4,AM142+$M143,AM142),""),"")</f>
        <v/>
      </c>
      <c r="AN143" s="38" t="str">
        <f aca="false">IF($C143&lt;&gt;"",IF(AN$4&lt;&gt;"",IF($C143=AN$4,AN142+$M143,AN142),""),"")</f>
        <v/>
      </c>
      <c r="AO143" s="41" t="str">
        <f aca="false">IF(C143&lt;&gt;"",AO142+M143,"")</f>
        <v/>
      </c>
      <c r="AP143" s="40" t="n">
        <f aca="false">IF(I143="Y",G143*H143-G143,G143*H143)</f>
        <v>0</v>
      </c>
      <c r="AQ143" s="22" t="str">
        <f aca="false">IF(J143="P",G143,"")</f>
        <v/>
      </c>
      <c r="AR143" s="22" t="str">
        <f aca="false">IF(J143="P",C143,"")</f>
        <v/>
      </c>
      <c r="AS143" s="22" t="str">
        <f aca="false">IF(I143="Y",IF(J143="Y",G143,IF(J143="N",G143,"")),"")</f>
        <v/>
      </c>
      <c r="AT143" s="22" t="str">
        <f aca="false">IF(I143="Y",IF(J143="Y",C143,IF(J143="N",C143,"")),"")</f>
        <v/>
      </c>
    </row>
    <row r="144" customFormat="false" ht="12" hidden="false" customHeight="false" outlineLevel="0" collapsed="false">
      <c r="B144" s="21"/>
      <c r="C144" s="12"/>
      <c r="D144" s="12"/>
      <c r="E144" s="12"/>
      <c r="F144" s="12"/>
      <c r="G144" s="33"/>
      <c r="H144" s="34"/>
      <c r="I144" s="35"/>
      <c r="J144" s="36"/>
      <c r="K144" s="26"/>
      <c r="L144" s="37" t="n">
        <f aca="false">IF(I144="N",IF(J144="Y",G144*H144,IF(J144="P",0,IF(J144="R",G144,0))),IF(J144="Y",G144*H144-G144,IF(J144="P",0,IF(J144="R",0,0))))</f>
        <v>0</v>
      </c>
      <c r="M144" s="37" t="n">
        <f aca="false">IF(I144="N",IF(J144="Y",G144*H144-G144,IF(J144="P",0,IF(J144="R",0,-G144))),IF(J144="Y",G144*H144-G144,IF(J144="P",0,IF(J144="R",0,0))))</f>
        <v>0</v>
      </c>
      <c r="AC144" s="22" t="str">
        <f aca="false">IF($C144&lt;&gt;"",IF(AC$4&lt;&gt;"",IF($C144=AC$4,AC143+$M144,AC143),""),"")</f>
        <v/>
      </c>
      <c r="AD144" s="22" t="str">
        <f aca="false">IF($C144&lt;&gt;"",IF(AD$4&lt;&gt;"",IF($C144=AD$4,AD143+$M144,AD143),""),"")</f>
        <v/>
      </c>
      <c r="AE144" s="22" t="str">
        <f aca="false">IF($C144&lt;&gt;"",IF(AE$4&lt;&gt;"",IF($C144=AE$4,AE143+$M144,AE143),""),"")</f>
        <v/>
      </c>
      <c r="AF144" s="22" t="str">
        <f aca="false">IF($C144&lt;&gt;"",IF(AF$4&lt;&gt;"",IF($C144=AF$4,AF143+$M144,AF143),""),"")</f>
        <v/>
      </c>
      <c r="AG144" s="22" t="str">
        <f aca="false">IF($C144&lt;&gt;"",IF(AG$4&lt;&gt;"",IF($C144=AG$4,AG143+$M144,AG143),""),"")</f>
        <v/>
      </c>
      <c r="AH144" s="22" t="str">
        <f aca="false">IF($C144&lt;&gt;"",IF(AH$4&lt;&gt;"",IF($C144=AH$4,AH143+$M144,AH143),""),"")</f>
        <v/>
      </c>
      <c r="AI144" s="22" t="str">
        <f aca="false">IF($C144&lt;&gt;"",IF(AI$4&lt;&gt;"",IF($C144=AI$4,AI143+$M144,AI143),""),"")</f>
        <v/>
      </c>
      <c r="AJ144" s="22" t="str">
        <f aca="false">IF($C144&lt;&gt;"",IF(AJ$4&lt;&gt;"",IF($C144=AJ$4,AJ143+$M144,AJ143),""),"")</f>
        <v/>
      </c>
      <c r="AK144" s="22" t="str">
        <f aca="false">IF($C144&lt;&gt;"",IF(AK$4&lt;&gt;"",IF($C144=AK$4,AK143+$M144,AK143),""),"")</f>
        <v/>
      </c>
      <c r="AL144" s="22" t="str">
        <f aca="false">IF($C144&lt;&gt;"",IF(AL$4&lt;&gt;"",IF($C144=AL$4,AL143+$M144,AL143),""),"")</f>
        <v/>
      </c>
      <c r="AM144" s="22" t="str">
        <f aca="false">IF($C144&lt;&gt;"",IF(AM$4&lt;&gt;"",IF($C144=AM$4,AM143+$M144,AM143),""),"")</f>
        <v/>
      </c>
      <c r="AN144" s="38" t="str">
        <f aca="false">IF($C144&lt;&gt;"",IF(AN$4&lt;&gt;"",IF($C144=AN$4,AN143+$M144,AN143),""),"")</f>
        <v/>
      </c>
      <c r="AO144" s="41" t="str">
        <f aca="false">IF(C144&lt;&gt;"",AO143+M144,"")</f>
        <v/>
      </c>
      <c r="AP144" s="40" t="n">
        <f aca="false">IF(I144="Y",G144*H144-G144,G144*H144)</f>
        <v>0</v>
      </c>
      <c r="AQ144" s="22" t="str">
        <f aca="false">IF(J144="P",G144,"")</f>
        <v/>
      </c>
      <c r="AR144" s="22" t="str">
        <f aca="false">IF(J144="P",C144,"")</f>
        <v/>
      </c>
      <c r="AS144" s="22" t="str">
        <f aca="false">IF(I144="Y",IF(J144="Y",G144,IF(J144="N",G144,"")),"")</f>
        <v/>
      </c>
      <c r="AT144" s="22" t="str">
        <f aca="false">IF(I144="Y",IF(J144="Y",C144,IF(J144="N",C144,"")),"")</f>
        <v/>
      </c>
    </row>
    <row r="145" customFormat="false" ht="12" hidden="false" customHeight="false" outlineLevel="0" collapsed="false">
      <c r="B145" s="21"/>
      <c r="C145" s="12"/>
      <c r="D145" s="12"/>
      <c r="E145" s="12"/>
      <c r="F145" s="12"/>
      <c r="G145" s="33"/>
      <c r="H145" s="34"/>
      <c r="I145" s="35"/>
      <c r="J145" s="36"/>
      <c r="K145" s="26"/>
      <c r="L145" s="37" t="n">
        <f aca="false">IF(I145="N",IF(J145="Y",G145*H145,IF(J145="P",0,IF(J145="R",G145,0))),IF(J145="Y",G145*H145-G145,IF(J145="P",0,IF(J145="R",0,0))))</f>
        <v>0</v>
      </c>
      <c r="M145" s="37" t="n">
        <f aca="false">IF(I145="N",IF(J145="Y",G145*H145-G145,IF(J145="P",0,IF(J145="R",0,-G145))),IF(J145="Y",G145*H145-G145,IF(J145="P",0,IF(J145="R",0,0))))</f>
        <v>0</v>
      </c>
      <c r="AC145" s="22" t="str">
        <f aca="false">IF($C145&lt;&gt;"",IF(AC$4&lt;&gt;"",IF($C145=AC$4,AC144+$M145,AC144),""),"")</f>
        <v/>
      </c>
      <c r="AD145" s="22" t="str">
        <f aca="false">IF($C145&lt;&gt;"",IF(AD$4&lt;&gt;"",IF($C145=AD$4,AD144+$M145,AD144),""),"")</f>
        <v/>
      </c>
      <c r="AE145" s="22" t="str">
        <f aca="false">IF($C145&lt;&gt;"",IF(AE$4&lt;&gt;"",IF($C145=AE$4,AE144+$M145,AE144),""),"")</f>
        <v/>
      </c>
      <c r="AF145" s="22" t="str">
        <f aca="false">IF($C145&lt;&gt;"",IF(AF$4&lt;&gt;"",IF($C145=AF$4,AF144+$M145,AF144),""),"")</f>
        <v/>
      </c>
      <c r="AG145" s="22" t="str">
        <f aca="false">IF($C145&lt;&gt;"",IF(AG$4&lt;&gt;"",IF($C145=AG$4,AG144+$M145,AG144),""),"")</f>
        <v/>
      </c>
      <c r="AH145" s="22" t="str">
        <f aca="false">IF($C145&lt;&gt;"",IF(AH$4&lt;&gt;"",IF($C145=AH$4,AH144+$M145,AH144),""),"")</f>
        <v/>
      </c>
      <c r="AI145" s="22" t="str">
        <f aca="false">IF($C145&lt;&gt;"",IF(AI$4&lt;&gt;"",IF($C145=AI$4,AI144+$M145,AI144),""),"")</f>
        <v/>
      </c>
      <c r="AJ145" s="22" t="str">
        <f aca="false">IF($C145&lt;&gt;"",IF(AJ$4&lt;&gt;"",IF($C145=AJ$4,AJ144+$M145,AJ144),""),"")</f>
        <v/>
      </c>
      <c r="AK145" s="22" t="str">
        <f aca="false">IF($C145&lt;&gt;"",IF(AK$4&lt;&gt;"",IF($C145=AK$4,AK144+$M145,AK144),""),"")</f>
        <v/>
      </c>
      <c r="AL145" s="22" t="str">
        <f aca="false">IF($C145&lt;&gt;"",IF(AL$4&lt;&gt;"",IF($C145=AL$4,AL144+$M145,AL144),""),"")</f>
        <v/>
      </c>
      <c r="AM145" s="22" t="str">
        <f aca="false">IF($C145&lt;&gt;"",IF(AM$4&lt;&gt;"",IF($C145=AM$4,AM144+$M145,AM144),""),"")</f>
        <v/>
      </c>
      <c r="AN145" s="38" t="str">
        <f aca="false">IF($C145&lt;&gt;"",IF(AN$4&lt;&gt;"",IF($C145=AN$4,AN144+$M145,AN144),""),"")</f>
        <v/>
      </c>
      <c r="AO145" s="41" t="str">
        <f aca="false">IF(C145&lt;&gt;"",AO144+M145,"")</f>
        <v/>
      </c>
      <c r="AP145" s="40" t="n">
        <f aca="false">IF(I145="Y",G145*H145-G145,G145*H145)</f>
        <v>0</v>
      </c>
      <c r="AQ145" s="22" t="str">
        <f aca="false">IF(J145="P",G145,"")</f>
        <v/>
      </c>
      <c r="AR145" s="22" t="str">
        <f aca="false">IF(J145="P",C145,"")</f>
        <v/>
      </c>
      <c r="AS145" s="22" t="str">
        <f aca="false">IF(I145="Y",IF(J145="Y",G145,IF(J145="N",G145,"")),"")</f>
        <v/>
      </c>
      <c r="AT145" s="22" t="str">
        <f aca="false">IF(I145="Y",IF(J145="Y",C145,IF(J145="N",C145,"")),"")</f>
        <v/>
      </c>
    </row>
    <row r="146" customFormat="false" ht="12" hidden="false" customHeight="false" outlineLevel="0" collapsed="false">
      <c r="B146" s="21"/>
      <c r="C146" s="12"/>
      <c r="D146" s="12"/>
      <c r="E146" s="12"/>
      <c r="F146" s="12"/>
      <c r="G146" s="33"/>
      <c r="H146" s="34"/>
      <c r="I146" s="35"/>
      <c r="J146" s="36"/>
      <c r="K146" s="26"/>
      <c r="L146" s="37" t="n">
        <f aca="false">IF(I146="N",IF(J146="Y",G146*H146,IF(J146="P",0,IF(J146="R",G146,0))),IF(J146="Y",G146*H146-G146,IF(J146="P",0,IF(J146="R",0,0))))</f>
        <v>0</v>
      </c>
      <c r="M146" s="37" t="n">
        <f aca="false">IF(I146="N",IF(J146="Y",G146*H146-G146,IF(J146="P",0,IF(J146="R",0,-G146))),IF(J146="Y",G146*H146-G146,IF(J146="P",0,IF(J146="R",0,0))))</f>
        <v>0</v>
      </c>
      <c r="AC146" s="22" t="str">
        <f aca="false">IF($C146&lt;&gt;"",IF(AC$4&lt;&gt;"",IF($C146=AC$4,AC145+$M146,AC145),""),"")</f>
        <v/>
      </c>
      <c r="AD146" s="22" t="str">
        <f aca="false">IF($C146&lt;&gt;"",IF(AD$4&lt;&gt;"",IF($C146=AD$4,AD145+$M146,AD145),""),"")</f>
        <v/>
      </c>
      <c r="AE146" s="22" t="str">
        <f aca="false">IF($C146&lt;&gt;"",IF(AE$4&lt;&gt;"",IF($C146=AE$4,AE145+$M146,AE145),""),"")</f>
        <v/>
      </c>
      <c r="AF146" s="22" t="str">
        <f aca="false">IF($C146&lt;&gt;"",IF(AF$4&lt;&gt;"",IF($C146=AF$4,AF145+$M146,AF145),""),"")</f>
        <v/>
      </c>
      <c r="AG146" s="22" t="str">
        <f aca="false">IF($C146&lt;&gt;"",IF(AG$4&lt;&gt;"",IF($C146=AG$4,AG145+$M146,AG145),""),"")</f>
        <v/>
      </c>
      <c r="AH146" s="22" t="str">
        <f aca="false">IF($C146&lt;&gt;"",IF(AH$4&lt;&gt;"",IF($C146=AH$4,AH145+$M146,AH145),""),"")</f>
        <v/>
      </c>
      <c r="AI146" s="22" t="str">
        <f aca="false">IF($C146&lt;&gt;"",IF(AI$4&lt;&gt;"",IF($C146=AI$4,AI145+$M146,AI145),""),"")</f>
        <v/>
      </c>
      <c r="AJ146" s="22" t="str">
        <f aca="false">IF($C146&lt;&gt;"",IF(AJ$4&lt;&gt;"",IF($C146=AJ$4,AJ145+$M146,AJ145),""),"")</f>
        <v/>
      </c>
      <c r="AK146" s="22" t="str">
        <f aca="false">IF($C146&lt;&gt;"",IF(AK$4&lt;&gt;"",IF($C146=AK$4,AK145+$M146,AK145),""),"")</f>
        <v/>
      </c>
      <c r="AL146" s="22" t="str">
        <f aca="false">IF($C146&lt;&gt;"",IF(AL$4&lt;&gt;"",IF($C146=AL$4,AL145+$M146,AL145),""),"")</f>
        <v/>
      </c>
      <c r="AM146" s="22" t="str">
        <f aca="false">IF($C146&lt;&gt;"",IF(AM$4&lt;&gt;"",IF($C146=AM$4,AM145+$M146,AM145),""),"")</f>
        <v/>
      </c>
      <c r="AN146" s="38" t="str">
        <f aca="false">IF($C146&lt;&gt;"",IF(AN$4&lt;&gt;"",IF($C146=AN$4,AN145+$M146,AN145),""),"")</f>
        <v/>
      </c>
      <c r="AO146" s="41" t="str">
        <f aca="false">IF(C146&lt;&gt;"",AO145+M146,"")</f>
        <v/>
      </c>
      <c r="AP146" s="40" t="n">
        <f aca="false">IF(I146="Y",G146*H146-G146,G146*H146)</f>
        <v>0</v>
      </c>
      <c r="AQ146" s="22" t="str">
        <f aca="false">IF(J146="P",G146,"")</f>
        <v/>
      </c>
      <c r="AR146" s="22" t="str">
        <f aca="false">IF(J146="P",C146,"")</f>
        <v/>
      </c>
      <c r="AS146" s="22" t="str">
        <f aca="false">IF(I146="Y",IF(J146="Y",G146,IF(J146="N",G146,"")),"")</f>
        <v/>
      </c>
      <c r="AT146" s="22" t="str">
        <f aca="false">IF(I146="Y",IF(J146="Y",C146,IF(J146="N",C146,"")),"")</f>
        <v/>
      </c>
    </row>
    <row r="147" customFormat="false" ht="12" hidden="false" customHeight="false" outlineLevel="0" collapsed="false">
      <c r="B147" s="21"/>
      <c r="C147" s="12"/>
      <c r="D147" s="12"/>
      <c r="E147" s="12"/>
      <c r="F147" s="12"/>
      <c r="G147" s="33"/>
      <c r="H147" s="34"/>
      <c r="I147" s="35"/>
      <c r="J147" s="36"/>
      <c r="K147" s="26"/>
      <c r="L147" s="37" t="n">
        <f aca="false">IF(I147="N",IF(J147="Y",G147*H147,IF(J147="P",0,IF(J147="R",G147,0))),IF(J147="Y",G147*H147-G147,IF(J147="P",0,IF(J147="R",0,0))))</f>
        <v>0</v>
      </c>
      <c r="M147" s="37" t="n">
        <f aca="false">IF(I147="N",IF(J147="Y",G147*H147-G147,IF(J147="P",0,IF(J147="R",0,-G147))),IF(J147="Y",G147*H147-G147,IF(J147="P",0,IF(J147="R",0,0))))</f>
        <v>0</v>
      </c>
      <c r="AC147" s="22" t="str">
        <f aca="false">IF($C147&lt;&gt;"",IF(AC$4&lt;&gt;"",IF($C147=AC$4,AC146+$M147,AC146),""),"")</f>
        <v/>
      </c>
      <c r="AD147" s="22" t="str">
        <f aca="false">IF($C147&lt;&gt;"",IF(AD$4&lt;&gt;"",IF($C147=AD$4,AD146+$M147,AD146),""),"")</f>
        <v/>
      </c>
      <c r="AE147" s="22" t="str">
        <f aca="false">IF($C147&lt;&gt;"",IF(AE$4&lt;&gt;"",IF($C147=AE$4,AE146+$M147,AE146),""),"")</f>
        <v/>
      </c>
      <c r="AF147" s="22" t="str">
        <f aca="false">IF($C147&lt;&gt;"",IF(AF$4&lt;&gt;"",IF($C147=AF$4,AF146+$M147,AF146),""),"")</f>
        <v/>
      </c>
      <c r="AG147" s="22" t="str">
        <f aca="false">IF($C147&lt;&gt;"",IF(AG$4&lt;&gt;"",IF($C147=AG$4,AG146+$M147,AG146),""),"")</f>
        <v/>
      </c>
      <c r="AH147" s="22" t="str">
        <f aca="false">IF($C147&lt;&gt;"",IF(AH$4&lt;&gt;"",IF($C147=AH$4,AH146+$M147,AH146),""),"")</f>
        <v/>
      </c>
      <c r="AI147" s="22" t="str">
        <f aca="false">IF($C147&lt;&gt;"",IF(AI$4&lt;&gt;"",IF($C147=AI$4,AI146+$M147,AI146),""),"")</f>
        <v/>
      </c>
      <c r="AJ147" s="22" t="str">
        <f aca="false">IF($C147&lt;&gt;"",IF(AJ$4&lt;&gt;"",IF($C147=AJ$4,AJ146+$M147,AJ146),""),"")</f>
        <v/>
      </c>
      <c r="AK147" s="22" t="str">
        <f aca="false">IF($C147&lt;&gt;"",IF(AK$4&lt;&gt;"",IF($C147=AK$4,AK146+$M147,AK146),""),"")</f>
        <v/>
      </c>
      <c r="AL147" s="22" t="str">
        <f aca="false">IF($C147&lt;&gt;"",IF(AL$4&lt;&gt;"",IF($C147=AL$4,AL146+$M147,AL146),""),"")</f>
        <v/>
      </c>
      <c r="AM147" s="22" t="str">
        <f aca="false">IF($C147&lt;&gt;"",IF(AM$4&lt;&gt;"",IF($C147=AM$4,AM146+$M147,AM146),""),"")</f>
        <v/>
      </c>
      <c r="AN147" s="38" t="str">
        <f aca="false">IF($C147&lt;&gt;"",IF(AN$4&lt;&gt;"",IF($C147=AN$4,AN146+$M147,AN146),""),"")</f>
        <v/>
      </c>
      <c r="AO147" s="41" t="str">
        <f aca="false">IF(C147&lt;&gt;"",AO146+M147,"")</f>
        <v/>
      </c>
      <c r="AP147" s="40" t="n">
        <f aca="false">IF(I147="Y",G147*H147-G147,G147*H147)</f>
        <v>0</v>
      </c>
      <c r="AQ147" s="22" t="str">
        <f aca="false">IF(J147="P",G147,"")</f>
        <v/>
      </c>
      <c r="AR147" s="22" t="str">
        <f aca="false">IF(J147="P",C147,"")</f>
        <v/>
      </c>
      <c r="AS147" s="22" t="str">
        <f aca="false">IF(I147="Y",IF(J147="Y",G147,IF(J147="N",G147,"")),"")</f>
        <v/>
      </c>
      <c r="AT147" s="22" t="str">
        <f aca="false">IF(I147="Y",IF(J147="Y",C147,IF(J147="N",C147,"")),"")</f>
        <v/>
      </c>
    </row>
    <row r="148" customFormat="false" ht="12" hidden="false" customHeight="false" outlineLevel="0" collapsed="false">
      <c r="B148" s="21"/>
      <c r="C148" s="12"/>
      <c r="D148" s="12"/>
      <c r="E148" s="12"/>
      <c r="F148" s="12"/>
      <c r="G148" s="33"/>
      <c r="H148" s="34"/>
      <c r="I148" s="35"/>
      <c r="J148" s="36"/>
      <c r="K148" s="26"/>
      <c r="L148" s="37" t="n">
        <f aca="false">IF(I148="N",IF(J148="Y",G148*H148,IF(J148="P",0,IF(J148="R",G148,0))),IF(J148="Y",G148*H148-G148,IF(J148="P",0,IF(J148="R",0,0))))</f>
        <v>0</v>
      </c>
      <c r="M148" s="37" t="n">
        <f aca="false">IF(I148="N",IF(J148="Y",G148*H148-G148,IF(J148="P",0,IF(J148="R",0,-G148))),IF(J148="Y",G148*H148-G148,IF(J148="P",0,IF(J148="R",0,0))))</f>
        <v>0</v>
      </c>
      <c r="AC148" s="22" t="str">
        <f aca="false">IF($C148&lt;&gt;"",IF(AC$4&lt;&gt;"",IF($C148=AC$4,AC147+$M148,AC147),""),"")</f>
        <v/>
      </c>
      <c r="AD148" s="22" t="str">
        <f aca="false">IF($C148&lt;&gt;"",IF(AD$4&lt;&gt;"",IF($C148=AD$4,AD147+$M148,AD147),""),"")</f>
        <v/>
      </c>
      <c r="AE148" s="22" t="str">
        <f aca="false">IF($C148&lt;&gt;"",IF(AE$4&lt;&gt;"",IF($C148=AE$4,AE147+$M148,AE147),""),"")</f>
        <v/>
      </c>
      <c r="AF148" s="22" t="str">
        <f aca="false">IF($C148&lt;&gt;"",IF(AF$4&lt;&gt;"",IF($C148=AF$4,AF147+$M148,AF147),""),"")</f>
        <v/>
      </c>
      <c r="AG148" s="22" t="str">
        <f aca="false">IF($C148&lt;&gt;"",IF(AG$4&lt;&gt;"",IF($C148=AG$4,AG147+$M148,AG147),""),"")</f>
        <v/>
      </c>
      <c r="AH148" s="22" t="str">
        <f aca="false">IF($C148&lt;&gt;"",IF(AH$4&lt;&gt;"",IF($C148=AH$4,AH147+$M148,AH147),""),"")</f>
        <v/>
      </c>
      <c r="AI148" s="22" t="str">
        <f aca="false">IF($C148&lt;&gt;"",IF(AI$4&lt;&gt;"",IF($C148=AI$4,AI147+$M148,AI147),""),"")</f>
        <v/>
      </c>
      <c r="AJ148" s="22" t="str">
        <f aca="false">IF($C148&lt;&gt;"",IF(AJ$4&lt;&gt;"",IF($C148=AJ$4,AJ147+$M148,AJ147),""),"")</f>
        <v/>
      </c>
      <c r="AK148" s="22" t="str">
        <f aca="false">IF($C148&lt;&gt;"",IF(AK$4&lt;&gt;"",IF($C148=AK$4,AK147+$M148,AK147),""),"")</f>
        <v/>
      </c>
      <c r="AL148" s="22" t="str">
        <f aca="false">IF($C148&lt;&gt;"",IF(AL$4&lt;&gt;"",IF($C148=AL$4,AL147+$M148,AL147),""),"")</f>
        <v/>
      </c>
      <c r="AM148" s="22" t="str">
        <f aca="false">IF($C148&lt;&gt;"",IF(AM$4&lt;&gt;"",IF($C148=AM$4,AM147+$M148,AM147),""),"")</f>
        <v/>
      </c>
      <c r="AN148" s="38" t="str">
        <f aca="false">IF($C148&lt;&gt;"",IF(AN$4&lt;&gt;"",IF($C148=AN$4,AN147+$M148,AN147),""),"")</f>
        <v/>
      </c>
      <c r="AO148" s="41" t="str">
        <f aca="false">IF(C148&lt;&gt;"",AO147+M148,"")</f>
        <v/>
      </c>
      <c r="AP148" s="40" t="n">
        <f aca="false">IF(I148="Y",G148*H148-G148,G148*H148)</f>
        <v>0</v>
      </c>
      <c r="AQ148" s="22" t="str">
        <f aca="false">IF(J148="P",G148,"")</f>
        <v/>
      </c>
      <c r="AR148" s="22" t="str">
        <f aca="false">IF(J148="P",C148,"")</f>
        <v/>
      </c>
      <c r="AS148" s="22" t="str">
        <f aca="false">IF(I148="Y",IF(J148="Y",G148,IF(J148="N",G148,"")),"")</f>
        <v/>
      </c>
      <c r="AT148" s="22" t="str">
        <f aca="false">IF(I148="Y",IF(J148="Y",C148,IF(J148="N",C148,"")),"")</f>
        <v/>
      </c>
    </row>
    <row r="149" customFormat="false" ht="12" hidden="false" customHeight="false" outlineLevel="0" collapsed="false">
      <c r="B149" s="21"/>
      <c r="C149" s="12"/>
      <c r="D149" s="12"/>
      <c r="E149" s="12"/>
      <c r="F149" s="12"/>
      <c r="G149" s="33"/>
      <c r="H149" s="34"/>
      <c r="I149" s="35"/>
      <c r="J149" s="36"/>
      <c r="K149" s="26"/>
      <c r="L149" s="37" t="n">
        <f aca="false">IF(I149="N",IF(J149="Y",G149*H149,IF(J149="P",0,IF(J149="R",G149,0))),IF(J149="Y",G149*H149-G149,IF(J149="P",0,IF(J149="R",0,0))))</f>
        <v>0</v>
      </c>
      <c r="M149" s="37" t="n">
        <f aca="false">IF(I149="N",IF(J149="Y",G149*H149-G149,IF(J149="P",0,IF(J149="R",0,-G149))),IF(J149="Y",G149*H149-G149,IF(J149="P",0,IF(J149="R",0,0))))</f>
        <v>0</v>
      </c>
      <c r="AC149" s="22" t="str">
        <f aca="false">IF($C149&lt;&gt;"",IF(AC$4&lt;&gt;"",IF($C149=AC$4,AC148+$M149,AC148),""),"")</f>
        <v/>
      </c>
      <c r="AD149" s="22" t="str">
        <f aca="false">IF($C149&lt;&gt;"",IF(AD$4&lt;&gt;"",IF($C149=AD$4,AD148+$M149,AD148),""),"")</f>
        <v/>
      </c>
      <c r="AE149" s="22" t="str">
        <f aca="false">IF($C149&lt;&gt;"",IF(AE$4&lt;&gt;"",IF($C149=AE$4,AE148+$M149,AE148),""),"")</f>
        <v/>
      </c>
      <c r="AF149" s="22" t="str">
        <f aca="false">IF($C149&lt;&gt;"",IF(AF$4&lt;&gt;"",IF($C149=AF$4,AF148+$M149,AF148),""),"")</f>
        <v/>
      </c>
      <c r="AG149" s="22" t="str">
        <f aca="false">IF($C149&lt;&gt;"",IF(AG$4&lt;&gt;"",IF($C149=AG$4,AG148+$M149,AG148),""),"")</f>
        <v/>
      </c>
      <c r="AH149" s="22" t="str">
        <f aca="false">IF($C149&lt;&gt;"",IF(AH$4&lt;&gt;"",IF($C149=AH$4,AH148+$M149,AH148),""),"")</f>
        <v/>
      </c>
      <c r="AI149" s="22" t="str">
        <f aca="false">IF($C149&lt;&gt;"",IF(AI$4&lt;&gt;"",IF($C149=AI$4,AI148+$M149,AI148),""),"")</f>
        <v/>
      </c>
      <c r="AJ149" s="22" t="str">
        <f aca="false">IF($C149&lt;&gt;"",IF(AJ$4&lt;&gt;"",IF($C149=AJ$4,AJ148+$M149,AJ148),""),"")</f>
        <v/>
      </c>
      <c r="AK149" s="22" t="str">
        <f aca="false">IF($C149&lt;&gt;"",IF(AK$4&lt;&gt;"",IF($C149=AK$4,AK148+$M149,AK148),""),"")</f>
        <v/>
      </c>
      <c r="AL149" s="22" t="str">
        <f aca="false">IF($C149&lt;&gt;"",IF(AL$4&lt;&gt;"",IF($C149=AL$4,AL148+$M149,AL148),""),"")</f>
        <v/>
      </c>
      <c r="AM149" s="22" t="str">
        <f aca="false">IF($C149&lt;&gt;"",IF(AM$4&lt;&gt;"",IF($C149=AM$4,AM148+$M149,AM148),""),"")</f>
        <v/>
      </c>
      <c r="AN149" s="38" t="str">
        <f aca="false">IF($C149&lt;&gt;"",IF(AN$4&lt;&gt;"",IF($C149=AN$4,AN148+$M149,AN148),""),"")</f>
        <v/>
      </c>
      <c r="AO149" s="41" t="str">
        <f aca="false">IF(C149&lt;&gt;"",AO148+M149,"")</f>
        <v/>
      </c>
      <c r="AP149" s="40" t="n">
        <f aca="false">IF(I149="Y",G149*H149-G149,G149*H149)</f>
        <v>0</v>
      </c>
      <c r="AQ149" s="22" t="str">
        <f aca="false">IF(J149="P",G149,"")</f>
        <v/>
      </c>
      <c r="AR149" s="22" t="str">
        <f aca="false">IF(J149="P",C149,"")</f>
        <v/>
      </c>
      <c r="AS149" s="22" t="str">
        <f aca="false">IF(I149="Y",IF(J149="Y",G149,IF(J149="N",G149,"")),"")</f>
        <v/>
      </c>
      <c r="AT149" s="22" t="str">
        <f aca="false">IF(I149="Y",IF(J149="Y",C149,IF(J149="N",C149,"")),"")</f>
        <v/>
      </c>
    </row>
    <row r="150" customFormat="false" ht="12" hidden="false" customHeight="false" outlineLevel="0" collapsed="false">
      <c r="B150" s="21"/>
      <c r="C150" s="12"/>
      <c r="D150" s="12"/>
      <c r="E150" s="12"/>
      <c r="F150" s="12"/>
      <c r="G150" s="33"/>
      <c r="H150" s="34"/>
      <c r="I150" s="35"/>
      <c r="J150" s="36"/>
      <c r="K150" s="26"/>
      <c r="L150" s="37" t="n">
        <f aca="false">IF(I150="N",IF(J150="Y",G150*H150,IF(J150="P",0,IF(J150="R",G150,0))),IF(J150="Y",G150*H150-G150,IF(J150="P",0,IF(J150="R",0,0))))</f>
        <v>0</v>
      </c>
      <c r="M150" s="37" t="n">
        <f aca="false">IF(I150="N",IF(J150="Y",G150*H150-G150,IF(J150="P",0,IF(J150="R",0,-G150))),IF(J150="Y",G150*H150-G150,IF(J150="P",0,IF(J150="R",0,0))))</f>
        <v>0</v>
      </c>
      <c r="AC150" s="22" t="str">
        <f aca="false">IF($C150&lt;&gt;"",IF(AC$4&lt;&gt;"",IF($C150=AC$4,AC149+$M150,AC149),""),"")</f>
        <v/>
      </c>
      <c r="AD150" s="22" t="str">
        <f aca="false">IF($C150&lt;&gt;"",IF(AD$4&lt;&gt;"",IF($C150=AD$4,AD149+$M150,AD149),""),"")</f>
        <v/>
      </c>
      <c r="AE150" s="22" t="str">
        <f aca="false">IF($C150&lt;&gt;"",IF(AE$4&lt;&gt;"",IF($C150=AE$4,AE149+$M150,AE149),""),"")</f>
        <v/>
      </c>
      <c r="AF150" s="22" t="str">
        <f aca="false">IF($C150&lt;&gt;"",IF(AF$4&lt;&gt;"",IF($C150=AF$4,AF149+$M150,AF149),""),"")</f>
        <v/>
      </c>
      <c r="AG150" s="22" t="str">
        <f aca="false">IF($C150&lt;&gt;"",IF(AG$4&lt;&gt;"",IF($C150=AG$4,AG149+$M150,AG149),""),"")</f>
        <v/>
      </c>
      <c r="AH150" s="22" t="str">
        <f aca="false">IF($C150&lt;&gt;"",IF(AH$4&lt;&gt;"",IF($C150=AH$4,AH149+$M150,AH149),""),"")</f>
        <v/>
      </c>
      <c r="AI150" s="22" t="str">
        <f aca="false">IF($C150&lt;&gt;"",IF(AI$4&lt;&gt;"",IF($C150=AI$4,AI149+$M150,AI149),""),"")</f>
        <v/>
      </c>
      <c r="AJ150" s="22" t="str">
        <f aca="false">IF($C150&lt;&gt;"",IF(AJ$4&lt;&gt;"",IF($C150=AJ$4,AJ149+$M150,AJ149),""),"")</f>
        <v/>
      </c>
      <c r="AK150" s="22" t="str">
        <f aca="false">IF($C150&lt;&gt;"",IF(AK$4&lt;&gt;"",IF($C150=AK$4,AK149+$M150,AK149),""),"")</f>
        <v/>
      </c>
      <c r="AL150" s="22" t="str">
        <f aca="false">IF($C150&lt;&gt;"",IF(AL$4&lt;&gt;"",IF($C150=AL$4,AL149+$M150,AL149),""),"")</f>
        <v/>
      </c>
      <c r="AM150" s="22" t="str">
        <f aca="false">IF($C150&lt;&gt;"",IF(AM$4&lt;&gt;"",IF($C150=AM$4,AM149+$M150,AM149),""),"")</f>
        <v/>
      </c>
      <c r="AN150" s="38" t="str">
        <f aca="false">IF($C150&lt;&gt;"",IF(AN$4&lt;&gt;"",IF($C150=AN$4,AN149+$M150,AN149),""),"")</f>
        <v/>
      </c>
      <c r="AO150" s="41" t="str">
        <f aca="false">IF(C150&lt;&gt;"",AO149+M150,"")</f>
        <v/>
      </c>
      <c r="AP150" s="40" t="n">
        <f aca="false">IF(I150="Y",G150*H150-G150,G150*H150)</f>
        <v>0</v>
      </c>
      <c r="AQ150" s="22" t="str">
        <f aca="false">IF(J150="P",G150,"")</f>
        <v/>
      </c>
      <c r="AR150" s="22" t="str">
        <f aca="false">IF(J150="P",C150,"")</f>
        <v/>
      </c>
      <c r="AS150" s="22" t="str">
        <f aca="false">IF(I150="Y",IF(J150="Y",G150,IF(J150="N",G150,"")),"")</f>
        <v/>
      </c>
      <c r="AT150" s="22" t="str">
        <f aca="false">IF(I150="Y",IF(J150="Y",C150,IF(J150="N",C150,"")),"")</f>
        <v/>
      </c>
    </row>
    <row r="151" customFormat="false" ht="12" hidden="false" customHeight="false" outlineLevel="0" collapsed="false">
      <c r="B151" s="21"/>
      <c r="C151" s="12"/>
      <c r="D151" s="12"/>
      <c r="E151" s="12"/>
      <c r="F151" s="12"/>
      <c r="G151" s="33"/>
      <c r="H151" s="34"/>
      <c r="I151" s="45"/>
      <c r="J151" s="36"/>
      <c r="K151" s="26"/>
      <c r="L151" s="37" t="n">
        <f aca="false">IF(I151="N",IF(J151="Y",G151*H151,IF(J151="P",0,IF(J151="R",G151,0))),IF(J151="Y",G151*H151-G151,IF(J151="P",0,IF(J151="R",0,0))))</f>
        <v>0</v>
      </c>
      <c r="M151" s="37" t="n">
        <f aca="false">IF(I151="N",IF(J151="Y",G151*H151-G151,IF(J151="P",0,IF(J151="R",0,-G151))),IF(J151="Y",G151*H151-G151,IF(J151="P",0,IF(J151="R",0,0))))</f>
        <v>0</v>
      </c>
      <c r="AC151" s="22" t="str">
        <f aca="false">IF($C151&lt;&gt;"",IF(AC$4&lt;&gt;"",IF($C151=AC$4,AC150+$M151,AC150),""),"")</f>
        <v/>
      </c>
      <c r="AD151" s="22" t="str">
        <f aca="false">IF($C151&lt;&gt;"",IF(AD$4&lt;&gt;"",IF($C151=AD$4,AD150+$M151,AD150),""),"")</f>
        <v/>
      </c>
      <c r="AE151" s="22" t="str">
        <f aca="false">IF($C151&lt;&gt;"",IF(AE$4&lt;&gt;"",IF($C151=AE$4,AE150+$M151,AE150),""),"")</f>
        <v/>
      </c>
      <c r="AF151" s="22" t="str">
        <f aca="false">IF($C151&lt;&gt;"",IF(AF$4&lt;&gt;"",IF($C151=AF$4,AF150+$M151,AF150),""),"")</f>
        <v/>
      </c>
      <c r="AG151" s="22" t="str">
        <f aca="false">IF($C151&lt;&gt;"",IF(AG$4&lt;&gt;"",IF($C151=AG$4,AG150+$M151,AG150),""),"")</f>
        <v/>
      </c>
      <c r="AH151" s="22" t="str">
        <f aca="false">IF($C151&lt;&gt;"",IF(AH$4&lt;&gt;"",IF($C151=AH$4,AH150+$M151,AH150),""),"")</f>
        <v/>
      </c>
      <c r="AI151" s="22" t="str">
        <f aca="false">IF($C151&lt;&gt;"",IF(AI$4&lt;&gt;"",IF($C151=AI$4,AI150+$M151,AI150),""),"")</f>
        <v/>
      </c>
      <c r="AJ151" s="22" t="str">
        <f aca="false">IF($C151&lt;&gt;"",IF(AJ$4&lt;&gt;"",IF($C151=AJ$4,AJ150+$M151,AJ150),""),"")</f>
        <v/>
      </c>
      <c r="AK151" s="22" t="str">
        <f aca="false">IF($C151&lt;&gt;"",IF(AK$4&lt;&gt;"",IF($C151=AK$4,AK150+$M151,AK150),""),"")</f>
        <v/>
      </c>
      <c r="AL151" s="22" t="str">
        <f aca="false">IF($C151&lt;&gt;"",IF(AL$4&lt;&gt;"",IF($C151=AL$4,AL150+$M151,AL150),""),"")</f>
        <v/>
      </c>
      <c r="AM151" s="22" t="str">
        <f aca="false">IF($C151&lt;&gt;"",IF(AM$4&lt;&gt;"",IF($C151=AM$4,AM150+$M151,AM150),""),"")</f>
        <v/>
      </c>
      <c r="AN151" s="38" t="str">
        <f aca="false">IF($C151&lt;&gt;"",IF(AN$4&lt;&gt;"",IF($C151=AN$4,AN150+$M151,AN150),""),"")</f>
        <v/>
      </c>
      <c r="AO151" s="41" t="str">
        <f aca="false">IF(C151&lt;&gt;"",AO150+M151,"")</f>
        <v/>
      </c>
      <c r="AP151" s="40" t="n">
        <f aca="false">IF(I151="Y",G151*H151-G151,G151*H151)</f>
        <v>0</v>
      </c>
      <c r="AQ151" s="22" t="str">
        <f aca="false">IF(J151="P",G151,"")</f>
        <v/>
      </c>
      <c r="AR151" s="22" t="str">
        <f aca="false">IF(J151="P",C151,"")</f>
        <v/>
      </c>
      <c r="AS151" s="22" t="str">
        <f aca="false">IF(I151="Y",IF(J151="Y",G151,IF(J151="N",G151,"")),"")</f>
        <v/>
      </c>
      <c r="AT151" s="22" t="str">
        <f aca="false">IF(I151="Y",IF(J151="Y",C151,IF(J151="N",C151,"")),"")</f>
        <v/>
      </c>
    </row>
    <row r="152" customFormat="false" ht="12" hidden="false" customHeight="false" outlineLevel="0" collapsed="false">
      <c r="B152" s="21"/>
      <c r="C152" s="12"/>
      <c r="D152" s="12"/>
      <c r="E152" s="12"/>
      <c r="F152" s="12"/>
      <c r="G152" s="33"/>
      <c r="H152" s="34"/>
      <c r="I152" s="35"/>
      <c r="J152" s="36"/>
      <c r="K152" s="26"/>
      <c r="L152" s="37" t="n">
        <f aca="false">IF(I152="N",IF(J152="Y",G152*H152,IF(J152="P",0,IF(J152="R",G152,0))),IF(J152="Y",G152*H152-G152,IF(J152="P",0,IF(J152="R",0,0))))</f>
        <v>0</v>
      </c>
      <c r="M152" s="37" t="n">
        <f aca="false">IF(I152="N",IF(J152="Y",G152*H152-G152,IF(J152="P",0,IF(J152="R",0,-G152))),IF(J152="Y",G152*H152-G152,IF(J152="P",0,IF(J152="R",0,0))))</f>
        <v>0</v>
      </c>
      <c r="AC152" s="22" t="str">
        <f aca="false">IF($C152&lt;&gt;"",IF(AC$4&lt;&gt;"",IF($C152=AC$4,AC151+$M152,AC151),""),"")</f>
        <v/>
      </c>
      <c r="AD152" s="22" t="str">
        <f aca="false">IF($C152&lt;&gt;"",IF(AD$4&lt;&gt;"",IF($C152=AD$4,AD151+$M152,AD151),""),"")</f>
        <v/>
      </c>
      <c r="AE152" s="22" t="str">
        <f aca="false">IF($C152&lt;&gt;"",IF(AE$4&lt;&gt;"",IF($C152=AE$4,AE151+$M152,AE151),""),"")</f>
        <v/>
      </c>
      <c r="AF152" s="22" t="str">
        <f aca="false">IF($C152&lt;&gt;"",IF(AF$4&lt;&gt;"",IF($C152=AF$4,AF151+$M152,AF151),""),"")</f>
        <v/>
      </c>
      <c r="AG152" s="22" t="str">
        <f aca="false">IF($C152&lt;&gt;"",IF(AG$4&lt;&gt;"",IF($C152=AG$4,AG151+$M152,AG151),""),"")</f>
        <v/>
      </c>
      <c r="AH152" s="22" t="str">
        <f aca="false">IF($C152&lt;&gt;"",IF(AH$4&lt;&gt;"",IF($C152=AH$4,AH151+$M152,AH151),""),"")</f>
        <v/>
      </c>
      <c r="AI152" s="22" t="str">
        <f aca="false">IF($C152&lt;&gt;"",IF(AI$4&lt;&gt;"",IF($C152=AI$4,AI151+$M152,AI151),""),"")</f>
        <v/>
      </c>
      <c r="AJ152" s="22" t="str">
        <f aca="false">IF($C152&lt;&gt;"",IF(AJ$4&lt;&gt;"",IF($C152=AJ$4,AJ151+$M152,AJ151),""),"")</f>
        <v/>
      </c>
      <c r="AK152" s="22" t="str">
        <f aca="false">IF($C152&lt;&gt;"",IF(AK$4&lt;&gt;"",IF($C152=AK$4,AK151+$M152,AK151),""),"")</f>
        <v/>
      </c>
      <c r="AL152" s="22" t="str">
        <f aca="false">IF($C152&lt;&gt;"",IF(AL$4&lt;&gt;"",IF($C152=AL$4,AL151+$M152,AL151),""),"")</f>
        <v/>
      </c>
      <c r="AM152" s="22" t="str">
        <f aca="false">IF($C152&lt;&gt;"",IF(AM$4&lt;&gt;"",IF($C152=AM$4,AM151+$M152,AM151),""),"")</f>
        <v/>
      </c>
      <c r="AN152" s="38" t="str">
        <f aca="false">IF($C152&lt;&gt;"",IF(AN$4&lt;&gt;"",IF($C152=AN$4,AN151+$M152,AN151),""),"")</f>
        <v/>
      </c>
      <c r="AO152" s="41" t="str">
        <f aca="false">IF(C152&lt;&gt;"",AO151+M152,"")</f>
        <v/>
      </c>
      <c r="AP152" s="40" t="n">
        <f aca="false">IF(I152="Y",G152*H152-G152,G152*H152)</f>
        <v>0</v>
      </c>
      <c r="AQ152" s="22" t="str">
        <f aca="false">IF(J152="P",G152,"")</f>
        <v/>
      </c>
      <c r="AR152" s="22" t="str">
        <f aca="false">IF(J152="P",C152,"")</f>
        <v/>
      </c>
      <c r="AS152" s="22" t="str">
        <f aca="false">IF(I152="Y",IF(J152="Y",G152,IF(J152="N",G152,"")),"")</f>
        <v/>
      </c>
      <c r="AT152" s="22" t="str">
        <f aca="false">IF(I152="Y",IF(J152="Y",C152,IF(J152="N",C152,"")),"")</f>
        <v/>
      </c>
    </row>
    <row r="153" customFormat="false" ht="12" hidden="false" customHeight="false" outlineLevel="0" collapsed="false">
      <c r="B153" s="21"/>
      <c r="C153" s="12"/>
      <c r="D153" s="12"/>
      <c r="E153" s="12"/>
      <c r="F153" s="12"/>
      <c r="G153" s="33"/>
      <c r="H153" s="34"/>
      <c r="I153" s="45"/>
      <c r="J153" s="36"/>
      <c r="K153" s="26"/>
      <c r="L153" s="37" t="n">
        <f aca="false">IF(I153="N",IF(J153="Y",G153*H153,IF(J153="P",0,IF(J153="R",G153,0))),IF(J153="Y",G153*H153-G153,IF(J153="P",0,IF(J153="R",0,0))))</f>
        <v>0</v>
      </c>
      <c r="M153" s="37" t="n">
        <f aca="false">IF(I153="N",IF(J153="Y",G153*H153-G153,IF(J153="P",0,IF(J153="R",0,-G153))),IF(J153="Y",G153*H153-G153,IF(J153="P",0,IF(J153="R",0,0))))</f>
        <v>0</v>
      </c>
      <c r="AC153" s="22" t="str">
        <f aca="false">IF($C153&lt;&gt;"",IF(AC$4&lt;&gt;"",IF($C153=AC$4,AC152+$M153,AC152),""),"")</f>
        <v/>
      </c>
      <c r="AD153" s="22" t="str">
        <f aca="false">IF($C153&lt;&gt;"",IF(AD$4&lt;&gt;"",IF($C153=AD$4,AD152+$M153,AD152),""),"")</f>
        <v/>
      </c>
      <c r="AE153" s="22" t="str">
        <f aca="false">IF($C153&lt;&gt;"",IF(AE$4&lt;&gt;"",IF($C153=AE$4,AE152+$M153,AE152),""),"")</f>
        <v/>
      </c>
      <c r="AF153" s="22" t="str">
        <f aca="false">IF($C153&lt;&gt;"",IF(AF$4&lt;&gt;"",IF($C153=AF$4,AF152+$M153,AF152),""),"")</f>
        <v/>
      </c>
      <c r="AG153" s="22" t="str">
        <f aca="false">IF($C153&lt;&gt;"",IF(AG$4&lt;&gt;"",IF($C153=AG$4,AG152+$M153,AG152),""),"")</f>
        <v/>
      </c>
      <c r="AH153" s="22" t="str">
        <f aca="false">IF($C153&lt;&gt;"",IF(AH$4&lt;&gt;"",IF($C153=AH$4,AH152+$M153,AH152),""),"")</f>
        <v/>
      </c>
      <c r="AI153" s="22" t="str">
        <f aca="false">IF($C153&lt;&gt;"",IF(AI$4&lt;&gt;"",IF($C153=AI$4,AI152+$M153,AI152),""),"")</f>
        <v/>
      </c>
      <c r="AJ153" s="22" t="str">
        <f aca="false">IF($C153&lt;&gt;"",IF(AJ$4&lt;&gt;"",IF($C153=AJ$4,AJ152+$M153,AJ152),""),"")</f>
        <v/>
      </c>
      <c r="AK153" s="22" t="str">
        <f aca="false">IF($C153&lt;&gt;"",IF(AK$4&lt;&gt;"",IF($C153=AK$4,AK152+$M153,AK152),""),"")</f>
        <v/>
      </c>
      <c r="AL153" s="22" t="str">
        <f aca="false">IF($C153&lt;&gt;"",IF(AL$4&lt;&gt;"",IF($C153=AL$4,AL152+$M153,AL152),""),"")</f>
        <v/>
      </c>
      <c r="AM153" s="22" t="str">
        <f aca="false">IF($C153&lt;&gt;"",IF(AM$4&lt;&gt;"",IF($C153=AM$4,AM152+$M153,AM152),""),"")</f>
        <v/>
      </c>
      <c r="AN153" s="38" t="str">
        <f aca="false">IF($C153&lt;&gt;"",IF(AN$4&lt;&gt;"",IF($C153=AN$4,AN152+$M153,AN152),""),"")</f>
        <v/>
      </c>
      <c r="AO153" s="41" t="str">
        <f aca="false">IF(C153&lt;&gt;"",AO152+M153,"")</f>
        <v/>
      </c>
      <c r="AP153" s="40" t="n">
        <f aca="false">IF(I153="Y",G153*H153-G153,G153*H153)</f>
        <v>0</v>
      </c>
      <c r="AQ153" s="22" t="str">
        <f aca="false">IF(J153="P",G153,"")</f>
        <v/>
      </c>
      <c r="AR153" s="22" t="str">
        <f aca="false">IF(J153="P",C153,"")</f>
        <v/>
      </c>
      <c r="AS153" s="22" t="str">
        <f aca="false">IF(I153="Y",IF(J153="Y",G153,IF(J153="N",G153,"")),"")</f>
        <v/>
      </c>
      <c r="AT153" s="22" t="str">
        <f aca="false">IF(I153="Y",IF(J153="Y",C153,IF(J153="N",C153,"")),"")</f>
        <v/>
      </c>
    </row>
    <row r="154" customFormat="false" ht="12" hidden="false" customHeight="false" outlineLevel="0" collapsed="false">
      <c r="B154" s="21"/>
      <c r="C154" s="12"/>
      <c r="D154" s="12"/>
      <c r="E154" s="12"/>
      <c r="F154" s="12"/>
      <c r="G154" s="33"/>
      <c r="H154" s="34"/>
      <c r="I154" s="45"/>
      <c r="J154" s="36"/>
      <c r="K154" s="26"/>
      <c r="L154" s="37" t="n">
        <f aca="false">IF(I154="N",IF(J154="Y",G154*H154,IF(J154="P",0,IF(J154="R",G154,0))),IF(J154="Y",G154*H154-G154,IF(J154="P",0,IF(J154="R",0,0))))</f>
        <v>0</v>
      </c>
      <c r="M154" s="37" t="n">
        <f aca="false">IF(I154="N",IF(J154="Y",G154*H154-G154,IF(J154="P",0,IF(J154="R",0,-G154))),IF(J154="Y",G154*H154-G154,IF(J154="P",0,IF(J154="R",0,0))))</f>
        <v>0</v>
      </c>
      <c r="AC154" s="22" t="str">
        <f aca="false">IF($C154&lt;&gt;"",IF(AC$4&lt;&gt;"",IF($C154=AC$4,AC153+$M154,AC153),""),"")</f>
        <v/>
      </c>
      <c r="AD154" s="22" t="str">
        <f aca="false">IF($C154&lt;&gt;"",IF(AD$4&lt;&gt;"",IF($C154=AD$4,AD153+$M154,AD153),""),"")</f>
        <v/>
      </c>
      <c r="AE154" s="22" t="str">
        <f aca="false">IF($C154&lt;&gt;"",IF(AE$4&lt;&gt;"",IF($C154=AE$4,AE153+$M154,AE153),""),"")</f>
        <v/>
      </c>
      <c r="AF154" s="22" t="str">
        <f aca="false">IF($C154&lt;&gt;"",IF(AF$4&lt;&gt;"",IF($C154=AF$4,AF153+$M154,AF153),""),"")</f>
        <v/>
      </c>
      <c r="AG154" s="22" t="str">
        <f aca="false">IF($C154&lt;&gt;"",IF(AG$4&lt;&gt;"",IF($C154=AG$4,AG153+$M154,AG153),""),"")</f>
        <v/>
      </c>
      <c r="AH154" s="22" t="str">
        <f aca="false">IF($C154&lt;&gt;"",IF(AH$4&lt;&gt;"",IF($C154=AH$4,AH153+$M154,AH153),""),"")</f>
        <v/>
      </c>
      <c r="AI154" s="22" t="str">
        <f aca="false">IF($C154&lt;&gt;"",IF(AI$4&lt;&gt;"",IF($C154=AI$4,AI153+$M154,AI153),""),"")</f>
        <v/>
      </c>
      <c r="AJ154" s="22" t="str">
        <f aca="false">IF($C154&lt;&gt;"",IF(AJ$4&lt;&gt;"",IF($C154=AJ$4,AJ153+$M154,AJ153),""),"")</f>
        <v/>
      </c>
      <c r="AK154" s="22" t="str">
        <f aca="false">IF($C154&lt;&gt;"",IF(AK$4&lt;&gt;"",IF($C154=AK$4,AK153+$M154,AK153),""),"")</f>
        <v/>
      </c>
      <c r="AL154" s="22" t="str">
        <f aca="false">IF($C154&lt;&gt;"",IF(AL$4&lt;&gt;"",IF($C154=AL$4,AL153+$M154,AL153),""),"")</f>
        <v/>
      </c>
      <c r="AM154" s="22" t="str">
        <f aca="false">IF($C154&lt;&gt;"",IF(AM$4&lt;&gt;"",IF($C154=AM$4,AM153+$M154,AM153),""),"")</f>
        <v/>
      </c>
      <c r="AN154" s="38" t="str">
        <f aca="false">IF($C154&lt;&gt;"",IF(AN$4&lt;&gt;"",IF($C154=AN$4,AN153+$M154,AN153),""),"")</f>
        <v/>
      </c>
      <c r="AO154" s="41" t="str">
        <f aca="false">IF(C154&lt;&gt;"",AO153+M154,"")</f>
        <v/>
      </c>
      <c r="AP154" s="40" t="n">
        <f aca="false">IF(I154="Y",G154*H154-G154,G154*H154)</f>
        <v>0</v>
      </c>
      <c r="AQ154" s="22" t="str">
        <f aca="false">IF(J154="P",G154,"")</f>
        <v/>
      </c>
      <c r="AR154" s="22" t="str">
        <f aca="false">IF(J154="P",C154,"")</f>
        <v/>
      </c>
      <c r="AS154" s="22" t="str">
        <f aca="false">IF(I154="Y",IF(J154="Y",G154,IF(J154="N",G154,"")),"")</f>
        <v/>
      </c>
      <c r="AT154" s="22" t="str">
        <f aca="false">IF(I154="Y",IF(J154="Y",C154,IF(J154="N",C154,"")),"")</f>
        <v/>
      </c>
    </row>
    <row r="155" customFormat="false" ht="12" hidden="false" customHeight="false" outlineLevel="0" collapsed="false">
      <c r="B155" s="21"/>
      <c r="C155" s="12"/>
      <c r="D155" s="12"/>
      <c r="E155" s="12"/>
      <c r="F155" s="12"/>
      <c r="G155" s="33"/>
      <c r="H155" s="34"/>
      <c r="I155" s="35"/>
      <c r="J155" s="36"/>
      <c r="K155" s="26"/>
      <c r="L155" s="37" t="n">
        <f aca="false">IF(I155="N",IF(J155="Y",G155*H155,IF(J155="P",0,IF(J155="R",G155,0))),IF(J155="Y",G155*H155-G155,IF(J155="P",0,IF(J155="R",0,0))))</f>
        <v>0</v>
      </c>
      <c r="M155" s="37" t="n">
        <f aca="false">IF(I155="N",IF(J155="Y",G155*H155-G155,IF(J155="P",0,IF(J155="R",0,-G155))),IF(J155="Y",G155*H155-G155,IF(J155="P",0,IF(J155="R",0,0))))</f>
        <v>0</v>
      </c>
      <c r="AC155" s="22" t="str">
        <f aca="false">IF($C155&lt;&gt;"",IF(AC$4&lt;&gt;"",IF($C155=AC$4,AC154+$M155,AC154),""),"")</f>
        <v/>
      </c>
      <c r="AD155" s="22" t="str">
        <f aca="false">IF($C155&lt;&gt;"",IF(AD$4&lt;&gt;"",IF($C155=AD$4,AD154+$M155,AD154),""),"")</f>
        <v/>
      </c>
      <c r="AE155" s="22" t="str">
        <f aca="false">IF($C155&lt;&gt;"",IF(AE$4&lt;&gt;"",IF($C155=AE$4,AE154+$M155,AE154),""),"")</f>
        <v/>
      </c>
      <c r="AF155" s="22" t="str">
        <f aca="false">IF($C155&lt;&gt;"",IF(AF$4&lt;&gt;"",IF($C155=AF$4,AF154+$M155,AF154),""),"")</f>
        <v/>
      </c>
      <c r="AG155" s="22" t="str">
        <f aca="false">IF($C155&lt;&gt;"",IF(AG$4&lt;&gt;"",IF($C155=AG$4,AG154+$M155,AG154),""),"")</f>
        <v/>
      </c>
      <c r="AH155" s="22" t="str">
        <f aca="false">IF($C155&lt;&gt;"",IF(AH$4&lt;&gt;"",IF($C155=AH$4,AH154+$M155,AH154),""),"")</f>
        <v/>
      </c>
      <c r="AI155" s="22" t="str">
        <f aca="false">IF($C155&lt;&gt;"",IF(AI$4&lt;&gt;"",IF($C155=AI$4,AI154+$M155,AI154),""),"")</f>
        <v/>
      </c>
      <c r="AJ155" s="22" t="str">
        <f aca="false">IF($C155&lt;&gt;"",IF(AJ$4&lt;&gt;"",IF($C155=AJ$4,AJ154+$M155,AJ154),""),"")</f>
        <v/>
      </c>
      <c r="AK155" s="22" t="str">
        <f aca="false">IF($C155&lt;&gt;"",IF(AK$4&lt;&gt;"",IF($C155=AK$4,AK154+$M155,AK154),""),"")</f>
        <v/>
      </c>
      <c r="AL155" s="22" t="str">
        <f aca="false">IF($C155&lt;&gt;"",IF(AL$4&lt;&gt;"",IF($C155=AL$4,AL154+$M155,AL154),""),"")</f>
        <v/>
      </c>
      <c r="AM155" s="22" t="str">
        <f aca="false">IF($C155&lt;&gt;"",IF(AM$4&lt;&gt;"",IF($C155=AM$4,AM154+$M155,AM154),""),"")</f>
        <v/>
      </c>
      <c r="AN155" s="38" t="str">
        <f aca="false">IF($C155&lt;&gt;"",IF(AN$4&lt;&gt;"",IF($C155=AN$4,AN154+$M155,AN154),""),"")</f>
        <v/>
      </c>
      <c r="AO155" s="41" t="str">
        <f aca="false">IF(C155&lt;&gt;"",AO154+M155,"")</f>
        <v/>
      </c>
      <c r="AP155" s="40" t="n">
        <f aca="false">IF(I155="Y",G155*H155-G155,G155*H155)</f>
        <v>0</v>
      </c>
      <c r="AQ155" s="22" t="str">
        <f aca="false">IF(J155="P",G155,"")</f>
        <v/>
      </c>
      <c r="AR155" s="22" t="str">
        <f aca="false">IF(J155="P",C155,"")</f>
        <v/>
      </c>
      <c r="AS155" s="22" t="str">
        <f aca="false">IF(I155="Y",IF(J155="Y",G155,IF(J155="N",G155,"")),"")</f>
        <v/>
      </c>
      <c r="AT155" s="22" t="str">
        <f aca="false">IF(I155="Y",IF(J155="Y",C155,IF(J155="N",C155,"")),"")</f>
        <v/>
      </c>
    </row>
    <row r="156" customFormat="false" ht="12" hidden="false" customHeight="false" outlineLevel="0" collapsed="false">
      <c r="B156" s="21"/>
      <c r="C156" s="12"/>
      <c r="D156" s="12"/>
      <c r="E156" s="12"/>
      <c r="F156" s="12"/>
      <c r="G156" s="33"/>
      <c r="H156" s="34"/>
      <c r="I156" s="35"/>
      <c r="J156" s="36"/>
      <c r="K156" s="26"/>
      <c r="L156" s="37" t="n">
        <f aca="false">IF(I156="N",IF(J156="Y",G156*H156,IF(J156="P",0,IF(J156="R",G156,0))),IF(J156="Y",G156*H156-G156,IF(J156="P",0,IF(J156="R",0,0))))</f>
        <v>0</v>
      </c>
      <c r="M156" s="37" t="n">
        <f aca="false">IF(I156="N",IF(J156="Y",G156*H156-G156,IF(J156="P",0,IF(J156="R",0,-G156))),IF(J156="Y",G156*H156-G156,IF(J156="P",0,IF(J156="R",0,0))))</f>
        <v>0</v>
      </c>
      <c r="AC156" s="22" t="str">
        <f aca="false">IF($C156&lt;&gt;"",IF(AC$4&lt;&gt;"",IF($C156=AC$4,AC155+$M156,AC155),""),"")</f>
        <v/>
      </c>
      <c r="AD156" s="22" t="str">
        <f aca="false">IF($C156&lt;&gt;"",IF(AD$4&lt;&gt;"",IF($C156=AD$4,AD155+$M156,AD155),""),"")</f>
        <v/>
      </c>
      <c r="AE156" s="22" t="str">
        <f aca="false">IF($C156&lt;&gt;"",IF(AE$4&lt;&gt;"",IF($C156=AE$4,AE155+$M156,AE155),""),"")</f>
        <v/>
      </c>
      <c r="AF156" s="22" t="str">
        <f aca="false">IF($C156&lt;&gt;"",IF(AF$4&lt;&gt;"",IF($C156=AF$4,AF155+$M156,AF155),""),"")</f>
        <v/>
      </c>
      <c r="AG156" s="22" t="str">
        <f aca="false">IF($C156&lt;&gt;"",IF(AG$4&lt;&gt;"",IF($C156=AG$4,AG155+$M156,AG155),""),"")</f>
        <v/>
      </c>
      <c r="AH156" s="22" t="str">
        <f aca="false">IF($C156&lt;&gt;"",IF(AH$4&lt;&gt;"",IF($C156=AH$4,AH155+$M156,AH155),""),"")</f>
        <v/>
      </c>
      <c r="AI156" s="22" t="str">
        <f aca="false">IF($C156&lt;&gt;"",IF(AI$4&lt;&gt;"",IF($C156=AI$4,AI155+$M156,AI155),""),"")</f>
        <v/>
      </c>
      <c r="AJ156" s="22" t="str">
        <f aca="false">IF($C156&lt;&gt;"",IF(AJ$4&lt;&gt;"",IF($C156=AJ$4,AJ155+$M156,AJ155),""),"")</f>
        <v/>
      </c>
      <c r="AK156" s="22" t="str">
        <f aca="false">IF($C156&lt;&gt;"",IF(AK$4&lt;&gt;"",IF($C156=AK$4,AK155+$M156,AK155),""),"")</f>
        <v/>
      </c>
      <c r="AL156" s="22" t="str">
        <f aca="false">IF($C156&lt;&gt;"",IF(AL$4&lt;&gt;"",IF($C156=AL$4,AL155+$M156,AL155),""),"")</f>
        <v/>
      </c>
      <c r="AM156" s="22" t="str">
        <f aca="false">IF($C156&lt;&gt;"",IF(AM$4&lt;&gt;"",IF($C156=AM$4,AM155+$M156,AM155),""),"")</f>
        <v/>
      </c>
      <c r="AN156" s="38" t="str">
        <f aca="false">IF($C156&lt;&gt;"",IF(AN$4&lt;&gt;"",IF($C156=AN$4,AN155+$M156,AN155),""),"")</f>
        <v/>
      </c>
      <c r="AO156" s="41" t="str">
        <f aca="false">IF(C156&lt;&gt;"",AO155+M156,"")</f>
        <v/>
      </c>
      <c r="AP156" s="40" t="n">
        <f aca="false">IF(I156="Y",G156*H156-G156,G156*H156)</f>
        <v>0</v>
      </c>
      <c r="AQ156" s="22" t="str">
        <f aca="false">IF(J156="P",G156,"")</f>
        <v/>
      </c>
      <c r="AR156" s="22" t="str">
        <f aca="false">IF(J156="P",C156,"")</f>
        <v/>
      </c>
      <c r="AS156" s="22" t="str">
        <f aca="false">IF(I156="Y",IF(J156="Y",G156,IF(J156="N",G156,"")),"")</f>
        <v/>
      </c>
      <c r="AT156" s="22" t="str">
        <f aca="false">IF(I156="Y",IF(J156="Y",C156,IF(J156="N",C156,"")),"")</f>
        <v/>
      </c>
    </row>
    <row r="157" customFormat="false" ht="12" hidden="false" customHeight="false" outlineLevel="0" collapsed="false">
      <c r="B157" s="21"/>
      <c r="C157" s="12"/>
      <c r="D157" s="12"/>
      <c r="E157" s="12"/>
      <c r="F157" s="12"/>
      <c r="G157" s="33"/>
      <c r="H157" s="34"/>
      <c r="I157" s="35"/>
      <c r="J157" s="36"/>
      <c r="K157" s="26"/>
      <c r="L157" s="37" t="n">
        <f aca="false">IF(I157="N",IF(J157="Y",G157*H157,IF(J157="P",0,IF(J157="R",G157,0))),IF(J157="Y",G157*H157-G157,IF(J157="P",0,IF(J157="R",0,0))))</f>
        <v>0</v>
      </c>
      <c r="M157" s="37" t="n">
        <f aca="false">IF(I157="N",IF(J157="Y",G157*H157-G157,IF(J157="P",0,IF(J157="R",0,-G157))),IF(J157="Y",G157*H157-G157,IF(J157="P",0,IF(J157="R",0,0))))</f>
        <v>0</v>
      </c>
      <c r="AC157" s="22" t="str">
        <f aca="false">IF($C157&lt;&gt;"",IF(AC$4&lt;&gt;"",IF($C157=AC$4,AC156+$M157,AC156),""),"")</f>
        <v/>
      </c>
      <c r="AD157" s="22" t="str">
        <f aca="false">IF($C157&lt;&gt;"",IF(AD$4&lt;&gt;"",IF($C157=AD$4,AD156+$M157,AD156),""),"")</f>
        <v/>
      </c>
      <c r="AE157" s="22" t="str">
        <f aca="false">IF($C157&lt;&gt;"",IF(AE$4&lt;&gt;"",IF($C157=AE$4,AE156+$M157,AE156),""),"")</f>
        <v/>
      </c>
      <c r="AF157" s="22" t="str">
        <f aca="false">IF($C157&lt;&gt;"",IF(AF$4&lt;&gt;"",IF($C157=AF$4,AF156+$M157,AF156),""),"")</f>
        <v/>
      </c>
      <c r="AG157" s="22" t="str">
        <f aca="false">IF($C157&lt;&gt;"",IF(AG$4&lt;&gt;"",IF($C157=AG$4,AG156+$M157,AG156),""),"")</f>
        <v/>
      </c>
      <c r="AH157" s="22" t="str">
        <f aca="false">IF($C157&lt;&gt;"",IF(AH$4&lt;&gt;"",IF($C157=AH$4,AH156+$M157,AH156),""),"")</f>
        <v/>
      </c>
      <c r="AI157" s="22" t="str">
        <f aca="false">IF($C157&lt;&gt;"",IF(AI$4&lt;&gt;"",IF($C157=AI$4,AI156+$M157,AI156),""),"")</f>
        <v/>
      </c>
      <c r="AJ157" s="22" t="str">
        <f aca="false">IF($C157&lt;&gt;"",IF(AJ$4&lt;&gt;"",IF($C157=AJ$4,AJ156+$M157,AJ156),""),"")</f>
        <v/>
      </c>
      <c r="AK157" s="22" t="str">
        <f aca="false">IF($C157&lt;&gt;"",IF(AK$4&lt;&gt;"",IF($C157=AK$4,AK156+$M157,AK156),""),"")</f>
        <v/>
      </c>
      <c r="AL157" s="22" t="str">
        <f aca="false">IF($C157&lt;&gt;"",IF(AL$4&lt;&gt;"",IF($C157=AL$4,AL156+$M157,AL156),""),"")</f>
        <v/>
      </c>
      <c r="AM157" s="22" t="str">
        <f aca="false">IF($C157&lt;&gt;"",IF(AM$4&lt;&gt;"",IF($C157=AM$4,AM156+$M157,AM156),""),"")</f>
        <v/>
      </c>
      <c r="AN157" s="38" t="str">
        <f aca="false">IF($C157&lt;&gt;"",IF(AN$4&lt;&gt;"",IF($C157=AN$4,AN156+$M157,AN156),""),"")</f>
        <v/>
      </c>
      <c r="AO157" s="41" t="str">
        <f aca="false">IF(C157&lt;&gt;"",AO156+M157,"")</f>
        <v/>
      </c>
      <c r="AP157" s="40" t="n">
        <f aca="false">IF(I157="Y",G157*H157-G157,G157*H157)</f>
        <v>0</v>
      </c>
      <c r="AQ157" s="22" t="str">
        <f aca="false">IF(J157="P",G157,"")</f>
        <v/>
      </c>
      <c r="AR157" s="22" t="str">
        <f aca="false">IF(J157="P",C157,"")</f>
        <v/>
      </c>
      <c r="AS157" s="22" t="str">
        <f aca="false">IF(I157="Y",IF(J157="Y",G157,IF(J157="N",G157,"")),"")</f>
        <v/>
      </c>
      <c r="AT157" s="22" t="str">
        <f aca="false">IF(I157="Y",IF(J157="Y",C157,IF(J157="N",C157,"")),"")</f>
        <v/>
      </c>
    </row>
    <row r="158" customFormat="false" ht="12" hidden="false" customHeight="false" outlineLevel="0" collapsed="false">
      <c r="B158" s="21"/>
      <c r="C158" s="12"/>
      <c r="D158" s="12"/>
      <c r="E158" s="12"/>
      <c r="F158" s="12"/>
      <c r="G158" s="33"/>
      <c r="H158" s="34"/>
      <c r="I158" s="35"/>
      <c r="J158" s="36"/>
      <c r="K158" s="26"/>
      <c r="L158" s="37" t="n">
        <f aca="false">IF(I158="N",IF(J158="Y",G158*H158,IF(J158="P",0,IF(J158="R",G158,0))),IF(J158="Y",G158*H158-G158,IF(J158="P",0,IF(J158="R",0,0))))</f>
        <v>0</v>
      </c>
      <c r="M158" s="37" t="n">
        <f aca="false">IF(I158="N",IF(J158="Y",G158*H158-G158,IF(J158="P",0,IF(J158="R",0,-G158))),IF(J158="Y",G158*H158-G158,IF(J158="P",0,IF(J158="R",0,0))))</f>
        <v>0</v>
      </c>
      <c r="AC158" s="22" t="str">
        <f aca="false">IF($C158&lt;&gt;"",IF(AC$4&lt;&gt;"",IF($C158=AC$4,AC157+$M158,AC157),""),"")</f>
        <v/>
      </c>
      <c r="AD158" s="22" t="str">
        <f aca="false">IF($C158&lt;&gt;"",IF(AD$4&lt;&gt;"",IF($C158=AD$4,AD157+$M158,AD157),""),"")</f>
        <v/>
      </c>
      <c r="AE158" s="22" t="str">
        <f aca="false">IF($C158&lt;&gt;"",IF(AE$4&lt;&gt;"",IF($C158=AE$4,AE157+$M158,AE157),""),"")</f>
        <v/>
      </c>
      <c r="AF158" s="22" t="str">
        <f aca="false">IF($C158&lt;&gt;"",IF(AF$4&lt;&gt;"",IF($C158=AF$4,AF157+$M158,AF157),""),"")</f>
        <v/>
      </c>
      <c r="AG158" s="22" t="str">
        <f aca="false">IF($C158&lt;&gt;"",IF(AG$4&lt;&gt;"",IF($C158=AG$4,AG157+$M158,AG157),""),"")</f>
        <v/>
      </c>
      <c r="AH158" s="22" t="str">
        <f aca="false">IF($C158&lt;&gt;"",IF(AH$4&lt;&gt;"",IF($C158=AH$4,AH157+$M158,AH157),""),"")</f>
        <v/>
      </c>
      <c r="AI158" s="22" t="str">
        <f aca="false">IF($C158&lt;&gt;"",IF(AI$4&lt;&gt;"",IF($C158=AI$4,AI157+$M158,AI157),""),"")</f>
        <v/>
      </c>
      <c r="AJ158" s="22" t="str">
        <f aca="false">IF($C158&lt;&gt;"",IF(AJ$4&lt;&gt;"",IF($C158=AJ$4,AJ157+$M158,AJ157),""),"")</f>
        <v/>
      </c>
      <c r="AK158" s="22" t="str">
        <f aca="false">IF($C158&lt;&gt;"",IF(AK$4&lt;&gt;"",IF($C158=AK$4,AK157+$M158,AK157),""),"")</f>
        <v/>
      </c>
      <c r="AL158" s="22" t="str">
        <f aca="false">IF($C158&lt;&gt;"",IF(AL$4&lt;&gt;"",IF($C158=AL$4,AL157+$M158,AL157),""),"")</f>
        <v/>
      </c>
      <c r="AM158" s="22" t="str">
        <f aca="false">IF($C158&lt;&gt;"",IF(AM$4&lt;&gt;"",IF($C158=AM$4,AM157+$M158,AM157),""),"")</f>
        <v/>
      </c>
      <c r="AN158" s="38" t="str">
        <f aca="false">IF($C158&lt;&gt;"",IF(AN$4&lt;&gt;"",IF($C158=AN$4,AN157+$M158,AN157),""),"")</f>
        <v/>
      </c>
      <c r="AO158" s="41" t="str">
        <f aca="false">IF(C158&lt;&gt;"",AO157+M158,"")</f>
        <v/>
      </c>
      <c r="AP158" s="40" t="n">
        <f aca="false">IF(I158="Y",G158*H158-G158,G158*H158)</f>
        <v>0</v>
      </c>
      <c r="AQ158" s="22" t="str">
        <f aca="false">IF(J158="P",G158,"")</f>
        <v/>
      </c>
      <c r="AR158" s="22" t="str">
        <f aca="false">IF(J158="P",C158,"")</f>
        <v/>
      </c>
      <c r="AS158" s="22" t="str">
        <f aca="false">IF(I158="Y",IF(J158="Y",G158,IF(J158="N",G158,"")),"")</f>
        <v/>
      </c>
      <c r="AT158" s="22" t="str">
        <f aca="false">IF(I158="Y",IF(J158="Y",C158,IF(J158="N",C158,"")),"")</f>
        <v/>
      </c>
    </row>
    <row r="159" customFormat="false" ht="12" hidden="false" customHeight="false" outlineLevel="0" collapsed="false">
      <c r="B159" s="21"/>
      <c r="C159" s="12"/>
      <c r="D159" s="12"/>
      <c r="E159" s="12"/>
      <c r="F159" s="12"/>
      <c r="G159" s="33"/>
      <c r="H159" s="34"/>
      <c r="I159" s="35"/>
      <c r="J159" s="36"/>
      <c r="K159" s="26"/>
      <c r="L159" s="37" t="n">
        <f aca="false">IF(I159="N",IF(J159="Y",G159*H159,IF(J159="P",0,IF(J159="R",G159,0))),IF(J159="Y",G159*H159-G159,IF(J159="P",0,IF(J159="R",0,0))))</f>
        <v>0</v>
      </c>
      <c r="M159" s="37" t="n">
        <f aca="false">IF(I159="N",IF(J159="Y",G159*H159-G159,IF(J159="P",0,IF(J159="R",0,-G159))),IF(J159="Y",G159*H159-G159,IF(J159="P",0,IF(J159="R",0,0))))</f>
        <v>0</v>
      </c>
      <c r="AC159" s="22" t="str">
        <f aca="false">IF($C159&lt;&gt;"",IF(AC$4&lt;&gt;"",IF($C159=AC$4,AC158+$M159,AC158),""),"")</f>
        <v/>
      </c>
      <c r="AD159" s="22" t="str">
        <f aca="false">IF($C159&lt;&gt;"",IF(AD$4&lt;&gt;"",IF($C159=AD$4,AD158+$M159,AD158),""),"")</f>
        <v/>
      </c>
      <c r="AE159" s="22" t="str">
        <f aca="false">IF($C159&lt;&gt;"",IF(AE$4&lt;&gt;"",IF($C159=AE$4,AE158+$M159,AE158),""),"")</f>
        <v/>
      </c>
      <c r="AF159" s="22" t="str">
        <f aca="false">IF($C159&lt;&gt;"",IF(AF$4&lt;&gt;"",IF($C159=AF$4,AF158+$M159,AF158),""),"")</f>
        <v/>
      </c>
      <c r="AG159" s="22" t="str">
        <f aca="false">IF($C159&lt;&gt;"",IF(AG$4&lt;&gt;"",IF($C159=AG$4,AG158+$M159,AG158),""),"")</f>
        <v/>
      </c>
      <c r="AH159" s="22" t="str">
        <f aca="false">IF($C159&lt;&gt;"",IF(AH$4&lt;&gt;"",IF($C159=AH$4,AH158+$M159,AH158),""),"")</f>
        <v/>
      </c>
      <c r="AI159" s="22" t="str">
        <f aca="false">IF($C159&lt;&gt;"",IF(AI$4&lt;&gt;"",IF($C159=AI$4,AI158+$M159,AI158),""),"")</f>
        <v/>
      </c>
      <c r="AJ159" s="22" t="str">
        <f aca="false">IF($C159&lt;&gt;"",IF(AJ$4&lt;&gt;"",IF($C159=AJ$4,AJ158+$M159,AJ158),""),"")</f>
        <v/>
      </c>
      <c r="AK159" s="22" t="str">
        <f aca="false">IF($C159&lt;&gt;"",IF(AK$4&lt;&gt;"",IF($C159=AK$4,AK158+$M159,AK158),""),"")</f>
        <v/>
      </c>
      <c r="AL159" s="22" t="str">
        <f aca="false">IF($C159&lt;&gt;"",IF(AL$4&lt;&gt;"",IF($C159=AL$4,AL158+$M159,AL158),""),"")</f>
        <v/>
      </c>
      <c r="AM159" s="22" t="str">
        <f aca="false">IF($C159&lt;&gt;"",IF(AM$4&lt;&gt;"",IF($C159=AM$4,AM158+$M159,AM158),""),"")</f>
        <v/>
      </c>
      <c r="AN159" s="38" t="str">
        <f aca="false">IF($C159&lt;&gt;"",IF(AN$4&lt;&gt;"",IF($C159=AN$4,AN158+$M159,AN158),""),"")</f>
        <v/>
      </c>
      <c r="AO159" s="41" t="str">
        <f aca="false">IF(C159&lt;&gt;"",AO158+M159,"")</f>
        <v/>
      </c>
      <c r="AP159" s="40" t="n">
        <f aca="false">IF(I159="Y",G159*H159-G159,G159*H159)</f>
        <v>0</v>
      </c>
      <c r="AQ159" s="22" t="str">
        <f aca="false">IF(J159="P",G159,"")</f>
        <v/>
      </c>
      <c r="AR159" s="22" t="str">
        <f aca="false">IF(J159="P",C159,"")</f>
        <v/>
      </c>
      <c r="AS159" s="22" t="str">
        <f aca="false">IF(I159="Y",IF(J159="Y",G159,IF(J159="N",G159,"")),"")</f>
        <v/>
      </c>
      <c r="AT159" s="22" t="str">
        <f aca="false">IF(I159="Y",IF(J159="Y",C159,IF(J159="N",C159,"")),"")</f>
        <v/>
      </c>
    </row>
    <row r="160" customFormat="false" ht="12" hidden="false" customHeight="false" outlineLevel="0" collapsed="false">
      <c r="B160" s="21"/>
      <c r="C160" s="12"/>
      <c r="D160" s="12"/>
      <c r="E160" s="12"/>
      <c r="F160" s="12"/>
      <c r="G160" s="33"/>
      <c r="H160" s="34"/>
      <c r="I160" s="35"/>
      <c r="J160" s="36"/>
      <c r="K160" s="26"/>
      <c r="L160" s="37" t="n">
        <f aca="false">IF(I160="N",IF(J160="Y",G160*H160,IF(J160="P",0,IF(J160="R",G160,0))),IF(J160="Y",G160*H160-G160,IF(J160="P",0,IF(J160="R",0,0))))</f>
        <v>0</v>
      </c>
      <c r="M160" s="37" t="n">
        <f aca="false">IF(I160="N",IF(J160="Y",G160*H160-G160,IF(J160="P",0,IF(J160="R",0,-G160))),IF(J160="Y",G160*H160-G160,IF(J160="P",0,IF(J160="R",0,0))))</f>
        <v>0</v>
      </c>
      <c r="AC160" s="22" t="str">
        <f aca="false">IF($C160&lt;&gt;"",IF(AC$4&lt;&gt;"",IF($C160=AC$4,AC159+$M160,AC159),""),"")</f>
        <v/>
      </c>
      <c r="AD160" s="22" t="str">
        <f aca="false">IF($C160&lt;&gt;"",IF(AD$4&lt;&gt;"",IF($C160=AD$4,AD159+$M160,AD159),""),"")</f>
        <v/>
      </c>
      <c r="AE160" s="22" t="str">
        <f aca="false">IF($C160&lt;&gt;"",IF(AE$4&lt;&gt;"",IF($C160=AE$4,AE159+$M160,AE159),""),"")</f>
        <v/>
      </c>
      <c r="AF160" s="22" t="str">
        <f aca="false">IF($C160&lt;&gt;"",IF(AF$4&lt;&gt;"",IF($C160=AF$4,AF159+$M160,AF159),""),"")</f>
        <v/>
      </c>
      <c r="AG160" s="22" t="str">
        <f aca="false">IF($C160&lt;&gt;"",IF(AG$4&lt;&gt;"",IF($C160=AG$4,AG159+$M160,AG159),""),"")</f>
        <v/>
      </c>
      <c r="AH160" s="22" t="str">
        <f aca="false">IF($C160&lt;&gt;"",IF(AH$4&lt;&gt;"",IF($C160=AH$4,AH159+$M160,AH159),""),"")</f>
        <v/>
      </c>
      <c r="AI160" s="22" t="str">
        <f aca="false">IF($C160&lt;&gt;"",IF(AI$4&lt;&gt;"",IF($C160=AI$4,AI159+$M160,AI159),""),"")</f>
        <v/>
      </c>
      <c r="AJ160" s="22" t="str">
        <f aca="false">IF($C160&lt;&gt;"",IF(AJ$4&lt;&gt;"",IF($C160=AJ$4,AJ159+$M160,AJ159),""),"")</f>
        <v/>
      </c>
      <c r="AK160" s="22" t="str">
        <f aca="false">IF($C160&lt;&gt;"",IF(AK$4&lt;&gt;"",IF($C160=AK$4,AK159+$M160,AK159),""),"")</f>
        <v/>
      </c>
      <c r="AL160" s="22" t="str">
        <f aca="false">IF($C160&lt;&gt;"",IF(AL$4&lt;&gt;"",IF($C160=AL$4,AL159+$M160,AL159),""),"")</f>
        <v/>
      </c>
      <c r="AM160" s="22" t="str">
        <f aca="false">IF($C160&lt;&gt;"",IF(AM$4&lt;&gt;"",IF($C160=AM$4,AM159+$M160,AM159),""),"")</f>
        <v/>
      </c>
      <c r="AN160" s="38" t="str">
        <f aca="false">IF($C160&lt;&gt;"",IF(AN$4&lt;&gt;"",IF($C160=AN$4,AN159+$M160,AN159),""),"")</f>
        <v/>
      </c>
      <c r="AO160" s="41" t="str">
        <f aca="false">IF(C160&lt;&gt;"",AO159+M160,"")</f>
        <v/>
      </c>
      <c r="AP160" s="40" t="n">
        <f aca="false">IF(I160="Y",G160*H160-G160,G160*H160)</f>
        <v>0</v>
      </c>
      <c r="AQ160" s="22" t="str">
        <f aca="false">IF(J160="P",G160,"")</f>
        <v/>
      </c>
      <c r="AR160" s="22" t="str">
        <f aca="false">IF(J160="P",C160,"")</f>
        <v/>
      </c>
      <c r="AS160" s="22" t="str">
        <f aca="false">IF(I160="Y",IF(J160="Y",G160,IF(J160="N",G160,"")),"")</f>
        <v/>
      </c>
      <c r="AT160" s="22" t="str">
        <f aca="false">IF(I160="Y",IF(J160="Y",C160,IF(J160="N",C160,"")),"")</f>
        <v/>
      </c>
    </row>
    <row r="161" customFormat="false" ht="12" hidden="false" customHeight="false" outlineLevel="0" collapsed="false">
      <c r="B161" s="21"/>
      <c r="C161" s="12"/>
      <c r="D161" s="12"/>
      <c r="E161" s="12"/>
      <c r="F161" s="12"/>
      <c r="G161" s="33"/>
      <c r="H161" s="34"/>
      <c r="I161" s="45"/>
      <c r="J161" s="36"/>
      <c r="K161" s="26"/>
      <c r="L161" s="37" t="n">
        <f aca="false">IF(I161="N",IF(J161="Y",G161*H161,IF(J161="P",0,IF(J161="R",G161,0))),IF(J161="Y",G161*H161-G161,IF(J161="P",0,IF(J161="R",0,0))))</f>
        <v>0</v>
      </c>
      <c r="M161" s="37" t="n">
        <f aca="false">IF(I161="N",IF(J161="Y",G161*H161-G161,IF(J161="P",0,IF(J161="R",0,-G161))),IF(J161="Y",G161*H161-G161,IF(J161="P",0,IF(J161="R",0,0))))</f>
        <v>0</v>
      </c>
      <c r="AC161" s="22" t="str">
        <f aca="false">IF($C161&lt;&gt;"",IF(AC$4&lt;&gt;"",IF($C161=AC$4,AC160+$M161,AC160),""),"")</f>
        <v/>
      </c>
      <c r="AD161" s="22" t="str">
        <f aca="false">IF($C161&lt;&gt;"",IF(AD$4&lt;&gt;"",IF($C161=AD$4,AD160+$M161,AD160),""),"")</f>
        <v/>
      </c>
      <c r="AE161" s="22" t="str">
        <f aca="false">IF($C161&lt;&gt;"",IF(AE$4&lt;&gt;"",IF($C161=AE$4,AE160+$M161,AE160),""),"")</f>
        <v/>
      </c>
      <c r="AF161" s="22" t="str">
        <f aca="false">IF($C161&lt;&gt;"",IF(AF$4&lt;&gt;"",IF($C161=AF$4,AF160+$M161,AF160),""),"")</f>
        <v/>
      </c>
      <c r="AG161" s="22" t="str">
        <f aca="false">IF($C161&lt;&gt;"",IF(AG$4&lt;&gt;"",IF($C161=AG$4,AG160+$M161,AG160),""),"")</f>
        <v/>
      </c>
      <c r="AH161" s="22" t="str">
        <f aca="false">IF($C161&lt;&gt;"",IF(AH$4&lt;&gt;"",IF($C161=AH$4,AH160+$M161,AH160),""),"")</f>
        <v/>
      </c>
      <c r="AI161" s="22" t="str">
        <f aca="false">IF($C161&lt;&gt;"",IF(AI$4&lt;&gt;"",IF($C161=AI$4,AI160+$M161,AI160),""),"")</f>
        <v/>
      </c>
      <c r="AJ161" s="22" t="str">
        <f aca="false">IF($C161&lt;&gt;"",IF(AJ$4&lt;&gt;"",IF($C161=AJ$4,AJ160+$M161,AJ160),""),"")</f>
        <v/>
      </c>
      <c r="AK161" s="22" t="str">
        <f aca="false">IF($C161&lt;&gt;"",IF(AK$4&lt;&gt;"",IF($C161=AK$4,AK160+$M161,AK160),""),"")</f>
        <v/>
      </c>
      <c r="AL161" s="22" t="str">
        <f aca="false">IF($C161&lt;&gt;"",IF(AL$4&lt;&gt;"",IF($C161=AL$4,AL160+$M161,AL160),""),"")</f>
        <v/>
      </c>
      <c r="AM161" s="22" t="str">
        <f aca="false">IF($C161&lt;&gt;"",IF(AM$4&lt;&gt;"",IF($C161=AM$4,AM160+$M161,AM160),""),"")</f>
        <v/>
      </c>
      <c r="AN161" s="38" t="str">
        <f aca="false">IF($C161&lt;&gt;"",IF(AN$4&lt;&gt;"",IF($C161=AN$4,AN160+$M161,AN160),""),"")</f>
        <v/>
      </c>
      <c r="AO161" s="41" t="str">
        <f aca="false">IF(C161&lt;&gt;"",AO160+M161,"")</f>
        <v/>
      </c>
      <c r="AP161" s="40" t="n">
        <f aca="false">IF(I161="Y",G161*H161-G161,G161*H161)</f>
        <v>0</v>
      </c>
      <c r="AQ161" s="22" t="str">
        <f aca="false">IF(J161="P",G161,"")</f>
        <v/>
      </c>
      <c r="AR161" s="22" t="str">
        <f aca="false">IF(J161="P",C161,"")</f>
        <v/>
      </c>
      <c r="AS161" s="22" t="str">
        <f aca="false">IF(I161="Y",IF(J161="Y",G161,IF(J161="N",G161,"")),"")</f>
        <v/>
      </c>
      <c r="AT161" s="22" t="str">
        <f aca="false">IF(I161="Y",IF(J161="Y",C161,IF(J161="N",C161,"")),"")</f>
        <v/>
      </c>
    </row>
    <row r="162" customFormat="false" ht="12" hidden="false" customHeight="false" outlineLevel="0" collapsed="false">
      <c r="B162" s="21"/>
      <c r="C162" s="12"/>
      <c r="D162" s="12"/>
      <c r="E162" s="12"/>
      <c r="F162" s="12"/>
      <c r="G162" s="33"/>
      <c r="H162" s="34"/>
      <c r="I162" s="45"/>
      <c r="J162" s="36"/>
      <c r="K162" s="26"/>
      <c r="L162" s="37" t="n">
        <f aca="false">IF(I162="N",IF(J162="Y",G162*H162,IF(J162="P",0,IF(J162="R",G162,0))),IF(J162="Y",G162*H162-G162,IF(J162="P",0,IF(J162="R",0,0))))</f>
        <v>0</v>
      </c>
      <c r="M162" s="37" t="n">
        <f aca="false">IF(I162="N",IF(J162="Y",G162*H162-G162,IF(J162="P",0,IF(J162="R",0,-G162))),IF(J162="Y",G162*H162-G162,IF(J162="P",0,IF(J162="R",0,0))))</f>
        <v>0</v>
      </c>
      <c r="AC162" s="22" t="str">
        <f aca="false">IF($C162&lt;&gt;"",IF(AC$4&lt;&gt;"",IF($C162=AC$4,AC161+$M162,AC161),""),"")</f>
        <v/>
      </c>
      <c r="AD162" s="22" t="str">
        <f aca="false">IF($C162&lt;&gt;"",IF(AD$4&lt;&gt;"",IF($C162=AD$4,AD161+$M162,AD161),""),"")</f>
        <v/>
      </c>
      <c r="AE162" s="22" t="str">
        <f aca="false">IF($C162&lt;&gt;"",IF(AE$4&lt;&gt;"",IF($C162=AE$4,AE161+$M162,AE161),""),"")</f>
        <v/>
      </c>
      <c r="AF162" s="22" t="str">
        <f aca="false">IF($C162&lt;&gt;"",IF(AF$4&lt;&gt;"",IF($C162=AF$4,AF161+$M162,AF161),""),"")</f>
        <v/>
      </c>
      <c r="AG162" s="22" t="str">
        <f aca="false">IF($C162&lt;&gt;"",IF(AG$4&lt;&gt;"",IF($C162=AG$4,AG161+$M162,AG161),""),"")</f>
        <v/>
      </c>
      <c r="AH162" s="22" t="str">
        <f aca="false">IF($C162&lt;&gt;"",IF(AH$4&lt;&gt;"",IF($C162=AH$4,AH161+$M162,AH161),""),"")</f>
        <v/>
      </c>
      <c r="AI162" s="22" t="str">
        <f aca="false">IF($C162&lt;&gt;"",IF(AI$4&lt;&gt;"",IF($C162=AI$4,AI161+$M162,AI161),""),"")</f>
        <v/>
      </c>
      <c r="AJ162" s="22" t="str">
        <f aca="false">IF($C162&lt;&gt;"",IF(AJ$4&lt;&gt;"",IF($C162=AJ$4,AJ161+$M162,AJ161),""),"")</f>
        <v/>
      </c>
      <c r="AK162" s="22" t="str">
        <f aca="false">IF($C162&lt;&gt;"",IF(AK$4&lt;&gt;"",IF($C162=AK$4,AK161+$M162,AK161),""),"")</f>
        <v/>
      </c>
      <c r="AL162" s="22" t="str">
        <f aca="false">IF($C162&lt;&gt;"",IF(AL$4&lt;&gt;"",IF($C162=AL$4,AL161+$M162,AL161),""),"")</f>
        <v/>
      </c>
      <c r="AM162" s="22" t="str">
        <f aca="false">IF($C162&lt;&gt;"",IF(AM$4&lt;&gt;"",IF($C162=AM$4,AM161+$M162,AM161),""),"")</f>
        <v/>
      </c>
      <c r="AN162" s="38" t="str">
        <f aca="false">IF($C162&lt;&gt;"",IF(AN$4&lt;&gt;"",IF($C162=AN$4,AN161+$M162,AN161),""),"")</f>
        <v/>
      </c>
      <c r="AO162" s="41" t="str">
        <f aca="false">IF(C162&lt;&gt;"",AO161+M162,"")</f>
        <v/>
      </c>
      <c r="AP162" s="40" t="n">
        <f aca="false">IF(I162="Y",G162*H162-G162,G162*H162)</f>
        <v>0</v>
      </c>
      <c r="AQ162" s="22" t="str">
        <f aca="false">IF(J162="P",G162,"")</f>
        <v/>
      </c>
      <c r="AR162" s="22" t="str">
        <f aca="false">IF(J162="P",C162,"")</f>
        <v/>
      </c>
      <c r="AS162" s="22" t="str">
        <f aca="false">IF(I162="Y",IF(J162="Y",G162,IF(J162="N",G162,"")),"")</f>
        <v/>
      </c>
      <c r="AT162" s="22" t="str">
        <f aca="false">IF(I162="Y",IF(J162="Y",C162,IF(J162="N",C162,"")),"")</f>
        <v/>
      </c>
    </row>
    <row r="163" customFormat="false" ht="12" hidden="false" customHeight="false" outlineLevel="0" collapsed="false">
      <c r="B163" s="21"/>
      <c r="C163" s="12"/>
      <c r="D163" s="12"/>
      <c r="E163" s="12"/>
      <c r="F163" s="12"/>
      <c r="G163" s="33"/>
      <c r="H163" s="34"/>
      <c r="I163" s="35"/>
      <c r="J163" s="36"/>
      <c r="K163" s="26"/>
      <c r="L163" s="37" t="n">
        <f aca="false">IF(I163="N",IF(J163="Y",G163*H163,IF(J163="P",0,IF(J163="R",G163,0))),IF(J163="Y",G163*H163-G163,IF(J163="P",0,IF(J163="R",0,0))))</f>
        <v>0</v>
      </c>
      <c r="M163" s="37" t="n">
        <f aca="false">IF(I163="N",IF(J163="Y",G163*H163-G163,IF(J163="P",0,IF(J163="R",0,-G163))),IF(J163="Y",G163*H163-G163,IF(J163="P",0,IF(J163="R",0,0))))</f>
        <v>0</v>
      </c>
      <c r="AC163" s="22" t="str">
        <f aca="false">IF($C163&lt;&gt;"",IF(AC$4&lt;&gt;"",IF($C163=AC$4,AC162+$M163,AC162),""),"")</f>
        <v/>
      </c>
      <c r="AD163" s="22" t="str">
        <f aca="false">IF($C163&lt;&gt;"",IF(AD$4&lt;&gt;"",IF($C163=AD$4,AD162+$M163,AD162),""),"")</f>
        <v/>
      </c>
      <c r="AE163" s="22" t="str">
        <f aca="false">IF($C163&lt;&gt;"",IF(AE$4&lt;&gt;"",IF($C163=AE$4,AE162+$M163,AE162),""),"")</f>
        <v/>
      </c>
      <c r="AF163" s="22" t="str">
        <f aca="false">IF($C163&lt;&gt;"",IF(AF$4&lt;&gt;"",IF($C163=AF$4,AF162+$M163,AF162),""),"")</f>
        <v/>
      </c>
      <c r="AG163" s="22" t="str">
        <f aca="false">IF($C163&lt;&gt;"",IF(AG$4&lt;&gt;"",IF($C163=AG$4,AG162+$M163,AG162),""),"")</f>
        <v/>
      </c>
      <c r="AH163" s="22" t="str">
        <f aca="false">IF($C163&lt;&gt;"",IF(AH$4&lt;&gt;"",IF($C163=AH$4,AH162+$M163,AH162),""),"")</f>
        <v/>
      </c>
      <c r="AI163" s="22" t="str">
        <f aca="false">IF($C163&lt;&gt;"",IF(AI$4&lt;&gt;"",IF($C163=AI$4,AI162+$M163,AI162),""),"")</f>
        <v/>
      </c>
      <c r="AJ163" s="22" t="str">
        <f aca="false">IF($C163&lt;&gt;"",IF(AJ$4&lt;&gt;"",IF($C163=AJ$4,AJ162+$M163,AJ162),""),"")</f>
        <v/>
      </c>
      <c r="AK163" s="22" t="str">
        <f aca="false">IF($C163&lt;&gt;"",IF(AK$4&lt;&gt;"",IF($C163=AK$4,AK162+$M163,AK162),""),"")</f>
        <v/>
      </c>
      <c r="AL163" s="22" t="str">
        <f aca="false">IF($C163&lt;&gt;"",IF(AL$4&lt;&gt;"",IF($C163=AL$4,AL162+$M163,AL162),""),"")</f>
        <v/>
      </c>
      <c r="AM163" s="22" t="str">
        <f aca="false">IF($C163&lt;&gt;"",IF(AM$4&lt;&gt;"",IF($C163=AM$4,AM162+$M163,AM162),""),"")</f>
        <v/>
      </c>
      <c r="AN163" s="38" t="str">
        <f aca="false">IF($C163&lt;&gt;"",IF(AN$4&lt;&gt;"",IF($C163=AN$4,AN162+$M163,AN162),""),"")</f>
        <v/>
      </c>
      <c r="AO163" s="41" t="str">
        <f aca="false">IF(C163&lt;&gt;"",AO162+M163,"")</f>
        <v/>
      </c>
      <c r="AP163" s="40" t="n">
        <f aca="false">IF(I163="Y",G163*H163-G163,G163*H163)</f>
        <v>0</v>
      </c>
      <c r="AQ163" s="22" t="str">
        <f aca="false">IF(J163="P",G163,"")</f>
        <v/>
      </c>
      <c r="AR163" s="22" t="str">
        <f aca="false">IF(J163="P",C163,"")</f>
        <v/>
      </c>
      <c r="AS163" s="22" t="str">
        <f aca="false">IF(I163="Y",IF(J163="Y",G163,IF(J163="N",G163,"")),"")</f>
        <v/>
      </c>
      <c r="AT163" s="22" t="str">
        <f aca="false">IF(I163="Y",IF(J163="Y",C163,IF(J163="N",C163,"")),"")</f>
        <v/>
      </c>
    </row>
    <row r="164" customFormat="false" ht="12" hidden="false" customHeight="false" outlineLevel="0" collapsed="false">
      <c r="B164" s="21"/>
      <c r="C164" s="12"/>
      <c r="D164" s="12"/>
      <c r="E164" s="12"/>
      <c r="F164" s="12"/>
      <c r="G164" s="33"/>
      <c r="H164" s="34"/>
      <c r="I164" s="35"/>
      <c r="J164" s="36"/>
      <c r="K164" s="26"/>
      <c r="L164" s="37" t="n">
        <f aca="false">IF(I164="N",IF(J164="Y",G164*H164,IF(J164="P",0,IF(J164="R",G164,0))),IF(J164="Y",G164*H164-G164,IF(J164="P",0,IF(J164="R",0,0))))</f>
        <v>0</v>
      </c>
      <c r="M164" s="37" t="n">
        <f aca="false">IF(I164="N",IF(J164="Y",G164*H164-G164,IF(J164="P",0,IF(J164="R",0,-G164))),IF(J164="Y",G164*H164-G164,IF(J164="P",0,IF(J164="R",0,0))))</f>
        <v>0</v>
      </c>
      <c r="AC164" s="22" t="str">
        <f aca="false">IF($C164&lt;&gt;"",IF(AC$4&lt;&gt;"",IF($C164=AC$4,AC163+$M164,AC163),""),"")</f>
        <v/>
      </c>
      <c r="AD164" s="22" t="str">
        <f aca="false">IF($C164&lt;&gt;"",IF(AD$4&lt;&gt;"",IF($C164=AD$4,AD163+$M164,AD163),""),"")</f>
        <v/>
      </c>
      <c r="AE164" s="22" t="str">
        <f aca="false">IF($C164&lt;&gt;"",IF(AE$4&lt;&gt;"",IF($C164=AE$4,AE163+$M164,AE163),""),"")</f>
        <v/>
      </c>
      <c r="AF164" s="22" t="str">
        <f aca="false">IF($C164&lt;&gt;"",IF(AF$4&lt;&gt;"",IF($C164=AF$4,AF163+$M164,AF163),""),"")</f>
        <v/>
      </c>
      <c r="AG164" s="22" t="str">
        <f aca="false">IF($C164&lt;&gt;"",IF(AG$4&lt;&gt;"",IF($C164=AG$4,AG163+$M164,AG163),""),"")</f>
        <v/>
      </c>
      <c r="AH164" s="22" t="str">
        <f aca="false">IF($C164&lt;&gt;"",IF(AH$4&lt;&gt;"",IF($C164=AH$4,AH163+$M164,AH163),""),"")</f>
        <v/>
      </c>
      <c r="AI164" s="22" t="str">
        <f aca="false">IF($C164&lt;&gt;"",IF(AI$4&lt;&gt;"",IF($C164=AI$4,AI163+$M164,AI163),""),"")</f>
        <v/>
      </c>
      <c r="AJ164" s="22" t="str">
        <f aca="false">IF($C164&lt;&gt;"",IF(AJ$4&lt;&gt;"",IF($C164=AJ$4,AJ163+$M164,AJ163),""),"")</f>
        <v/>
      </c>
      <c r="AK164" s="22" t="str">
        <f aca="false">IF($C164&lt;&gt;"",IF(AK$4&lt;&gt;"",IF($C164=AK$4,AK163+$M164,AK163),""),"")</f>
        <v/>
      </c>
      <c r="AL164" s="22" t="str">
        <f aca="false">IF($C164&lt;&gt;"",IF(AL$4&lt;&gt;"",IF($C164=AL$4,AL163+$M164,AL163),""),"")</f>
        <v/>
      </c>
      <c r="AM164" s="22" t="str">
        <f aca="false">IF($C164&lt;&gt;"",IF(AM$4&lt;&gt;"",IF($C164=AM$4,AM163+$M164,AM163),""),"")</f>
        <v/>
      </c>
      <c r="AN164" s="38" t="str">
        <f aca="false">IF($C164&lt;&gt;"",IF(AN$4&lt;&gt;"",IF($C164=AN$4,AN163+$M164,AN163),""),"")</f>
        <v/>
      </c>
      <c r="AO164" s="41" t="str">
        <f aca="false">IF(C164&lt;&gt;"",AO163+M164,"")</f>
        <v/>
      </c>
      <c r="AP164" s="40" t="n">
        <f aca="false">IF(I164="Y",G164*H164-G164,G164*H164)</f>
        <v>0</v>
      </c>
      <c r="AQ164" s="22" t="str">
        <f aca="false">IF(J164="P",G164,"")</f>
        <v/>
      </c>
      <c r="AR164" s="22" t="str">
        <f aca="false">IF(J164="P",C164,"")</f>
        <v/>
      </c>
      <c r="AS164" s="22" t="str">
        <f aca="false">IF(I164="Y",IF(J164="Y",G164,IF(J164="N",G164,"")),"")</f>
        <v/>
      </c>
      <c r="AT164" s="22" t="str">
        <f aca="false">IF(I164="Y",IF(J164="Y",C164,IF(J164="N",C164,"")),"")</f>
        <v/>
      </c>
    </row>
    <row r="165" customFormat="false" ht="12" hidden="false" customHeight="false" outlineLevel="0" collapsed="false">
      <c r="B165" s="21"/>
      <c r="C165" s="12"/>
      <c r="D165" s="12"/>
      <c r="E165" s="12"/>
      <c r="F165" s="12"/>
      <c r="G165" s="33"/>
      <c r="H165" s="34"/>
      <c r="I165" s="35"/>
      <c r="J165" s="36"/>
      <c r="K165" s="26"/>
      <c r="L165" s="37" t="n">
        <f aca="false">IF(I165="N",IF(J165="Y",G165*H165,IF(J165="P",0,IF(J165="R",G165,0))),IF(J165="Y",G165*H165-G165,IF(J165="P",0,IF(J165="R",0,0))))</f>
        <v>0</v>
      </c>
      <c r="M165" s="37" t="n">
        <f aca="false">IF(I165="N",IF(J165="Y",G165*H165-G165,IF(J165="P",0,IF(J165="R",0,-G165))),IF(J165="Y",G165*H165-G165,IF(J165="P",0,IF(J165="R",0,0))))</f>
        <v>0</v>
      </c>
      <c r="AC165" s="22" t="str">
        <f aca="false">IF($C165&lt;&gt;"",IF(AC$4&lt;&gt;"",IF($C165=AC$4,AC164+$M165,AC164),""),"")</f>
        <v/>
      </c>
      <c r="AD165" s="22" t="str">
        <f aca="false">IF($C165&lt;&gt;"",IF(AD$4&lt;&gt;"",IF($C165=AD$4,AD164+$M165,AD164),""),"")</f>
        <v/>
      </c>
      <c r="AE165" s="22" t="str">
        <f aca="false">IF($C165&lt;&gt;"",IF(AE$4&lt;&gt;"",IF($C165=AE$4,AE164+$M165,AE164),""),"")</f>
        <v/>
      </c>
      <c r="AF165" s="22" t="str">
        <f aca="false">IF($C165&lt;&gt;"",IF(AF$4&lt;&gt;"",IF($C165=AF$4,AF164+$M165,AF164),""),"")</f>
        <v/>
      </c>
      <c r="AG165" s="22" t="str">
        <f aca="false">IF($C165&lt;&gt;"",IF(AG$4&lt;&gt;"",IF($C165=AG$4,AG164+$M165,AG164),""),"")</f>
        <v/>
      </c>
      <c r="AH165" s="22" t="str">
        <f aca="false">IF($C165&lt;&gt;"",IF(AH$4&lt;&gt;"",IF($C165=AH$4,AH164+$M165,AH164),""),"")</f>
        <v/>
      </c>
      <c r="AI165" s="22" t="str">
        <f aca="false">IF($C165&lt;&gt;"",IF(AI$4&lt;&gt;"",IF($C165=AI$4,AI164+$M165,AI164),""),"")</f>
        <v/>
      </c>
      <c r="AJ165" s="22" t="str">
        <f aca="false">IF($C165&lt;&gt;"",IF(AJ$4&lt;&gt;"",IF($C165=AJ$4,AJ164+$M165,AJ164),""),"")</f>
        <v/>
      </c>
      <c r="AK165" s="22" t="str">
        <f aca="false">IF($C165&lt;&gt;"",IF(AK$4&lt;&gt;"",IF($C165=AK$4,AK164+$M165,AK164),""),"")</f>
        <v/>
      </c>
      <c r="AL165" s="22" t="str">
        <f aca="false">IF($C165&lt;&gt;"",IF(AL$4&lt;&gt;"",IF($C165=AL$4,AL164+$M165,AL164),""),"")</f>
        <v/>
      </c>
      <c r="AM165" s="22" t="str">
        <f aca="false">IF($C165&lt;&gt;"",IF(AM$4&lt;&gt;"",IF($C165=AM$4,AM164+$M165,AM164),""),"")</f>
        <v/>
      </c>
      <c r="AN165" s="38" t="str">
        <f aca="false">IF($C165&lt;&gt;"",IF(AN$4&lt;&gt;"",IF($C165=AN$4,AN164+$M165,AN164),""),"")</f>
        <v/>
      </c>
      <c r="AO165" s="41" t="str">
        <f aca="false">IF(C165&lt;&gt;"",AO164+M165,"")</f>
        <v/>
      </c>
      <c r="AP165" s="40" t="n">
        <f aca="false">IF(I165="Y",G165*H165-G165,G165*H165)</f>
        <v>0</v>
      </c>
      <c r="AQ165" s="22" t="str">
        <f aca="false">IF(J165="P",G165,"")</f>
        <v/>
      </c>
      <c r="AR165" s="22" t="str">
        <f aca="false">IF(J165="P",C165,"")</f>
        <v/>
      </c>
      <c r="AS165" s="22" t="str">
        <f aca="false">IF(I165="Y",IF(J165="Y",G165,IF(J165="N",G165,"")),"")</f>
        <v/>
      </c>
      <c r="AT165" s="22" t="str">
        <f aca="false">IF(I165="Y",IF(J165="Y",C165,IF(J165="N",C165,"")),"")</f>
        <v/>
      </c>
    </row>
    <row r="166" customFormat="false" ht="12" hidden="false" customHeight="false" outlineLevel="0" collapsed="false">
      <c r="B166" s="21"/>
      <c r="C166" s="12"/>
      <c r="D166" s="12"/>
      <c r="E166" s="12"/>
      <c r="F166" s="12"/>
      <c r="G166" s="33"/>
      <c r="H166" s="34"/>
      <c r="I166" s="35"/>
      <c r="J166" s="36"/>
      <c r="K166" s="26"/>
      <c r="L166" s="37" t="n">
        <f aca="false">IF(I166="N",IF(J166="Y",G166*H166,IF(J166="P",0,IF(J166="R",G166,0))),IF(J166="Y",G166*H166-G166,IF(J166="P",0,IF(J166="R",0,0))))</f>
        <v>0</v>
      </c>
      <c r="M166" s="37" t="n">
        <f aca="false">IF(I166="N",IF(J166="Y",G166*H166-G166,IF(J166="P",0,IF(J166="R",0,-G166))),IF(J166="Y",G166*H166-G166,IF(J166="P",0,IF(J166="R",0,0))))</f>
        <v>0</v>
      </c>
      <c r="AC166" s="22" t="str">
        <f aca="false">IF($C166&lt;&gt;"",IF(AC$4&lt;&gt;"",IF($C166=AC$4,AC165+$M166,AC165),""),"")</f>
        <v/>
      </c>
      <c r="AD166" s="22" t="str">
        <f aca="false">IF($C166&lt;&gt;"",IF(AD$4&lt;&gt;"",IF($C166=AD$4,AD165+$M166,AD165),""),"")</f>
        <v/>
      </c>
      <c r="AE166" s="22" t="str">
        <f aca="false">IF($C166&lt;&gt;"",IF(AE$4&lt;&gt;"",IF($C166=AE$4,AE165+$M166,AE165),""),"")</f>
        <v/>
      </c>
      <c r="AF166" s="22" t="str">
        <f aca="false">IF($C166&lt;&gt;"",IF(AF$4&lt;&gt;"",IF($C166=AF$4,AF165+$M166,AF165),""),"")</f>
        <v/>
      </c>
      <c r="AG166" s="22" t="str">
        <f aca="false">IF($C166&lt;&gt;"",IF(AG$4&lt;&gt;"",IF($C166=AG$4,AG165+$M166,AG165),""),"")</f>
        <v/>
      </c>
      <c r="AH166" s="22" t="str">
        <f aca="false">IF($C166&lt;&gt;"",IF(AH$4&lt;&gt;"",IF($C166=AH$4,AH165+$M166,AH165),""),"")</f>
        <v/>
      </c>
      <c r="AI166" s="22" t="str">
        <f aca="false">IF($C166&lt;&gt;"",IF(AI$4&lt;&gt;"",IF($C166=AI$4,AI165+$M166,AI165),""),"")</f>
        <v/>
      </c>
      <c r="AJ166" s="22" t="str">
        <f aca="false">IF($C166&lt;&gt;"",IF(AJ$4&lt;&gt;"",IF($C166=AJ$4,AJ165+$M166,AJ165),""),"")</f>
        <v/>
      </c>
      <c r="AK166" s="22" t="str">
        <f aca="false">IF($C166&lt;&gt;"",IF(AK$4&lt;&gt;"",IF($C166=AK$4,AK165+$M166,AK165),""),"")</f>
        <v/>
      </c>
      <c r="AL166" s="22" t="str">
        <f aca="false">IF($C166&lt;&gt;"",IF(AL$4&lt;&gt;"",IF($C166=AL$4,AL165+$M166,AL165),""),"")</f>
        <v/>
      </c>
      <c r="AM166" s="22" t="str">
        <f aca="false">IF($C166&lt;&gt;"",IF(AM$4&lt;&gt;"",IF($C166=AM$4,AM165+$M166,AM165),""),"")</f>
        <v/>
      </c>
      <c r="AN166" s="38" t="str">
        <f aca="false">IF($C166&lt;&gt;"",IF(AN$4&lt;&gt;"",IF($C166=AN$4,AN165+$M166,AN165),""),"")</f>
        <v/>
      </c>
      <c r="AO166" s="41" t="str">
        <f aca="false">IF(C166&lt;&gt;"",AO165+M166,"")</f>
        <v/>
      </c>
      <c r="AP166" s="40" t="n">
        <f aca="false">IF(I166="Y",G166*H166-G166,G166*H166)</f>
        <v>0</v>
      </c>
      <c r="AQ166" s="22" t="str">
        <f aca="false">IF(J166="P",G166,"")</f>
        <v/>
      </c>
      <c r="AR166" s="22" t="str">
        <f aca="false">IF(J166="P",C166,"")</f>
        <v/>
      </c>
      <c r="AS166" s="22" t="str">
        <f aca="false">IF(I166="Y",IF(J166="Y",G166,IF(J166="N",G166,"")),"")</f>
        <v/>
      </c>
      <c r="AT166" s="22" t="str">
        <f aca="false">IF(I166="Y",IF(J166="Y",C166,IF(J166="N",C166,"")),"")</f>
        <v/>
      </c>
    </row>
    <row r="167" customFormat="false" ht="12" hidden="false" customHeight="false" outlineLevel="0" collapsed="false">
      <c r="B167" s="21"/>
      <c r="C167" s="12"/>
      <c r="D167" s="12"/>
      <c r="E167" s="12"/>
      <c r="F167" s="12"/>
      <c r="G167" s="33"/>
      <c r="H167" s="34"/>
      <c r="I167" s="35"/>
      <c r="J167" s="36"/>
      <c r="K167" s="26"/>
      <c r="L167" s="37" t="n">
        <f aca="false">IF(I167="N",IF(J167="Y",G167*H167,IF(J167="P",0,IF(J167="R",G167,0))),IF(J167="Y",G167*H167-G167,IF(J167="P",0,IF(J167="R",0,0))))</f>
        <v>0</v>
      </c>
      <c r="M167" s="37" t="n">
        <f aca="false">IF(I167="N",IF(J167="Y",G167*H167-G167,IF(J167="P",0,IF(J167="R",0,-G167))),IF(J167="Y",G167*H167-G167,IF(J167="P",0,IF(J167="R",0,0))))</f>
        <v>0</v>
      </c>
      <c r="AC167" s="22" t="str">
        <f aca="false">IF($C167&lt;&gt;"",IF(AC$4&lt;&gt;"",IF($C167=AC$4,AC166+$M167,AC166),""),"")</f>
        <v/>
      </c>
      <c r="AD167" s="22" t="str">
        <f aca="false">IF($C167&lt;&gt;"",IF(AD$4&lt;&gt;"",IF($C167=AD$4,AD166+$M167,AD166),""),"")</f>
        <v/>
      </c>
      <c r="AE167" s="22" t="str">
        <f aca="false">IF($C167&lt;&gt;"",IF(AE$4&lt;&gt;"",IF($C167=AE$4,AE166+$M167,AE166),""),"")</f>
        <v/>
      </c>
      <c r="AF167" s="22" t="str">
        <f aca="false">IF($C167&lt;&gt;"",IF(AF$4&lt;&gt;"",IF($C167=AF$4,AF166+$M167,AF166),""),"")</f>
        <v/>
      </c>
      <c r="AG167" s="22" t="str">
        <f aca="false">IF($C167&lt;&gt;"",IF(AG$4&lt;&gt;"",IF($C167=AG$4,AG166+$M167,AG166),""),"")</f>
        <v/>
      </c>
      <c r="AH167" s="22" t="str">
        <f aca="false">IF($C167&lt;&gt;"",IF(AH$4&lt;&gt;"",IF($C167=AH$4,AH166+$M167,AH166),""),"")</f>
        <v/>
      </c>
      <c r="AI167" s="22" t="str">
        <f aca="false">IF($C167&lt;&gt;"",IF(AI$4&lt;&gt;"",IF($C167=AI$4,AI166+$M167,AI166),""),"")</f>
        <v/>
      </c>
      <c r="AJ167" s="22" t="str">
        <f aca="false">IF($C167&lt;&gt;"",IF(AJ$4&lt;&gt;"",IF($C167=AJ$4,AJ166+$M167,AJ166),""),"")</f>
        <v/>
      </c>
      <c r="AK167" s="22" t="str">
        <f aca="false">IF($C167&lt;&gt;"",IF(AK$4&lt;&gt;"",IF($C167=AK$4,AK166+$M167,AK166),""),"")</f>
        <v/>
      </c>
      <c r="AL167" s="22" t="str">
        <f aca="false">IF($C167&lt;&gt;"",IF(AL$4&lt;&gt;"",IF($C167=AL$4,AL166+$M167,AL166),""),"")</f>
        <v/>
      </c>
      <c r="AM167" s="22" t="str">
        <f aca="false">IF($C167&lt;&gt;"",IF(AM$4&lt;&gt;"",IF($C167=AM$4,AM166+$M167,AM166),""),"")</f>
        <v/>
      </c>
      <c r="AN167" s="38" t="str">
        <f aca="false">IF($C167&lt;&gt;"",IF(AN$4&lt;&gt;"",IF($C167=AN$4,AN166+$M167,AN166),""),"")</f>
        <v/>
      </c>
      <c r="AO167" s="41" t="str">
        <f aca="false">IF(C167&lt;&gt;"",AO166+M167,"")</f>
        <v/>
      </c>
      <c r="AP167" s="40" t="n">
        <f aca="false">IF(I167="Y",G167*H167-G167,G167*H167)</f>
        <v>0</v>
      </c>
      <c r="AQ167" s="22" t="str">
        <f aca="false">IF(J167="P",G167,"")</f>
        <v/>
      </c>
      <c r="AR167" s="22" t="str">
        <f aca="false">IF(J167="P",C167,"")</f>
        <v/>
      </c>
      <c r="AS167" s="22" t="str">
        <f aca="false">IF(I167="Y",IF(J167="Y",G167,IF(J167="N",G167,"")),"")</f>
        <v/>
      </c>
      <c r="AT167" s="22" t="str">
        <f aca="false">IF(I167="Y",IF(J167="Y",C167,IF(J167="N",C167,"")),"")</f>
        <v/>
      </c>
    </row>
    <row r="168" customFormat="false" ht="12" hidden="false" customHeight="false" outlineLevel="0" collapsed="false">
      <c r="B168" s="21"/>
      <c r="C168" s="12"/>
      <c r="D168" s="12"/>
      <c r="E168" s="12"/>
      <c r="F168" s="12"/>
      <c r="G168" s="33"/>
      <c r="H168" s="34"/>
      <c r="I168" s="35"/>
      <c r="J168" s="36"/>
      <c r="K168" s="26"/>
      <c r="L168" s="37" t="n">
        <f aca="false">IF(I168="N",IF(J168="Y",G168*H168,IF(J168="P",0,IF(J168="R",G168,0))),IF(J168="Y",G168*H168-G168,IF(J168="P",0,IF(J168="R",0,0))))</f>
        <v>0</v>
      </c>
      <c r="M168" s="37" t="n">
        <f aca="false">IF(I168="N",IF(J168="Y",G168*H168-G168,IF(J168="P",0,IF(J168="R",0,-G168))),IF(J168="Y",G168*H168-G168,IF(J168="P",0,IF(J168="R",0,0))))</f>
        <v>0</v>
      </c>
      <c r="AC168" s="22" t="str">
        <f aca="false">IF($C168&lt;&gt;"",IF(AC$4&lt;&gt;"",IF($C168=AC$4,AC167+$M168,AC167),""),"")</f>
        <v/>
      </c>
      <c r="AD168" s="22" t="str">
        <f aca="false">IF($C168&lt;&gt;"",IF(AD$4&lt;&gt;"",IF($C168=AD$4,AD167+$M168,AD167),""),"")</f>
        <v/>
      </c>
      <c r="AE168" s="22" t="str">
        <f aca="false">IF($C168&lt;&gt;"",IF(AE$4&lt;&gt;"",IF($C168=AE$4,AE167+$M168,AE167),""),"")</f>
        <v/>
      </c>
      <c r="AF168" s="22" t="str">
        <f aca="false">IF($C168&lt;&gt;"",IF(AF$4&lt;&gt;"",IF($C168=AF$4,AF167+$M168,AF167),""),"")</f>
        <v/>
      </c>
      <c r="AG168" s="22" t="str">
        <f aca="false">IF($C168&lt;&gt;"",IF(AG$4&lt;&gt;"",IF($C168=AG$4,AG167+$M168,AG167),""),"")</f>
        <v/>
      </c>
      <c r="AH168" s="22" t="str">
        <f aca="false">IF($C168&lt;&gt;"",IF(AH$4&lt;&gt;"",IF($C168=AH$4,AH167+$M168,AH167),""),"")</f>
        <v/>
      </c>
      <c r="AI168" s="22" t="str">
        <f aca="false">IF($C168&lt;&gt;"",IF(AI$4&lt;&gt;"",IF($C168=AI$4,AI167+$M168,AI167),""),"")</f>
        <v/>
      </c>
      <c r="AJ168" s="22" t="str">
        <f aca="false">IF($C168&lt;&gt;"",IF(AJ$4&lt;&gt;"",IF($C168=AJ$4,AJ167+$M168,AJ167),""),"")</f>
        <v/>
      </c>
      <c r="AK168" s="22" t="str">
        <f aca="false">IF($C168&lt;&gt;"",IF(AK$4&lt;&gt;"",IF($C168=AK$4,AK167+$M168,AK167),""),"")</f>
        <v/>
      </c>
      <c r="AL168" s="22" t="str">
        <f aca="false">IF($C168&lt;&gt;"",IF(AL$4&lt;&gt;"",IF($C168=AL$4,AL167+$M168,AL167),""),"")</f>
        <v/>
      </c>
      <c r="AM168" s="22" t="str">
        <f aca="false">IF($C168&lt;&gt;"",IF(AM$4&lt;&gt;"",IF($C168=AM$4,AM167+$M168,AM167),""),"")</f>
        <v/>
      </c>
      <c r="AN168" s="38" t="str">
        <f aca="false">IF($C168&lt;&gt;"",IF(AN$4&lt;&gt;"",IF($C168=AN$4,AN167+$M168,AN167),""),"")</f>
        <v/>
      </c>
      <c r="AO168" s="41" t="str">
        <f aca="false">IF(C168&lt;&gt;"",AO167+M168,"")</f>
        <v/>
      </c>
      <c r="AP168" s="40" t="n">
        <f aca="false">IF(I168="Y",G168*H168-G168,G168*H168)</f>
        <v>0</v>
      </c>
      <c r="AQ168" s="22" t="str">
        <f aca="false">IF(J168="P",G168,"")</f>
        <v/>
      </c>
      <c r="AR168" s="22" t="str">
        <f aca="false">IF(J168="P",C168,"")</f>
        <v/>
      </c>
      <c r="AS168" s="22" t="str">
        <f aca="false">IF(I168="Y",IF(J168="Y",G168,IF(J168="N",G168,"")),"")</f>
        <v/>
      </c>
      <c r="AT168" s="22" t="str">
        <f aca="false">IF(I168="Y",IF(J168="Y",C168,IF(J168="N",C168,"")),"")</f>
        <v/>
      </c>
    </row>
    <row r="169" customFormat="false" ht="12" hidden="false" customHeight="false" outlineLevel="0" collapsed="false">
      <c r="B169" s="21"/>
      <c r="C169" s="12"/>
      <c r="D169" s="12"/>
      <c r="E169" s="12"/>
      <c r="F169" s="12"/>
      <c r="G169" s="33"/>
      <c r="H169" s="34"/>
      <c r="I169" s="35"/>
      <c r="J169" s="36"/>
      <c r="K169" s="26"/>
      <c r="L169" s="37" t="n">
        <f aca="false">IF(I169="N",IF(J169="Y",G169*H169,IF(J169="P",0,IF(J169="R",G169,0))),IF(J169="Y",G169*H169-G169,IF(J169="P",0,IF(J169="R",0,0))))</f>
        <v>0</v>
      </c>
      <c r="M169" s="37" t="n">
        <f aca="false">IF(I169="N",IF(J169="Y",G169*H169-G169,IF(J169="P",0,IF(J169="R",0,-G169))),IF(J169="Y",G169*H169-G169,IF(J169="P",0,IF(J169="R",0,0))))</f>
        <v>0</v>
      </c>
      <c r="AC169" s="22" t="str">
        <f aca="false">IF($C169&lt;&gt;"",IF(AC$4&lt;&gt;"",IF($C169=AC$4,AC168+$M169,AC168),""),"")</f>
        <v/>
      </c>
      <c r="AD169" s="22" t="str">
        <f aca="false">IF($C169&lt;&gt;"",IF(AD$4&lt;&gt;"",IF($C169=AD$4,AD168+$M169,AD168),""),"")</f>
        <v/>
      </c>
      <c r="AE169" s="22" t="str">
        <f aca="false">IF($C169&lt;&gt;"",IF(AE$4&lt;&gt;"",IF($C169=AE$4,AE168+$M169,AE168),""),"")</f>
        <v/>
      </c>
      <c r="AF169" s="22" t="str">
        <f aca="false">IF($C169&lt;&gt;"",IF(AF$4&lt;&gt;"",IF($C169=AF$4,AF168+$M169,AF168),""),"")</f>
        <v/>
      </c>
      <c r="AG169" s="22" t="str">
        <f aca="false">IF($C169&lt;&gt;"",IF(AG$4&lt;&gt;"",IF($C169=AG$4,AG168+$M169,AG168),""),"")</f>
        <v/>
      </c>
      <c r="AH169" s="22" t="str">
        <f aca="false">IF($C169&lt;&gt;"",IF(AH$4&lt;&gt;"",IF($C169=AH$4,AH168+$M169,AH168),""),"")</f>
        <v/>
      </c>
      <c r="AI169" s="22" t="str">
        <f aca="false">IF($C169&lt;&gt;"",IF(AI$4&lt;&gt;"",IF($C169=AI$4,AI168+$M169,AI168),""),"")</f>
        <v/>
      </c>
      <c r="AJ169" s="22" t="str">
        <f aca="false">IF($C169&lt;&gt;"",IF(AJ$4&lt;&gt;"",IF($C169=AJ$4,AJ168+$M169,AJ168),""),"")</f>
        <v/>
      </c>
      <c r="AK169" s="22" t="str">
        <f aca="false">IF($C169&lt;&gt;"",IF(AK$4&lt;&gt;"",IF($C169=AK$4,AK168+$M169,AK168),""),"")</f>
        <v/>
      </c>
      <c r="AL169" s="22" t="str">
        <f aca="false">IF($C169&lt;&gt;"",IF(AL$4&lt;&gt;"",IF($C169=AL$4,AL168+$M169,AL168),""),"")</f>
        <v/>
      </c>
      <c r="AM169" s="22" t="str">
        <f aca="false">IF($C169&lt;&gt;"",IF(AM$4&lt;&gt;"",IF($C169=AM$4,AM168+$M169,AM168),""),"")</f>
        <v/>
      </c>
      <c r="AN169" s="38" t="str">
        <f aca="false">IF($C169&lt;&gt;"",IF(AN$4&lt;&gt;"",IF($C169=AN$4,AN168+$M169,AN168),""),"")</f>
        <v/>
      </c>
      <c r="AO169" s="41" t="str">
        <f aca="false">IF(C169&lt;&gt;"",AO168+M169,"")</f>
        <v/>
      </c>
      <c r="AP169" s="40" t="n">
        <f aca="false">IF(I169="Y",G169*H169-G169,G169*H169)</f>
        <v>0</v>
      </c>
      <c r="AQ169" s="22" t="str">
        <f aca="false">IF(J169="P",G169,"")</f>
        <v/>
      </c>
      <c r="AR169" s="22" t="str">
        <f aca="false">IF(J169="P",C169,"")</f>
        <v/>
      </c>
      <c r="AS169" s="22" t="str">
        <f aca="false">IF(I169="Y",IF(J169="Y",G169,IF(J169="N",G169,"")),"")</f>
        <v/>
      </c>
      <c r="AT169" s="22" t="str">
        <f aca="false">IF(I169="Y",IF(J169="Y",C169,IF(J169="N",C169,"")),"")</f>
        <v/>
      </c>
    </row>
    <row r="170" customFormat="false" ht="12" hidden="false" customHeight="false" outlineLevel="0" collapsed="false">
      <c r="B170" s="21"/>
      <c r="C170" s="12"/>
      <c r="D170" s="12"/>
      <c r="E170" s="12"/>
      <c r="F170" s="12"/>
      <c r="G170" s="33"/>
      <c r="H170" s="34"/>
      <c r="I170" s="35"/>
      <c r="J170" s="36"/>
      <c r="K170" s="26"/>
      <c r="L170" s="37" t="n">
        <f aca="false">IF(I170="N",IF(J170="Y",G170*H170,IF(J170="P",0,IF(J170="R",G170,0))),IF(J170="Y",G170*H170-G170,IF(J170="P",0,IF(J170="R",0,0))))</f>
        <v>0</v>
      </c>
      <c r="M170" s="37" t="n">
        <f aca="false">IF(I170="N",IF(J170="Y",G170*H170-G170,IF(J170="P",0,IF(J170="R",0,-G170))),IF(J170="Y",G170*H170-G170,IF(J170="P",0,IF(J170="R",0,0))))</f>
        <v>0</v>
      </c>
      <c r="AC170" s="22" t="str">
        <f aca="false">IF($C170&lt;&gt;"",IF(AC$4&lt;&gt;"",IF($C170=AC$4,AC169+$M170,AC169),""),"")</f>
        <v/>
      </c>
      <c r="AD170" s="22" t="str">
        <f aca="false">IF($C170&lt;&gt;"",IF(AD$4&lt;&gt;"",IF($C170=AD$4,AD169+$M170,AD169),""),"")</f>
        <v/>
      </c>
      <c r="AE170" s="22" t="str">
        <f aca="false">IF($C170&lt;&gt;"",IF(AE$4&lt;&gt;"",IF($C170=AE$4,AE169+$M170,AE169),""),"")</f>
        <v/>
      </c>
      <c r="AF170" s="22" t="str">
        <f aca="false">IF($C170&lt;&gt;"",IF(AF$4&lt;&gt;"",IF($C170=AF$4,AF169+$M170,AF169),""),"")</f>
        <v/>
      </c>
      <c r="AG170" s="22" t="str">
        <f aca="false">IF($C170&lt;&gt;"",IF(AG$4&lt;&gt;"",IF($C170=AG$4,AG169+$M170,AG169),""),"")</f>
        <v/>
      </c>
      <c r="AH170" s="22" t="str">
        <f aca="false">IF($C170&lt;&gt;"",IF(AH$4&lt;&gt;"",IF($C170=AH$4,AH169+$M170,AH169),""),"")</f>
        <v/>
      </c>
      <c r="AI170" s="22" t="str">
        <f aca="false">IF($C170&lt;&gt;"",IF(AI$4&lt;&gt;"",IF($C170=AI$4,AI169+$M170,AI169),""),"")</f>
        <v/>
      </c>
      <c r="AJ170" s="22" t="str">
        <f aca="false">IF($C170&lt;&gt;"",IF(AJ$4&lt;&gt;"",IF($C170=AJ$4,AJ169+$M170,AJ169),""),"")</f>
        <v/>
      </c>
      <c r="AK170" s="22" t="str">
        <f aca="false">IF($C170&lt;&gt;"",IF(AK$4&lt;&gt;"",IF($C170=AK$4,AK169+$M170,AK169),""),"")</f>
        <v/>
      </c>
      <c r="AL170" s="22" t="str">
        <f aca="false">IF($C170&lt;&gt;"",IF(AL$4&lt;&gt;"",IF($C170=AL$4,AL169+$M170,AL169),""),"")</f>
        <v/>
      </c>
      <c r="AM170" s="22" t="str">
        <f aca="false">IF($C170&lt;&gt;"",IF(AM$4&lt;&gt;"",IF($C170=AM$4,AM169+$M170,AM169),""),"")</f>
        <v/>
      </c>
      <c r="AN170" s="38" t="str">
        <f aca="false">IF($C170&lt;&gt;"",IF(AN$4&lt;&gt;"",IF($C170=AN$4,AN169+$M170,AN169),""),"")</f>
        <v/>
      </c>
      <c r="AO170" s="41" t="str">
        <f aca="false">IF(C170&lt;&gt;"",AO169+M170,"")</f>
        <v/>
      </c>
      <c r="AP170" s="40" t="n">
        <f aca="false">IF(I170="Y",G170*H170-G170,G170*H170)</f>
        <v>0</v>
      </c>
      <c r="AQ170" s="22" t="str">
        <f aca="false">IF(J170="P",G170,"")</f>
        <v/>
      </c>
      <c r="AR170" s="22" t="str">
        <f aca="false">IF(J170="P",C170,"")</f>
        <v/>
      </c>
      <c r="AS170" s="22" t="str">
        <f aca="false">IF(I170="Y",IF(J170="Y",G170,IF(J170="N",G170,"")),"")</f>
        <v/>
      </c>
      <c r="AT170" s="22" t="str">
        <f aca="false">IF(I170="Y",IF(J170="Y",C170,IF(J170="N",C170,"")),"")</f>
        <v/>
      </c>
    </row>
    <row r="171" customFormat="false" ht="12" hidden="false" customHeight="false" outlineLevel="0" collapsed="false">
      <c r="B171" s="21"/>
      <c r="C171" s="12"/>
      <c r="D171" s="12"/>
      <c r="E171" s="12"/>
      <c r="F171" s="12"/>
      <c r="G171" s="33"/>
      <c r="H171" s="34"/>
      <c r="I171" s="35"/>
      <c r="J171" s="36"/>
      <c r="K171" s="26"/>
      <c r="L171" s="37" t="n">
        <f aca="false">IF(I171="N",IF(J171="Y",G171*H171,IF(J171="P",0,IF(J171="R",G171,0))),IF(J171="Y",G171*H171-G171,IF(J171="P",0,IF(J171="R",0,0))))</f>
        <v>0</v>
      </c>
      <c r="M171" s="37" t="n">
        <f aca="false">IF(I171="N",IF(J171="Y",G171*H171-G171,IF(J171="P",0,IF(J171="R",0,-G171))),IF(J171="Y",G171*H171-G171,IF(J171="P",0,IF(J171="R",0,0))))</f>
        <v>0</v>
      </c>
      <c r="AC171" s="22" t="str">
        <f aca="false">IF($C171&lt;&gt;"",IF(AC$4&lt;&gt;"",IF($C171=AC$4,AC170+$M171,AC170),""),"")</f>
        <v/>
      </c>
      <c r="AD171" s="22" t="str">
        <f aca="false">IF($C171&lt;&gt;"",IF(AD$4&lt;&gt;"",IF($C171=AD$4,AD170+$M171,AD170),""),"")</f>
        <v/>
      </c>
      <c r="AE171" s="22" t="str">
        <f aca="false">IF($C171&lt;&gt;"",IF(AE$4&lt;&gt;"",IF($C171=AE$4,AE170+$M171,AE170),""),"")</f>
        <v/>
      </c>
      <c r="AF171" s="22" t="str">
        <f aca="false">IF($C171&lt;&gt;"",IF(AF$4&lt;&gt;"",IF($C171=AF$4,AF170+$M171,AF170),""),"")</f>
        <v/>
      </c>
      <c r="AG171" s="22" t="str">
        <f aca="false">IF($C171&lt;&gt;"",IF(AG$4&lt;&gt;"",IF($C171=AG$4,AG170+$M171,AG170),""),"")</f>
        <v/>
      </c>
      <c r="AH171" s="22" t="str">
        <f aca="false">IF($C171&lt;&gt;"",IF(AH$4&lt;&gt;"",IF($C171=AH$4,AH170+$M171,AH170),""),"")</f>
        <v/>
      </c>
      <c r="AI171" s="22" t="str">
        <f aca="false">IF($C171&lt;&gt;"",IF(AI$4&lt;&gt;"",IF($C171=AI$4,AI170+$M171,AI170),""),"")</f>
        <v/>
      </c>
      <c r="AJ171" s="22" t="str">
        <f aca="false">IF($C171&lt;&gt;"",IF(AJ$4&lt;&gt;"",IF($C171=AJ$4,AJ170+$M171,AJ170),""),"")</f>
        <v/>
      </c>
      <c r="AK171" s="22" t="str">
        <f aca="false">IF($C171&lt;&gt;"",IF(AK$4&lt;&gt;"",IF($C171=AK$4,AK170+$M171,AK170),""),"")</f>
        <v/>
      </c>
      <c r="AL171" s="22" t="str">
        <f aca="false">IF($C171&lt;&gt;"",IF(AL$4&lt;&gt;"",IF($C171=AL$4,AL170+$M171,AL170),""),"")</f>
        <v/>
      </c>
      <c r="AM171" s="22" t="str">
        <f aca="false">IF($C171&lt;&gt;"",IF(AM$4&lt;&gt;"",IF($C171=AM$4,AM170+$M171,AM170),""),"")</f>
        <v/>
      </c>
      <c r="AN171" s="38" t="str">
        <f aca="false">IF($C171&lt;&gt;"",IF(AN$4&lt;&gt;"",IF($C171=AN$4,AN170+$M171,AN170),""),"")</f>
        <v/>
      </c>
      <c r="AO171" s="41" t="str">
        <f aca="false">IF(C171&lt;&gt;"",AO170+M171,"")</f>
        <v/>
      </c>
      <c r="AP171" s="40" t="n">
        <f aca="false">IF(I171="Y",G171*H171-G171,G171*H171)</f>
        <v>0</v>
      </c>
      <c r="AQ171" s="22" t="str">
        <f aca="false">IF(J171="P",G171,"")</f>
        <v/>
      </c>
      <c r="AR171" s="22" t="str">
        <f aca="false">IF(J171="P",C171,"")</f>
        <v/>
      </c>
      <c r="AS171" s="22" t="str">
        <f aca="false">IF(I171="Y",IF(J171="Y",G171,IF(J171="N",G171,"")),"")</f>
        <v/>
      </c>
      <c r="AT171" s="22" t="str">
        <f aca="false">IF(I171="Y",IF(J171="Y",C171,IF(J171="N",C171,"")),"")</f>
        <v/>
      </c>
    </row>
    <row r="172" customFormat="false" ht="12" hidden="false" customHeight="false" outlineLevel="0" collapsed="false">
      <c r="B172" s="21"/>
      <c r="C172" s="12"/>
      <c r="D172" s="12"/>
      <c r="E172" s="12"/>
      <c r="F172" s="12"/>
      <c r="G172" s="33"/>
      <c r="H172" s="34"/>
      <c r="I172" s="35"/>
      <c r="J172" s="36"/>
      <c r="K172" s="26"/>
      <c r="L172" s="37" t="n">
        <f aca="false">IF(I172="N",IF(J172="Y",G172*H172,IF(J172="P",0,IF(J172="R",G172,0))),IF(J172="Y",G172*H172-G172,IF(J172="P",0,IF(J172="R",0,0))))</f>
        <v>0</v>
      </c>
      <c r="M172" s="37" t="n">
        <f aca="false">IF(I172="N",IF(J172="Y",G172*H172-G172,IF(J172="P",0,IF(J172="R",0,-G172))),IF(J172="Y",G172*H172-G172,IF(J172="P",0,IF(J172="R",0,0))))</f>
        <v>0</v>
      </c>
      <c r="AC172" s="22" t="str">
        <f aca="false">IF($C172&lt;&gt;"",IF(AC$4&lt;&gt;"",IF($C172=AC$4,AC171+$M172,AC171),""),"")</f>
        <v/>
      </c>
      <c r="AD172" s="22" t="str">
        <f aca="false">IF($C172&lt;&gt;"",IF(AD$4&lt;&gt;"",IF($C172=AD$4,AD171+$M172,AD171),""),"")</f>
        <v/>
      </c>
      <c r="AE172" s="22" t="str">
        <f aca="false">IF($C172&lt;&gt;"",IF(AE$4&lt;&gt;"",IF($C172=AE$4,AE171+$M172,AE171),""),"")</f>
        <v/>
      </c>
      <c r="AF172" s="22" t="str">
        <f aca="false">IF($C172&lt;&gt;"",IF(AF$4&lt;&gt;"",IF($C172=AF$4,AF171+$M172,AF171),""),"")</f>
        <v/>
      </c>
      <c r="AG172" s="22" t="str">
        <f aca="false">IF($C172&lt;&gt;"",IF(AG$4&lt;&gt;"",IF($C172=AG$4,AG171+$M172,AG171),""),"")</f>
        <v/>
      </c>
      <c r="AH172" s="22" t="str">
        <f aca="false">IF($C172&lt;&gt;"",IF(AH$4&lt;&gt;"",IF($C172=AH$4,AH171+$M172,AH171),""),"")</f>
        <v/>
      </c>
      <c r="AI172" s="22" t="str">
        <f aca="false">IF($C172&lt;&gt;"",IF(AI$4&lt;&gt;"",IF($C172=AI$4,AI171+$M172,AI171),""),"")</f>
        <v/>
      </c>
      <c r="AJ172" s="22" t="str">
        <f aca="false">IF($C172&lt;&gt;"",IF(AJ$4&lt;&gt;"",IF($C172=AJ$4,AJ171+$M172,AJ171),""),"")</f>
        <v/>
      </c>
      <c r="AK172" s="22" t="str">
        <f aca="false">IF($C172&lt;&gt;"",IF(AK$4&lt;&gt;"",IF($C172=AK$4,AK171+$M172,AK171),""),"")</f>
        <v/>
      </c>
      <c r="AL172" s="22" t="str">
        <f aca="false">IF($C172&lt;&gt;"",IF(AL$4&lt;&gt;"",IF($C172=AL$4,AL171+$M172,AL171),""),"")</f>
        <v/>
      </c>
      <c r="AM172" s="22" t="str">
        <f aca="false">IF($C172&lt;&gt;"",IF(AM$4&lt;&gt;"",IF($C172=AM$4,AM171+$M172,AM171),""),"")</f>
        <v/>
      </c>
      <c r="AN172" s="38" t="str">
        <f aca="false">IF($C172&lt;&gt;"",IF(AN$4&lt;&gt;"",IF($C172=AN$4,AN171+$M172,AN171),""),"")</f>
        <v/>
      </c>
      <c r="AO172" s="41" t="str">
        <f aca="false">IF(C172&lt;&gt;"",AO171+M172,"")</f>
        <v/>
      </c>
      <c r="AP172" s="40" t="n">
        <f aca="false">IF(I172="Y",G172*H172-G172,G172*H172)</f>
        <v>0</v>
      </c>
      <c r="AQ172" s="22" t="str">
        <f aca="false">IF(J172="P",G172,"")</f>
        <v/>
      </c>
      <c r="AR172" s="22" t="str">
        <f aca="false">IF(J172="P",C172,"")</f>
        <v/>
      </c>
      <c r="AS172" s="22" t="str">
        <f aca="false">IF(I172="Y",IF(J172="Y",G172,IF(J172="N",G172,"")),"")</f>
        <v/>
      </c>
      <c r="AT172" s="22" t="str">
        <f aca="false">IF(I172="Y",IF(J172="Y",C172,IF(J172="N",C172,"")),"")</f>
        <v/>
      </c>
    </row>
    <row r="173" customFormat="false" ht="12" hidden="false" customHeight="false" outlineLevel="0" collapsed="false">
      <c r="B173" s="21"/>
      <c r="C173" s="12"/>
      <c r="D173" s="12"/>
      <c r="E173" s="12"/>
      <c r="F173" s="12"/>
      <c r="G173" s="33"/>
      <c r="H173" s="34"/>
      <c r="I173" s="35"/>
      <c r="J173" s="36"/>
      <c r="K173" s="26"/>
      <c r="L173" s="37" t="n">
        <f aca="false">IF(I173="N",IF(J173="Y",G173*H173,IF(J173="P",0,IF(J173="R",G173,0))),IF(J173="Y",G173*H173-G173,IF(J173="P",0,IF(J173="R",0,0))))</f>
        <v>0</v>
      </c>
      <c r="M173" s="37" t="n">
        <f aca="false">IF(I173="N",IF(J173="Y",G173*H173-G173,IF(J173="P",0,IF(J173="R",0,-G173))),IF(J173="Y",G173*H173-G173,IF(J173="P",0,IF(J173="R",0,0))))</f>
        <v>0</v>
      </c>
      <c r="AC173" s="22" t="str">
        <f aca="false">IF($C173&lt;&gt;"",IF(AC$4&lt;&gt;"",IF($C173=AC$4,AC172+$M173,AC172),""),"")</f>
        <v/>
      </c>
      <c r="AD173" s="22" t="str">
        <f aca="false">IF($C173&lt;&gt;"",IF(AD$4&lt;&gt;"",IF($C173=AD$4,AD172+$M173,AD172),""),"")</f>
        <v/>
      </c>
      <c r="AE173" s="22" t="str">
        <f aca="false">IF($C173&lt;&gt;"",IF(AE$4&lt;&gt;"",IF($C173=AE$4,AE172+$M173,AE172),""),"")</f>
        <v/>
      </c>
      <c r="AF173" s="22" t="str">
        <f aca="false">IF($C173&lt;&gt;"",IF(AF$4&lt;&gt;"",IF($C173=AF$4,AF172+$M173,AF172),""),"")</f>
        <v/>
      </c>
      <c r="AG173" s="22" t="str">
        <f aca="false">IF($C173&lt;&gt;"",IF(AG$4&lt;&gt;"",IF($C173=AG$4,AG172+$M173,AG172),""),"")</f>
        <v/>
      </c>
      <c r="AH173" s="22" t="str">
        <f aca="false">IF($C173&lt;&gt;"",IF(AH$4&lt;&gt;"",IF($C173=AH$4,AH172+$M173,AH172),""),"")</f>
        <v/>
      </c>
      <c r="AI173" s="22" t="str">
        <f aca="false">IF($C173&lt;&gt;"",IF(AI$4&lt;&gt;"",IF($C173=AI$4,AI172+$M173,AI172),""),"")</f>
        <v/>
      </c>
      <c r="AJ173" s="22" t="str">
        <f aca="false">IF($C173&lt;&gt;"",IF(AJ$4&lt;&gt;"",IF($C173=AJ$4,AJ172+$M173,AJ172),""),"")</f>
        <v/>
      </c>
      <c r="AK173" s="22" t="str">
        <f aca="false">IF($C173&lt;&gt;"",IF(AK$4&lt;&gt;"",IF($C173=AK$4,AK172+$M173,AK172),""),"")</f>
        <v/>
      </c>
      <c r="AL173" s="22" t="str">
        <f aca="false">IF($C173&lt;&gt;"",IF(AL$4&lt;&gt;"",IF($C173=AL$4,AL172+$M173,AL172),""),"")</f>
        <v/>
      </c>
      <c r="AM173" s="22" t="str">
        <f aca="false">IF($C173&lt;&gt;"",IF(AM$4&lt;&gt;"",IF($C173=AM$4,AM172+$M173,AM172),""),"")</f>
        <v/>
      </c>
      <c r="AN173" s="38" t="str">
        <f aca="false">IF($C173&lt;&gt;"",IF(AN$4&lt;&gt;"",IF($C173=AN$4,AN172+$M173,AN172),""),"")</f>
        <v/>
      </c>
      <c r="AO173" s="41" t="str">
        <f aca="false">IF(C173&lt;&gt;"",AO172+M173,"")</f>
        <v/>
      </c>
      <c r="AP173" s="40" t="n">
        <f aca="false">IF(I173="Y",G173*H173-G173,G173*H173)</f>
        <v>0</v>
      </c>
      <c r="AQ173" s="22" t="str">
        <f aca="false">IF(J173="P",G173,"")</f>
        <v/>
      </c>
      <c r="AR173" s="22" t="str">
        <f aca="false">IF(J173="P",C173,"")</f>
        <v/>
      </c>
      <c r="AS173" s="22" t="str">
        <f aca="false">IF(I173="Y",IF(J173="Y",G173,IF(J173="N",G173,"")),"")</f>
        <v/>
      </c>
      <c r="AT173" s="22" t="str">
        <f aca="false">IF(I173="Y",IF(J173="Y",C173,IF(J173="N",C173,"")),"")</f>
        <v/>
      </c>
    </row>
    <row r="174" customFormat="false" ht="12" hidden="false" customHeight="false" outlineLevel="0" collapsed="false">
      <c r="B174" s="21"/>
      <c r="C174" s="12"/>
      <c r="D174" s="12"/>
      <c r="E174" s="12"/>
      <c r="F174" s="12"/>
      <c r="G174" s="33"/>
      <c r="H174" s="34"/>
      <c r="I174" s="35"/>
      <c r="J174" s="36"/>
      <c r="K174" s="26"/>
      <c r="L174" s="37" t="n">
        <f aca="false">IF(I174="N",IF(J174="Y",G174*H174,IF(J174="P",0,IF(J174="R",G174,0))),IF(J174="Y",G174*H174-G174,IF(J174="P",0,IF(J174="R",0,0))))</f>
        <v>0</v>
      </c>
      <c r="M174" s="37" t="n">
        <f aca="false">IF(I174="N",IF(J174="Y",G174*H174-G174,IF(J174="P",0,IF(J174="R",0,-G174))),IF(J174="Y",G174*H174-G174,IF(J174="P",0,IF(J174="R",0,0))))</f>
        <v>0</v>
      </c>
      <c r="AC174" s="22" t="str">
        <f aca="false">IF($C174&lt;&gt;"",IF(AC$4&lt;&gt;"",IF($C174=AC$4,AC173+$M174,AC173),""),"")</f>
        <v/>
      </c>
      <c r="AD174" s="22" t="str">
        <f aca="false">IF($C174&lt;&gt;"",IF(AD$4&lt;&gt;"",IF($C174=AD$4,AD173+$M174,AD173),""),"")</f>
        <v/>
      </c>
      <c r="AE174" s="22" t="str">
        <f aca="false">IF($C174&lt;&gt;"",IF(AE$4&lt;&gt;"",IF($C174=AE$4,AE173+$M174,AE173),""),"")</f>
        <v/>
      </c>
      <c r="AF174" s="22" t="str">
        <f aca="false">IF($C174&lt;&gt;"",IF(AF$4&lt;&gt;"",IF($C174=AF$4,AF173+$M174,AF173),""),"")</f>
        <v/>
      </c>
      <c r="AG174" s="22" t="str">
        <f aca="false">IF($C174&lt;&gt;"",IF(AG$4&lt;&gt;"",IF($C174=AG$4,AG173+$M174,AG173),""),"")</f>
        <v/>
      </c>
      <c r="AH174" s="22" t="str">
        <f aca="false">IF($C174&lt;&gt;"",IF(AH$4&lt;&gt;"",IF($C174=AH$4,AH173+$M174,AH173),""),"")</f>
        <v/>
      </c>
      <c r="AI174" s="22" t="str">
        <f aca="false">IF($C174&lt;&gt;"",IF(AI$4&lt;&gt;"",IF($C174=AI$4,AI173+$M174,AI173),""),"")</f>
        <v/>
      </c>
      <c r="AJ174" s="22" t="str">
        <f aca="false">IF($C174&lt;&gt;"",IF(AJ$4&lt;&gt;"",IF($C174=AJ$4,AJ173+$M174,AJ173),""),"")</f>
        <v/>
      </c>
      <c r="AK174" s="22" t="str">
        <f aca="false">IF($C174&lt;&gt;"",IF(AK$4&lt;&gt;"",IF($C174=AK$4,AK173+$M174,AK173),""),"")</f>
        <v/>
      </c>
      <c r="AL174" s="22" t="str">
        <f aca="false">IF($C174&lt;&gt;"",IF(AL$4&lt;&gt;"",IF($C174=AL$4,AL173+$M174,AL173),""),"")</f>
        <v/>
      </c>
      <c r="AM174" s="22" t="str">
        <f aca="false">IF($C174&lt;&gt;"",IF(AM$4&lt;&gt;"",IF($C174=AM$4,AM173+$M174,AM173),""),"")</f>
        <v/>
      </c>
      <c r="AN174" s="38" t="str">
        <f aca="false">IF($C174&lt;&gt;"",IF(AN$4&lt;&gt;"",IF($C174=AN$4,AN173+$M174,AN173),""),"")</f>
        <v/>
      </c>
      <c r="AO174" s="41" t="str">
        <f aca="false">IF(C174&lt;&gt;"",AO173+M174,"")</f>
        <v/>
      </c>
      <c r="AP174" s="40" t="n">
        <f aca="false">IF(I174="Y",G174*H174-G174,G174*H174)</f>
        <v>0</v>
      </c>
      <c r="AQ174" s="22" t="str">
        <f aca="false">IF(J174="P",G174,"")</f>
        <v/>
      </c>
      <c r="AR174" s="22" t="str">
        <f aca="false">IF(J174="P",C174,"")</f>
        <v/>
      </c>
      <c r="AS174" s="22" t="str">
        <f aca="false">IF(I174="Y",IF(J174="Y",G174,IF(J174="N",G174,"")),"")</f>
        <v/>
      </c>
      <c r="AT174" s="22" t="str">
        <f aca="false">IF(I174="Y",IF(J174="Y",C174,IF(J174="N",C174,"")),"")</f>
        <v/>
      </c>
    </row>
    <row r="175" customFormat="false" ht="12" hidden="false" customHeight="false" outlineLevel="0" collapsed="false">
      <c r="B175" s="21"/>
      <c r="C175" s="12"/>
      <c r="D175" s="12"/>
      <c r="E175" s="12"/>
      <c r="F175" s="12"/>
      <c r="G175" s="33"/>
      <c r="H175" s="34"/>
      <c r="I175" s="35"/>
      <c r="J175" s="36"/>
      <c r="K175" s="26"/>
      <c r="L175" s="37" t="n">
        <f aca="false">IF(I175="N",IF(J175="Y",G175*H175,IF(J175="P",0,IF(J175="R",G175,0))),IF(J175="Y",G175*H175-G175,IF(J175="P",0,IF(J175="R",0,0))))</f>
        <v>0</v>
      </c>
      <c r="M175" s="37" t="n">
        <f aca="false">IF(I175="N",IF(J175="Y",G175*H175-G175,IF(J175="P",0,IF(J175="R",0,-G175))),IF(J175="Y",G175*H175-G175,IF(J175="P",0,IF(J175="R",0,0))))</f>
        <v>0</v>
      </c>
      <c r="AC175" s="22" t="str">
        <f aca="false">IF($C175&lt;&gt;"",IF(AC$4&lt;&gt;"",IF($C175=AC$4,AC174+$M175,AC174),""),"")</f>
        <v/>
      </c>
      <c r="AD175" s="22" t="str">
        <f aca="false">IF($C175&lt;&gt;"",IF(AD$4&lt;&gt;"",IF($C175=AD$4,AD174+$M175,AD174),""),"")</f>
        <v/>
      </c>
      <c r="AE175" s="22" t="str">
        <f aca="false">IF($C175&lt;&gt;"",IF(AE$4&lt;&gt;"",IF($C175=AE$4,AE174+$M175,AE174),""),"")</f>
        <v/>
      </c>
      <c r="AF175" s="22" t="str">
        <f aca="false">IF($C175&lt;&gt;"",IF(AF$4&lt;&gt;"",IF($C175=AF$4,AF174+$M175,AF174),""),"")</f>
        <v/>
      </c>
      <c r="AG175" s="22" t="str">
        <f aca="false">IF($C175&lt;&gt;"",IF(AG$4&lt;&gt;"",IF($C175=AG$4,AG174+$M175,AG174),""),"")</f>
        <v/>
      </c>
      <c r="AH175" s="22" t="str">
        <f aca="false">IF($C175&lt;&gt;"",IF(AH$4&lt;&gt;"",IF($C175=AH$4,AH174+$M175,AH174),""),"")</f>
        <v/>
      </c>
      <c r="AI175" s="22" t="str">
        <f aca="false">IF($C175&lt;&gt;"",IF(AI$4&lt;&gt;"",IF($C175=AI$4,AI174+$M175,AI174),""),"")</f>
        <v/>
      </c>
      <c r="AJ175" s="22" t="str">
        <f aca="false">IF($C175&lt;&gt;"",IF(AJ$4&lt;&gt;"",IF($C175=AJ$4,AJ174+$M175,AJ174),""),"")</f>
        <v/>
      </c>
      <c r="AK175" s="22" t="str">
        <f aca="false">IF($C175&lt;&gt;"",IF(AK$4&lt;&gt;"",IF($C175=AK$4,AK174+$M175,AK174),""),"")</f>
        <v/>
      </c>
      <c r="AL175" s="22" t="str">
        <f aca="false">IF($C175&lt;&gt;"",IF(AL$4&lt;&gt;"",IF($C175=AL$4,AL174+$M175,AL174),""),"")</f>
        <v/>
      </c>
      <c r="AM175" s="22" t="str">
        <f aca="false">IF($C175&lt;&gt;"",IF(AM$4&lt;&gt;"",IF($C175=AM$4,AM174+$M175,AM174),""),"")</f>
        <v/>
      </c>
      <c r="AN175" s="38" t="str">
        <f aca="false">IF($C175&lt;&gt;"",IF(AN$4&lt;&gt;"",IF($C175=AN$4,AN174+$M175,AN174),""),"")</f>
        <v/>
      </c>
      <c r="AO175" s="41" t="str">
        <f aca="false">IF(C175&lt;&gt;"",AO174+M175,"")</f>
        <v/>
      </c>
      <c r="AP175" s="40" t="n">
        <f aca="false">IF(I175="Y",G175*H175-G175,G175*H175)</f>
        <v>0</v>
      </c>
      <c r="AQ175" s="22" t="str">
        <f aca="false">IF(J175="P",G175,"")</f>
        <v/>
      </c>
      <c r="AR175" s="22" t="str">
        <f aca="false">IF(J175="P",C175,"")</f>
        <v/>
      </c>
      <c r="AS175" s="22" t="str">
        <f aca="false">IF(I175="Y",IF(J175="Y",G175,IF(J175="N",G175,"")),"")</f>
        <v/>
      </c>
      <c r="AT175" s="22" t="str">
        <f aca="false">IF(I175="Y",IF(J175="Y",C175,IF(J175="N",C175,"")),"")</f>
        <v/>
      </c>
    </row>
    <row r="176" customFormat="false" ht="12" hidden="false" customHeight="false" outlineLevel="0" collapsed="false">
      <c r="B176" s="21"/>
      <c r="C176" s="12"/>
      <c r="D176" s="12"/>
      <c r="E176" s="12"/>
      <c r="F176" s="12"/>
      <c r="G176" s="33"/>
      <c r="H176" s="34"/>
      <c r="I176" s="35"/>
      <c r="J176" s="36"/>
      <c r="K176" s="26"/>
      <c r="L176" s="37" t="n">
        <f aca="false">IF(I176="N",IF(J176="Y",G176*H176,IF(J176="P",0,IF(J176="R",G176,0))),IF(J176="Y",G176*H176-G176,IF(J176="P",0,IF(J176="R",0,0))))</f>
        <v>0</v>
      </c>
      <c r="M176" s="37" t="n">
        <f aca="false">IF(I176="N",IF(J176="Y",G176*H176-G176,IF(J176="P",0,IF(J176="R",0,-G176))),IF(J176="Y",G176*H176-G176,IF(J176="P",0,IF(J176="R",0,0))))</f>
        <v>0</v>
      </c>
      <c r="AC176" s="22" t="str">
        <f aca="false">IF($C176&lt;&gt;"",IF(AC$4&lt;&gt;"",IF($C176=AC$4,AC175+$M176,AC175),""),"")</f>
        <v/>
      </c>
      <c r="AD176" s="22" t="str">
        <f aca="false">IF($C176&lt;&gt;"",IF(AD$4&lt;&gt;"",IF($C176=AD$4,AD175+$M176,AD175),""),"")</f>
        <v/>
      </c>
      <c r="AE176" s="22" t="str">
        <f aca="false">IF($C176&lt;&gt;"",IF(AE$4&lt;&gt;"",IF($C176=AE$4,AE175+$M176,AE175),""),"")</f>
        <v/>
      </c>
      <c r="AF176" s="22" t="str">
        <f aca="false">IF($C176&lt;&gt;"",IF(AF$4&lt;&gt;"",IF($C176=AF$4,AF175+$M176,AF175),""),"")</f>
        <v/>
      </c>
      <c r="AG176" s="22" t="str">
        <f aca="false">IF($C176&lt;&gt;"",IF(AG$4&lt;&gt;"",IF($C176=AG$4,AG175+$M176,AG175),""),"")</f>
        <v/>
      </c>
      <c r="AH176" s="22" t="str">
        <f aca="false">IF($C176&lt;&gt;"",IF(AH$4&lt;&gt;"",IF($C176=AH$4,AH175+$M176,AH175),""),"")</f>
        <v/>
      </c>
      <c r="AI176" s="22" t="str">
        <f aca="false">IF($C176&lt;&gt;"",IF(AI$4&lt;&gt;"",IF($C176=AI$4,AI175+$M176,AI175),""),"")</f>
        <v/>
      </c>
      <c r="AJ176" s="22" t="str">
        <f aca="false">IF($C176&lt;&gt;"",IF(AJ$4&lt;&gt;"",IF($C176=AJ$4,AJ175+$M176,AJ175),""),"")</f>
        <v/>
      </c>
      <c r="AK176" s="22" t="str">
        <f aca="false">IF($C176&lt;&gt;"",IF(AK$4&lt;&gt;"",IF($C176=AK$4,AK175+$M176,AK175),""),"")</f>
        <v/>
      </c>
      <c r="AL176" s="22" t="str">
        <f aca="false">IF($C176&lt;&gt;"",IF(AL$4&lt;&gt;"",IF($C176=AL$4,AL175+$M176,AL175),""),"")</f>
        <v/>
      </c>
      <c r="AM176" s="22" t="str">
        <f aca="false">IF($C176&lt;&gt;"",IF(AM$4&lt;&gt;"",IF($C176=AM$4,AM175+$M176,AM175),""),"")</f>
        <v/>
      </c>
      <c r="AN176" s="38" t="str">
        <f aca="false">IF($C176&lt;&gt;"",IF(AN$4&lt;&gt;"",IF($C176=AN$4,AN175+$M176,AN175),""),"")</f>
        <v/>
      </c>
      <c r="AO176" s="41" t="str">
        <f aca="false">IF(C176&lt;&gt;"",AO175+M176,"")</f>
        <v/>
      </c>
      <c r="AP176" s="40" t="n">
        <f aca="false">IF(I176="Y",G176*H176-G176,G176*H176)</f>
        <v>0</v>
      </c>
      <c r="AQ176" s="22" t="str">
        <f aca="false">IF(J176="P",G176,"")</f>
        <v/>
      </c>
      <c r="AR176" s="22" t="str">
        <f aca="false">IF(J176="P",C176,"")</f>
        <v/>
      </c>
      <c r="AS176" s="22" t="str">
        <f aca="false">IF(I176="Y",IF(J176="Y",G176,IF(J176="N",G176,"")),"")</f>
        <v/>
      </c>
      <c r="AT176" s="22" t="str">
        <f aca="false">IF(I176="Y",IF(J176="Y",C176,IF(J176="N",C176,"")),"")</f>
        <v/>
      </c>
    </row>
    <row r="177" customFormat="false" ht="12" hidden="false" customHeight="false" outlineLevel="0" collapsed="false">
      <c r="B177" s="21"/>
      <c r="C177" s="12"/>
      <c r="D177" s="12"/>
      <c r="E177" s="12"/>
      <c r="F177" s="12"/>
      <c r="G177" s="33"/>
      <c r="H177" s="34"/>
      <c r="I177" s="35"/>
      <c r="J177" s="36"/>
      <c r="K177" s="26"/>
      <c r="L177" s="37" t="n">
        <f aca="false">IF(I177="N",IF(J177="Y",G177*H177,IF(J177="P",0,IF(J177="R",G177,0))),IF(J177="Y",G177*H177-G177,IF(J177="P",0,IF(J177="R",0,0))))</f>
        <v>0</v>
      </c>
      <c r="M177" s="37" t="n">
        <f aca="false">IF(I177="N",IF(J177="Y",G177*H177-G177,IF(J177="P",0,IF(J177="R",0,-G177))),IF(J177="Y",G177*H177-G177,IF(J177="P",0,IF(J177="R",0,0))))</f>
        <v>0</v>
      </c>
      <c r="AC177" s="22" t="str">
        <f aca="false">IF($C177&lt;&gt;"",IF(AC$4&lt;&gt;"",IF($C177=AC$4,AC176+$M177,AC176),""),"")</f>
        <v/>
      </c>
      <c r="AD177" s="22" t="str">
        <f aca="false">IF($C177&lt;&gt;"",IF(AD$4&lt;&gt;"",IF($C177=AD$4,AD176+$M177,AD176),""),"")</f>
        <v/>
      </c>
      <c r="AE177" s="22" t="str">
        <f aca="false">IF($C177&lt;&gt;"",IF(AE$4&lt;&gt;"",IF($C177=AE$4,AE176+$M177,AE176),""),"")</f>
        <v/>
      </c>
      <c r="AF177" s="22" t="str">
        <f aca="false">IF($C177&lt;&gt;"",IF(AF$4&lt;&gt;"",IF($C177=AF$4,AF176+$M177,AF176),""),"")</f>
        <v/>
      </c>
      <c r="AG177" s="22" t="str">
        <f aca="false">IF($C177&lt;&gt;"",IF(AG$4&lt;&gt;"",IF($C177=AG$4,AG176+$M177,AG176),""),"")</f>
        <v/>
      </c>
      <c r="AH177" s="22" t="str">
        <f aca="false">IF($C177&lt;&gt;"",IF(AH$4&lt;&gt;"",IF($C177=AH$4,AH176+$M177,AH176),""),"")</f>
        <v/>
      </c>
      <c r="AI177" s="22" t="str">
        <f aca="false">IF($C177&lt;&gt;"",IF(AI$4&lt;&gt;"",IF($C177=AI$4,AI176+$M177,AI176),""),"")</f>
        <v/>
      </c>
      <c r="AJ177" s="22" t="str">
        <f aca="false">IF($C177&lt;&gt;"",IF(AJ$4&lt;&gt;"",IF($C177=AJ$4,AJ176+$M177,AJ176),""),"")</f>
        <v/>
      </c>
      <c r="AK177" s="22" t="str">
        <f aca="false">IF($C177&lt;&gt;"",IF(AK$4&lt;&gt;"",IF($C177=AK$4,AK176+$M177,AK176),""),"")</f>
        <v/>
      </c>
      <c r="AL177" s="22" t="str">
        <f aca="false">IF($C177&lt;&gt;"",IF(AL$4&lt;&gt;"",IF($C177=AL$4,AL176+$M177,AL176),""),"")</f>
        <v/>
      </c>
      <c r="AM177" s="22" t="str">
        <f aca="false">IF($C177&lt;&gt;"",IF(AM$4&lt;&gt;"",IF($C177=AM$4,AM176+$M177,AM176),""),"")</f>
        <v/>
      </c>
      <c r="AN177" s="38" t="str">
        <f aca="false">IF($C177&lt;&gt;"",IF(AN$4&lt;&gt;"",IF($C177=AN$4,AN176+$M177,AN176),""),"")</f>
        <v/>
      </c>
      <c r="AO177" s="41" t="str">
        <f aca="false">IF(C177&lt;&gt;"",AO176+M177,"")</f>
        <v/>
      </c>
      <c r="AP177" s="40" t="n">
        <f aca="false">IF(I177="Y",G177*H177-G177,G177*H177)</f>
        <v>0</v>
      </c>
      <c r="AQ177" s="22" t="str">
        <f aca="false">IF(J177="P",G177,"")</f>
        <v/>
      </c>
      <c r="AR177" s="22" t="str">
        <f aca="false">IF(J177="P",C177,"")</f>
        <v/>
      </c>
      <c r="AS177" s="22" t="str">
        <f aca="false">IF(I177="Y",IF(J177="Y",G177,IF(J177="N",G177,"")),"")</f>
        <v/>
      </c>
      <c r="AT177" s="22" t="str">
        <f aca="false">IF(I177="Y",IF(J177="Y",C177,IF(J177="N",C177,"")),"")</f>
        <v/>
      </c>
    </row>
    <row r="178" customFormat="false" ht="12" hidden="false" customHeight="false" outlineLevel="0" collapsed="false">
      <c r="B178" s="21"/>
      <c r="C178" s="12"/>
      <c r="D178" s="12"/>
      <c r="E178" s="12"/>
      <c r="F178" s="12"/>
      <c r="G178" s="33"/>
      <c r="H178" s="34"/>
      <c r="I178" s="35"/>
      <c r="J178" s="36"/>
      <c r="K178" s="26"/>
      <c r="L178" s="37" t="n">
        <f aca="false">IF(I178="N",IF(J178="Y",G178*H178,IF(J178="P",0,IF(J178="R",G178,0))),IF(J178="Y",G178*H178-G178,IF(J178="P",0,IF(J178="R",0,0))))</f>
        <v>0</v>
      </c>
      <c r="M178" s="37" t="n">
        <f aca="false">IF(I178="N",IF(J178="Y",G178*H178-G178,IF(J178="P",0,IF(J178="R",0,-G178))),IF(J178="Y",G178*H178-G178,IF(J178="P",0,IF(J178="R",0,0))))</f>
        <v>0</v>
      </c>
      <c r="AC178" s="22" t="str">
        <f aca="false">IF($C178&lt;&gt;"",IF(AC$4&lt;&gt;"",IF($C178=AC$4,AC177+$M178,AC177),""),"")</f>
        <v/>
      </c>
      <c r="AD178" s="22" t="str">
        <f aca="false">IF($C178&lt;&gt;"",IF(AD$4&lt;&gt;"",IF($C178=AD$4,AD177+$M178,AD177),""),"")</f>
        <v/>
      </c>
      <c r="AE178" s="22" t="str">
        <f aca="false">IF($C178&lt;&gt;"",IF(AE$4&lt;&gt;"",IF($C178=AE$4,AE177+$M178,AE177),""),"")</f>
        <v/>
      </c>
      <c r="AF178" s="22" t="str">
        <f aca="false">IF($C178&lt;&gt;"",IF(AF$4&lt;&gt;"",IF($C178=AF$4,AF177+$M178,AF177),""),"")</f>
        <v/>
      </c>
      <c r="AG178" s="22" t="str">
        <f aca="false">IF($C178&lt;&gt;"",IF(AG$4&lt;&gt;"",IF($C178=AG$4,AG177+$M178,AG177),""),"")</f>
        <v/>
      </c>
      <c r="AH178" s="22" t="str">
        <f aca="false">IF($C178&lt;&gt;"",IF(AH$4&lt;&gt;"",IF($C178=AH$4,AH177+$M178,AH177),""),"")</f>
        <v/>
      </c>
      <c r="AI178" s="22" t="str">
        <f aca="false">IF($C178&lt;&gt;"",IF(AI$4&lt;&gt;"",IF($C178=AI$4,AI177+$M178,AI177),""),"")</f>
        <v/>
      </c>
      <c r="AJ178" s="22" t="str">
        <f aca="false">IF($C178&lt;&gt;"",IF(AJ$4&lt;&gt;"",IF($C178=AJ$4,AJ177+$M178,AJ177),""),"")</f>
        <v/>
      </c>
      <c r="AK178" s="22" t="str">
        <f aca="false">IF($C178&lt;&gt;"",IF(AK$4&lt;&gt;"",IF($C178=AK$4,AK177+$M178,AK177),""),"")</f>
        <v/>
      </c>
      <c r="AL178" s="22" t="str">
        <f aca="false">IF($C178&lt;&gt;"",IF(AL$4&lt;&gt;"",IF($C178=AL$4,AL177+$M178,AL177),""),"")</f>
        <v/>
      </c>
      <c r="AM178" s="22" t="str">
        <f aca="false">IF($C178&lt;&gt;"",IF(AM$4&lt;&gt;"",IF($C178=AM$4,AM177+$M178,AM177),""),"")</f>
        <v/>
      </c>
      <c r="AN178" s="38" t="str">
        <f aca="false">IF($C178&lt;&gt;"",IF(AN$4&lt;&gt;"",IF($C178=AN$4,AN177+$M178,AN177),""),"")</f>
        <v/>
      </c>
      <c r="AO178" s="41" t="str">
        <f aca="false">IF(C178&lt;&gt;"",AO177+M178,"")</f>
        <v/>
      </c>
      <c r="AP178" s="40" t="n">
        <f aca="false">IF(I178="Y",G178*H178-G178,G178*H178)</f>
        <v>0</v>
      </c>
      <c r="AQ178" s="22" t="str">
        <f aca="false">IF(J178="P",G178,"")</f>
        <v/>
      </c>
      <c r="AR178" s="22" t="str">
        <f aca="false">IF(J178="P",C178,"")</f>
        <v/>
      </c>
      <c r="AS178" s="22" t="str">
        <f aca="false">IF(I178="Y",IF(J178="Y",G178,IF(J178="N",G178,"")),"")</f>
        <v/>
      </c>
      <c r="AT178" s="22" t="str">
        <f aca="false">IF(I178="Y",IF(J178="Y",C178,IF(J178="N",C178,"")),"")</f>
        <v/>
      </c>
    </row>
    <row r="179" customFormat="false" ht="12" hidden="false" customHeight="false" outlineLevel="0" collapsed="false">
      <c r="B179" s="21"/>
      <c r="C179" s="12"/>
      <c r="D179" s="12"/>
      <c r="E179" s="12"/>
      <c r="F179" s="12"/>
      <c r="G179" s="33"/>
      <c r="H179" s="34"/>
      <c r="I179" s="45"/>
      <c r="J179" s="36"/>
      <c r="K179" s="26"/>
      <c r="L179" s="37" t="n">
        <f aca="false">IF(I179="N",IF(J179="Y",G179*H179,IF(J179="P",0,IF(J179="R",G179,0))),IF(J179="Y",G179*H179-G179,IF(J179="P",0,IF(J179="R",0,0))))</f>
        <v>0</v>
      </c>
      <c r="M179" s="37" t="n">
        <f aca="false">IF(I179="N",IF(J179="Y",G179*H179-G179,IF(J179="P",0,IF(J179="R",0,-G179))),IF(J179="Y",G179*H179-G179,IF(J179="P",0,IF(J179="R",0,0))))</f>
        <v>0</v>
      </c>
      <c r="AC179" s="22" t="str">
        <f aca="false">IF($C179&lt;&gt;"",IF(AC$4&lt;&gt;"",IF($C179=AC$4,AC178+$M179,AC178),""),"")</f>
        <v/>
      </c>
      <c r="AD179" s="22" t="str">
        <f aca="false">IF($C179&lt;&gt;"",IF(AD$4&lt;&gt;"",IF($C179=AD$4,AD178+$M179,AD178),""),"")</f>
        <v/>
      </c>
      <c r="AE179" s="22" t="str">
        <f aca="false">IF($C179&lt;&gt;"",IF(AE$4&lt;&gt;"",IF($C179=AE$4,AE178+$M179,AE178),""),"")</f>
        <v/>
      </c>
      <c r="AF179" s="22" t="str">
        <f aca="false">IF($C179&lt;&gt;"",IF(AF$4&lt;&gt;"",IF($C179=AF$4,AF178+$M179,AF178),""),"")</f>
        <v/>
      </c>
      <c r="AG179" s="22" t="str">
        <f aca="false">IF($C179&lt;&gt;"",IF(AG$4&lt;&gt;"",IF($C179=AG$4,AG178+$M179,AG178),""),"")</f>
        <v/>
      </c>
      <c r="AH179" s="22" t="str">
        <f aca="false">IF($C179&lt;&gt;"",IF(AH$4&lt;&gt;"",IF($C179=AH$4,AH178+$M179,AH178),""),"")</f>
        <v/>
      </c>
      <c r="AI179" s="22" t="str">
        <f aca="false">IF($C179&lt;&gt;"",IF(AI$4&lt;&gt;"",IF($C179=AI$4,AI178+$M179,AI178),""),"")</f>
        <v/>
      </c>
      <c r="AJ179" s="22" t="str">
        <f aca="false">IF($C179&lt;&gt;"",IF(AJ$4&lt;&gt;"",IF($C179=AJ$4,AJ178+$M179,AJ178),""),"")</f>
        <v/>
      </c>
      <c r="AK179" s="22" t="str">
        <f aca="false">IF($C179&lt;&gt;"",IF(AK$4&lt;&gt;"",IF($C179=AK$4,AK178+$M179,AK178),""),"")</f>
        <v/>
      </c>
      <c r="AL179" s="22" t="str">
        <f aca="false">IF($C179&lt;&gt;"",IF(AL$4&lt;&gt;"",IF($C179=AL$4,AL178+$M179,AL178),""),"")</f>
        <v/>
      </c>
      <c r="AM179" s="22" t="str">
        <f aca="false">IF($C179&lt;&gt;"",IF(AM$4&lt;&gt;"",IF($C179=AM$4,AM178+$M179,AM178),""),"")</f>
        <v/>
      </c>
      <c r="AN179" s="38" t="str">
        <f aca="false">IF($C179&lt;&gt;"",IF(AN$4&lt;&gt;"",IF($C179=AN$4,AN178+$M179,AN178),""),"")</f>
        <v/>
      </c>
      <c r="AO179" s="41" t="str">
        <f aca="false">IF(C179&lt;&gt;"",AO178+M179,"")</f>
        <v/>
      </c>
      <c r="AP179" s="40" t="n">
        <f aca="false">IF(I179="Y",G179*H179-G179,G179*H179)</f>
        <v>0</v>
      </c>
      <c r="AQ179" s="22" t="str">
        <f aca="false">IF(J179="P",G179,"")</f>
        <v/>
      </c>
      <c r="AR179" s="22" t="str">
        <f aca="false">IF(J179="P",C179,"")</f>
        <v/>
      </c>
      <c r="AS179" s="22" t="str">
        <f aca="false">IF(I179="Y",IF(J179="Y",G179,IF(J179="N",G179,"")),"")</f>
        <v/>
      </c>
      <c r="AT179" s="22" t="str">
        <f aca="false">IF(I179="Y",IF(J179="Y",C179,IF(J179="N",C179,"")),"")</f>
        <v/>
      </c>
    </row>
    <row r="180" customFormat="false" ht="12" hidden="false" customHeight="false" outlineLevel="0" collapsed="false">
      <c r="B180" s="21"/>
      <c r="C180" s="12"/>
      <c r="D180" s="12"/>
      <c r="E180" s="12"/>
      <c r="F180" s="12"/>
      <c r="G180" s="33"/>
      <c r="H180" s="34"/>
      <c r="I180" s="35"/>
      <c r="J180" s="36"/>
      <c r="K180" s="26"/>
      <c r="L180" s="37" t="n">
        <f aca="false">IF(I180="N",IF(J180="Y",G180*H180,IF(J180="P",0,IF(J180="R",G180,0))),IF(J180="Y",G180*H180-G180,IF(J180="P",0,IF(J180="R",0,0))))</f>
        <v>0</v>
      </c>
      <c r="M180" s="37" t="n">
        <f aca="false">IF(I180="N",IF(J180="Y",G180*H180-G180,IF(J180="P",0,IF(J180="R",0,-G180))),IF(J180="Y",G180*H180-G180,IF(J180="P",0,IF(J180="R",0,0))))</f>
        <v>0</v>
      </c>
      <c r="AC180" s="22" t="str">
        <f aca="false">IF($C180&lt;&gt;"",IF(AC$4&lt;&gt;"",IF($C180=AC$4,AC179+$M180,AC179),""),"")</f>
        <v/>
      </c>
      <c r="AD180" s="22" t="str">
        <f aca="false">IF($C180&lt;&gt;"",IF(AD$4&lt;&gt;"",IF($C180=AD$4,AD179+$M180,AD179),""),"")</f>
        <v/>
      </c>
      <c r="AE180" s="22" t="str">
        <f aca="false">IF($C180&lt;&gt;"",IF(AE$4&lt;&gt;"",IF($C180=AE$4,AE179+$M180,AE179),""),"")</f>
        <v/>
      </c>
      <c r="AF180" s="22" t="str">
        <f aca="false">IF($C180&lt;&gt;"",IF(AF$4&lt;&gt;"",IF($C180=AF$4,AF179+$M180,AF179),""),"")</f>
        <v/>
      </c>
      <c r="AG180" s="22" t="str">
        <f aca="false">IF($C180&lt;&gt;"",IF(AG$4&lt;&gt;"",IF($C180=AG$4,AG179+$M180,AG179),""),"")</f>
        <v/>
      </c>
      <c r="AH180" s="22" t="str">
        <f aca="false">IF($C180&lt;&gt;"",IF(AH$4&lt;&gt;"",IF($C180=AH$4,AH179+$M180,AH179),""),"")</f>
        <v/>
      </c>
      <c r="AI180" s="22" t="str">
        <f aca="false">IF($C180&lt;&gt;"",IF(AI$4&lt;&gt;"",IF($C180=AI$4,AI179+$M180,AI179),""),"")</f>
        <v/>
      </c>
      <c r="AJ180" s="22" t="str">
        <f aca="false">IF($C180&lt;&gt;"",IF(AJ$4&lt;&gt;"",IF($C180=AJ$4,AJ179+$M180,AJ179),""),"")</f>
        <v/>
      </c>
      <c r="AK180" s="22" t="str">
        <f aca="false">IF($C180&lt;&gt;"",IF(AK$4&lt;&gt;"",IF($C180=AK$4,AK179+$M180,AK179),""),"")</f>
        <v/>
      </c>
      <c r="AL180" s="22" t="str">
        <f aca="false">IF($C180&lt;&gt;"",IF(AL$4&lt;&gt;"",IF($C180=AL$4,AL179+$M180,AL179),""),"")</f>
        <v/>
      </c>
      <c r="AM180" s="22" t="str">
        <f aca="false">IF($C180&lt;&gt;"",IF(AM$4&lt;&gt;"",IF($C180=AM$4,AM179+$M180,AM179),""),"")</f>
        <v/>
      </c>
      <c r="AN180" s="38" t="str">
        <f aca="false">IF($C180&lt;&gt;"",IF(AN$4&lt;&gt;"",IF($C180=AN$4,AN179+$M180,AN179),""),"")</f>
        <v/>
      </c>
      <c r="AO180" s="41" t="str">
        <f aca="false">IF(C180&lt;&gt;"",AO179+M180,"")</f>
        <v/>
      </c>
      <c r="AP180" s="40" t="n">
        <f aca="false">IF(I180="Y",G180*H180-G180,G180*H180)</f>
        <v>0</v>
      </c>
      <c r="AQ180" s="22" t="str">
        <f aca="false">IF(J180="P",G180,"")</f>
        <v/>
      </c>
      <c r="AR180" s="22" t="str">
        <f aca="false">IF(J180="P",C180,"")</f>
        <v/>
      </c>
      <c r="AS180" s="22" t="str">
        <f aca="false">IF(I180="Y",IF(J180="Y",G180,IF(J180="N",G180,"")),"")</f>
        <v/>
      </c>
      <c r="AT180" s="22" t="str">
        <f aca="false">IF(I180="Y",IF(J180="Y",C180,IF(J180="N",C180,"")),"")</f>
        <v/>
      </c>
    </row>
    <row r="181" customFormat="false" ht="12" hidden="false" customHeight="false" outlineLevel="0" collapsed="false">
      <c r="B181" s="21"/>
      <c r="C181" s="12"/>
      <c r="D181" s="12"/>
      <c r="E181" s="12"/>
      <c r="F181" s="12"/>
      <c r="G181" s="33"/>
      <c r="H181" s="34"/>
      <c r="I181" s="35"/>
      <c r="J181" s="36"/>
      <c r="K181" s="26"/>
      <c r="L181" s="37" t="n">
        <f aca="false">IF(I181="N",IF(J181="Y",G181*H181,IF(J181="P",0,IF(J181="R",G181,0))),IF(J181="Y",G181*H181-G181,IF(J181="P",0,IF(J181="R",0,0))))</f>
        <v>0</v>
      </c>
      <c r="M181" s="37" t="n">
        <f aca="false">IF(I181="N",IF(J181="Y",G181*H181-G181,IF(J181="P",0,IF(J181="R",0,-G181))),IF(J181="Y",G181*H181-G181,IF(J181="P",0,IF(J181="R",0,0))))</f>
        <v>0</v>
      </c>
      <c r="AC181" s="22" t="str">
        <f aca="false">IF($C181&lt;&gt;"",IF(AC$4&lt;&gt;"",IF($C181=AC$4,AC180+$M181,AC180),""),"")</f>
        <v/>
      </c>
      <c r="AD181" s="22" t="str">
        <f aca="false">IF($C181&lt;&gt;"",IF(AD$4&lt;&gt;"",IF($C181=AD$4,AD180+$M181,AD180),""),"")</f>
        <v/>
      </c>
      <c r="AE181" s="22" t="str">
        <f aca="false">IF($C181&lt;&gt;"",IF(AE$4&lt;&gt;"",IF($C181=AE$4,AE180+$M181,AE180),""),"")</f>
        <v/>
      </c>
      <c r="AF181" s="22" t="str">
        <f aca="false">IF($C181&lt;&gt;"",IF(AF$4&lt;&gt;"",IF($C181=AF$4,AF180+$M181,AF180),""),"")</f>
        <v/>
      </c>
      <c r="AG181" s="22" t="str">
        <f aca="false">IF($C181&lt;&gt;"",IF(AG$4&lt;&gt;"",IF($C181=AG$4,AG180+$M181,AG180),""),"")</f>
        <v/>
      </c>
      <c r="AH181" s="22" t="str">
        <f aca="false">IF($C181&lt;&gt;"",IF(AH$4&lt;&gt;"",IF($C181=AH$4,AH180+$M181,AH180),""),"")</f>
        <v/>
      </c>
      <c r="AI181" s="22" t="str">
        <f aca="false">IF($C181&lt;&gt;"",IF(AI$4&lt;&gt;"",IF($C181=AI$4,AI180+$M181,AI180),""),"")</f>
        <v/>
      </c>
      <c r="AJ181" s="22" t="str">
        <f aca="false">IF($C181&lt;&gt;"",IF(AJ$4&lt;&gt;"",IF($C181=AJ$4,AJ180+$M181,AJ180),""),"")</f>
        <v/>
      </c>
      <c r="AK181" s="22" t="str">
        <f aca="false">IF($C181&lt;&gt;"",IF(AK$4&lt;&gt;"",IF($C181=AK$4,AK180+$M181,AK180),""),"")</f>
        <v/>
      </c>
      <c r="AL181" s="22" t="str">
        <f aca="false">IF($C181&lt;&gt;"",IF(AL$4&lt;&gt;"",IF($C181=AL$4,AL180+$M181,AL180),""),"")</f>
        <v/>
      </c>
      <c r="AM181" s="22" t="str">
        <f aca="false">IF($C181&lt;&gt;"",IF(AM$4&lt;&gt;"",IF($C181=AM$4,AM180+$M181,AM180),""),"")</f>
        <v/>
      </c>
      <c r="AN181" s="38" t="str">
        <f aca="false">IF($C181&lt;&gt;"",IF(AN$4&lt;&gt;"",IF($C181=AN$4,AN180+$M181,AN180),""),"")</f>
        <v/>
      </c>
      <c r="AO181" s="41" t="str">
        <f aca="false">IF(C181&lt;&gt;"",AO180+M181,"")</f>
        <v/>
      </c>
      <c r="AP181" s="40" t="n">
        <f aca="false">IF(I181="Y",G181*H181-G181,G181*H181)</f>
        <v>0</v>
      </c>
      <c r="AQ181" s="22" t="str">
        <f aca="false">IF(J181="P",G181,"")</f>
        <v/>
      </c>
      <c r="AR181" s="22" t="str">
        <f aca="false">IF(J181="P",C181,"")</f>
        <v/>
      </c>
      <c r="AS181" s="22" t="str">
        <f aca="false">IF(I181="Y",IF(J181="Y",G181,IF(J181="N",G181,"")),"")</f>
        <v/>
      </c>
      <c r="AT181" s="22" t="str">
        <f aca="false">IF(I181="Y",IF(J181="Y",C181,IF(J181="N",C181,"")),"")</f>
        <v/>
      </c>
    </row>
    <row r="182" customFormat="false" ht="12" hidden="false" customHeight="false" outlineLevel="0" collapsed="false">
      <c r="B182" s="21"/>
      <c r="C182" s="12"/>
      <c r="D182" s="12"/>
      <c r="E182" s="12"/>
      <c r="F182" s="12"/>
      <c r="G182" s="33"/>
      <c r="H182" s="34"/>
      <c r="I182" s="35"/>
      <c r="J182" s="36"/>
      <c r="K182" s="26"/>
      <c r="L182" s="37" t="n">
        <f aca="false">IF(I182="N",IF(J182="Y",G182*H182,IF(J182="P",0,IF(J182="R",G182,0))),IF(J182="Y",G182*H182-G182,IF(J182="P",0,IF(J182="R",0,0))))</f>
        <v>0</v>
      </c>
      <c r="M182" s="37" t="n">
        <f aca="false">IF(I182="N",IF(J182="Y",G182*H182-G182,IF(J182="P",0,IF(J182="R",0,-G182))),IF(J182="Y",G182*H182-G182,IF(J182="P",0,IF(J182="R",0,0))))</f>
        <v>0</v>
      </c>
      <c r="AC182" s="22" t="str">
        <f aca="false">IF($C182&lt;&gt;"",IF(AC$4&lt;&gt;"",IF($C182=AC$4,AC181+$M182,AC181),""),"")</f>
        <v/>
      </c>
      <c r="AD182" s="22" t="str">
        <f aca="false">IF($C182&lt;&gt;"",IF(AD$4&lt;&gt;"",IF($C182=AD$4,AD181+$M182,AD181),""),"")</f>
        <v/>
      </c>
      <c r="AE182" s="22" t="str">
        <f aca="false">IF($C182&lt;&gt;"",IF(AE$4&lt;&gt;"",IF($C182=AE$4,AE181+$M182,AE181),""),"")</f>
        <v/>
      </c>
      <c r="AF182" s="22" t="str">
        <f aca="false">IF($C182&lt;&gt;"",IF(AF$4&lt;&gt;"",IF($C182=AF$4,AF181+$M182,AF181),""),"")</f>
        <v/>
      </c>
      <c r="AG182" s="22" t="str">
        <f aca="false">IF($C182&lt;&gt;"",IF(AG$4&lt;&gt;"",IF($C182=AG$4,AG181+$M182,AG181),""),"")</f>
        <v/>
      </c>
      <c r="AH182" s="22" t="str">
        <f aca="false">IF($C182&lt;&gt;"",IF(AH$4&lt;&gt;"",IF($C182=AH$4,AH181+$M182,AH181),""),"")</f>
        <v/>
      </c>
      <c r="AI182" s="22" t="str">
        <f aca="false">IF($C182&lt;&gt;"",IF(AI$4&lt;&gt;"",IF($C182=AI$4,AI181+$M182,AI181),""),"")</f>
        <v/>
      </c>
      <c r="AJ182" s="22" t="str">
        <f aca="false">IF($C182&lt;&gt;"",IF(AJ$4&lt;&gt;"",IF($C182=AJ$4,AJ181+$M182,AJ181),""),"")</f>
        <v/>
      </c>
      <c r="AK182" s="22" t="str">
        <f aca="false">IF($C182&lt;&gt;"",IF(AK$4&lt;&gt;"",IF($C182=AK$4,AK181+$M182,AK181),""),"")</f>
        <v/>
      </c>
      <c r="AL182" s="22" t="str">
        <f aca="false">IF($C182&lt;&gt;"",IF(AL$4&lt;&gt;"",IF($C182=AL$4,AL181+$M182,AL181),""),"")</f>
        <v/>
      </c>
      <c r="AM182" s="22" t="str">
        <f aca="false">IF($C182&lt;&gt;"",IF(AM$4&lt;&gt;"",IF($C182=AM$4,AM181+$M182,AM181),""),"")</f>
        <v/>
      </c>
      <c r="AN182" s="38" t="str">
        <f aca="false">IF($C182&lt;&gt;"",IF(AN$4&lt;&gt;"",IF($C182=AN$4,AN181+$M182,AN181),""),"")</f>
        <v/>
      </c>
      <c r="AO182" s="41" t="str">
        <f aca="false">IF(C182&lt;&gt;"",AO181+M182,"")</f>
        <v/>
      </c>
      <c r="AP182" s="40" t="n">
        <f aca="false">IF(I182="Y",G182*H182-G182,G182*H182)</f>
        <v>0</v>
      </c>
      <c r="AQ182" s="22" t="str">
        <f aca="false">IF(J182="P",G182,"")</f>
        <v/>
      </c>
      <c r="AR182" s="22" t="str">
        <f aca="false">IF(J182="P",C182,"")</f>
        <v/>
      </c>
      <c r="AS182" s="22" t="str">
        <f aca="false">IF(I182="Y",IF(J182="Y",G182,IF(J182="N",G182,"")),"")</f>
        <v/>
      </c>
      <c r="AT182" s="22" t="str">
        <f aca="false">IF(I182="Y",IF(J182="Y",C182,IF(J182="N",C182,"")),"")</f>
        <v/>
      </c>
    </row>
    <row r="183" customFormat="false" ht="12" hidden="false" customHeight="false" outlineLevel="0" collapsed="false">
      <c r="B183" s="21"/>
      <c r="C183" s="12"/>
      <c r="D183" s="12"/>
      <c r="E183" s="12"/>
      <c r="F183" s="12"/>
      <c r="G183" s="33"/>
      <c r="H183" s="34"/>
      <c r="I183" s="35"/>
      <c r="J183" s="36"/>
      <c r="K183" s="26"/>
      <c r="L183" s="37" t="n">
        <f aca="false">IF(I183="N",IF(J183="Y",G183*H183,IF(J183="P",0,IF(J183="R",G183,0))),IF(J183="Y",G183*H183-G183,IF(J183="P",0,IF(J183="R",0,0))))</f>
        <v>0</v>
      </c>
      <c r="M183" s="37" t="n">
        <f aca="false">IF(I183="N",IF(J183="Y",G183*H183-G183,IF(J183="P",0,IF(J183="R",0,-G183))),IF(J183="Y",G183*H183-G183,IF(J183="P",0,IF(J183="R",0,0))))</f>
        <v>0</v>
      </c>
      <c r="AC183" s="22" t="str">
        <f aca="false">IF($C183&lt;&gt;"",IF(AC$4&lt;&gt;"",IF($C183=AC$4,AC182+$M183,AC182),""),"")</f>
        <v/>
      </c>
      <c r="AD183" s="22" t="str">
        <f aca="false">IF($C183&lt;&gt;"",IF(AD$4&lt;&gt;"",IF($C183=AD$4,AD182+$M183,AD182),""),"")</f>
        <v/>
      </c>
      <c r="AE183" s="22" t="str">
        <f aca="false">IF($C183&lt;&gt;"",IF(AE$4&lt;&gt;"",IF($C183=AE$4,AE182+$M183,AE182),""),"")</f>
        <v/>
      </c>
      <c r="AF183" s="22" t="str">
        <f aca="false">IF($C183&lt;&gt;"",IF(AF$4&lt;&gt;"",IF($C183=AF$4,AF182+$M183,AF182),""),"")</f>
        <v/>
      </c>
      <c r="AG183" s="22" t="str">
        <f aca="false">IF($C183&lt;&gt;"",IF(AG$4&lt;&gt;"",IF($C183=AG$4,AG182+$M183,AG182),""),"")</f>
        <v/>
      </c>
      <c r="AH183" s="22" t="str">
        <f aca="false">IF($C183&lt;&gt;"",IF(AH$4&lt;&gt;"",IF($C183=AH$4,AH182+$M183,AH182),""),"")</f>
        <v/>
      </c>
      <c r="AI183" s="22" t="str">
        <f aca="false">IF($C183&lt;&gt;"",IF(AI$4&lt;&gt;"",IF($C183=AI$4,AI182+$M183,AI182),""),"")</f>
        <v/>
      </c>
      <c r="AJ183" s="22" t="str">
        <f aca="false">IF($C183&lt;&gt;"",IF(AJ$4&lt;&gt;"",IF($C183=AJ$4,AJ182+$M183,AJ182),""),"")</f>
        <v/>
      </c>
      <c r="AK183" s="22" t="str">
        <f aca="false">IF($C183&lt;&gt;"",IF(AK$4&lt;&gt;"",IF($C183=AK$4,AK182+$M183,AK182),""),"")</f>
        <v/>
      </c>
      <c r="AL183" s="22" t="str">
        <f aca="false">IF($C183&lt;&gt;"",IF(AL$4&lt;&gt;"",IF($C183=AL$4,AL182+$M183,AL182),""),"")</f>
        <v/>
      </c>
      <c r="AM183" s="22" t="str">
        <f aca="false">IF($C183&lt;&gt;"",IF(AM$4&lt;&gt;"",IF($C183=AM$4,AM182+$M183,AM182),""),"")</f>
        <v/>
      </c>
      <c r="AN183" s="38" t="str">
        <f aca="false">IF($C183&lt;&gt;"",IF(AN$4&lt;&gt;"",IF($C183=AN$4,AN182+$M183,AN182),""),"")</f>
        <v/>
      </c>
      <c r="AO183" s="41" t="str">
        <f aca="false">IF(C183&lt;&gt;"",AO182+M183,"")</f>
        <v/>
      </c>
      <c r="AP183" s="40" t="n">
        <f aca="false">IF(I183="Y",G183*H183-G183,G183*H183)</f>
        <v>0</v>
      </c>
      <c r="AQ183" s="22" t="str">
        <f aca="false">IF(J183="P",G183,"")</f>
        <v/>
      </c>
      <c r="AR183" s="22" t="str">
        <f aca="false">IF(J183="P",C183,"")</f>
        <v/>
      </c>
      <c r="AS183" s="22" t="str">
        <f aca="false">IF(I183="Y",IF(J183="Y",G183,IF(J183="N",G183,"")),"")</f>
        <v/>
      </c>
      <c r="AT183" s="22" t="str">
        <f aca="false">IF(I183="Y",IF(J183="Y",C183,IF(J183="N",C183,"")),"")</f>
        <v/>
      </c>
    </row>
    <row r="184" customFormat="false" ht="12" hidden="false" customHeight="false" outlineLevel="0" collapsed="false">
      <c r="B184" s="21"/>
      <c r="C184" s="12"/>
      <c r="D184" s="12"/>
      <c r="E184" s="12"/>
      <c r="F184" s="12"/>
      <c r="G184" s="33"/>
      <c r="H184" s="34"/>
      <c r="I184" s="45"/>
      <c r="J184" s="36"/>
      <c r="K184" s="26"/>
      <c r="L184" s="37" t="n">
        <f aca="false">IF(I184="N",IF(J184="Y",G184*H184,IF(J184="P",0,IF(J184="R",G184,0))),IF(J184="Y",G184*H184-G184,IF(J184="P",0,IF(J184="R",0,0))))</f>
        <v>0</v>
      </c>
      <c r="M184" s="37" t="n">
        <f aca="false">IF(I184="N",IF(J184="Y",G184*H184-G184,IF(J184="P",0,IF(J184="R",0,-G184))),IF(J184="Y",G184*H184-G184,IF(J184="P",0,IF(J184="R",0,0))))</f>
        <v>0</v>
      </c>
      <c r="AC184" s="22" t="str">
        <f aca="false">IF($C184&lt;&gt;"",IF(AC$4&lt;&gt;"",IF($C184=AC$4,AC183+$M184,AC183),""),"")</f>
        <v/>
      </c>
      <c r="AD184" s="22" t="str">
        <f aca="false">IF($C184&lt;&gt;"",IF(AD$4&lt;&gt;"",IF($C184=AD$4,AD183+$M184,AD183),""),"")</f>
        <v/>
      </c>
      <c r="AE184" s="22" t="str">
        <f aca="false">IF($C184&lt;&gt;"",IF(AE$4&lt;&gt;"",IF($C184=AE$4,AE183+$M184,AE183),""),"")</f>
        <v/>
      </c>
      <c r="AF184" s="22" t="str">
        <f aca="false">IF($C184&lt;&gt;"",IF(AF$4&lt;&gt;"",IF($C184=AF$4,AF183+$M184,AF183),""),"")</f>
        <v/>
      </c>
      <c r="AG184" s="22" t="str">
        <f aca="false">IF($C184&lt;&gt;"",IF(AG$4&lt;&gt;"",IF($C184=AG$4,AG183+$M184,AG183),""),"")</f>
        <v/>
      </c>
      <c r="AH184" s="22" t="str">
        <f aca="false">IF($C184&lt;&gt;"",IF(AH$4&lt;&gt;"",IF($C184=AH$4,AH183+$M184,AH183),""),"")</f>
        <v/>
      </c>
      <c r="AI184" s="22" t="str">
        <f aca="false">IF($C184&lt;&gt;"",IF(AI$4&lt;&gt;"",IF($C184=AI$4,AI183+$M184,AI183),""),"")</f>
        <v/>
      </c>
      <c r="AJ184" s="22" t="str">
        <f aca="false">IF($C184&lt;&gt;"",IF(AJ$4&lt;&gt;"",IF($C184=AJ$4,AJ183+$M184,AJ183),""),"")</f>
        <v/>
      </c>
      <c r="AK184" s="22" t="str">
        <f aca="false">IF($C184&lt;&gt;"",IF(AK$4&lt;&gt;"",IF($C184=AK$4,AK183+$M184,AK183),""),"")</f>
        <v/>
      </c>
      <c r="AL184" s="22" t="str">
        <f aca="false">IF($C184&lt;&gt;"",IF(AL$4&lt;&gt;"",IF($C184=AL$4,AL183+$M184,AL183),""),"")</f>
        <v/>
      </c>
      <c r="AM184" s="22" t="str">
        <f aca="false">IF($C184&lt;&gt;"",IF(AM$4&lt;&gt;"",IF($C184=AM$4,AM183+$M184,AM183),""),"")</f>
        <v/>
      </c>
      <c r="AN184" s="38" t="str">
        <f aca="false">IF($C184&lt;&gt;"",IF(AN$4&lt;&gt;"",IF($C184=AN$4,AN183+$M184,AN183),""),"")</f>
        <v/>
      </c>
      <c r="AO184" s="41" t="str">
        <f aca="false">IF(C184&lt;&gt;"",AO183+M184,"")</f>
        <v/>
      </c>
      <c r="AP184" s="40" t="n">
        <f aca="false">IF(I184="Y",G184*H184-G184,G184*H184)</f>
        <v>0</v>
      </c>
      <c r="AQ184" s="22" t="str">
        <f aca="false">IF(J184="P",G184,"")</f>
        <v/>
      </c>
      <c r="AR184" s="22" t="str">
        <f aca="false">IF(J184="P",C184,"")</f>
        <v/>
      </c>
      <c r="AS184" s="22" t="str">
        <f aca="false">IF(I184="Y",IF(J184="Y",G184,IF(J184="N",G184,"")),"")</f>
        <v/>
      </c>
      <c r="AT184" s="22" t="str">
        <f aca="false">IF(I184="Y",IF(J184="Y",C184,IF(J184="N",C184,"")),"")</f>
        <v/>
      </c>
    </row>
    <row r="185" customFormat="false" ht="12" hidden="false" customHeight="false" outlineLevel="0" collapsed="false">
      <c r="B185" s="21"/>
      <c r="C185" s="12"/>
      <c r="D185" s="12"/>
      <c r="E185" s="12"/>
      <c r="F185" s="12"/>
      <c r="G185" s="33"/>
      <c r="H185" s="34"/>
      <c r="I185" s="35"/>
      <c r="J185" s="36"/>
      <c r="K185" s="26"/>
      <c r="L185" s="37" t="n">
        <f aca="false">IF(I185="N",IF(J185="Y",G185*H185,IF(J185="P",0,IF(J185="R",G185,0))),IF(J185="Y",G185*H185-G185,IF(J185="P",0,IF(J185="R",0,0))))</f>
        <v>0</v>
      </c>
      <c r="M185" s="37" t="n">
        <f aca="false">IF(I185="N",IF(J185="Y",G185*H185-G185,IF(J185="P",0,IF(J185="R",0,-G185))),IF(J185="Y",G185*H185-G185,IF(J185="P",0,IF(J185="R",0,0))))</f>
        <v>0</v>
      </c>
      <c r="AC185" s="22" t="str">
        <f aca="false">IF($C185&lt;&gt;"",IF(AC$4&lt;&gt;"",IF($C185=AC$4,AC184+$M185,AC184),""),"")</f>
        <v/>
      </c>
      <c r="AD185" s="22" t="str">
        <f aca="false">IF($C185&lt;&gt;"",IF(AD$4&lt;&gt;"",IF($C185=AD$4,AD184+$M185,AD184),""),"")</f>
        <v/>
      </c>
      <c r="AE185" s="22" t="str">
        <f aca="false">IF($C185&lt;&gt;"",IF(AE$4&lt;&gt;"",IF($C185=AE$4,AE184+$M185,AE184),""),"")</f>
        <v/>
      </c>
      <c r="AF185" s="22" t="str">
        <f aca="false">IF($C185&lt;&gt;"",IF(AF$4&lt;&gt;"",IF($C185=AF$4,AF184+$M185,AF184),""),"")</f>
        <v/>
      </c>
      <c r="AG185" s="22" t="str">
        <f aca="false">IF($C185&lt;&gt;"",IF(AG$4&lt;&gt;"",IF($C185=AG$4,AG184+$M185,AG184),""),"")</f>
        <v/>
      </c>
      <c r="AH185" s="22" t="str">
        <f aca="false">IF($C185&lt;&gt;"",IF(AH$4&lt;&gt;"",IF($C185=AH$4,AH184+$M185,AH184),""),"")</f>
        <v/>
      </c>
      <c r="AI185" s="22" t="str">
        <f aca="false">IF($C185&lt;&gt;"",IF(AI$4&lt;&gt;"",IF($C185=AI$4,AI184+$M185,AI184),""),"")</f>
        <v/>
      </c>
      <c r="AJ185" s="22" t="str">
        <f aca="false">IF($C185&lt;&gt;"",IF(AJ$4&lt;&gt;"",IF($C185=AJ$4,AJ184+$M185,AJ184),""),"")</f>
        <v/>
      </c>
      <c r="AK185" s="22" t="str">
        <f aca="false">IF($C185&lt;&gt;"",IF(AK$4&lt;&gt;"",IF($C185=AK$4,AK184+$M185,AK184),""),"")</f>
        <v/>
      </c>
      <c r="AL185" s="22" t="str">
        <f aca="false">IF($C185&lt;&gt;"",IF(AL$4&lt;&gt;"",IF($C185=AL$4,AL184+$M185,AL184),""),"")</f>
        <v/>
      </c>
      <c r="AM185" s="22" t="str">
        <f aca="false">IF($C185&lt;&gt;"",IF(AM$4&lt;&gt;"",IF($C185=AM$4,AM184+$M185,AM184),""),"")</f>
        <v/>
      </c>
      <c r="AN185" s="38" t="str">
        <f aca="false">IF($C185&lt;&gt;"",IF(AN$4&lt;&gt;"",IF($C185=AN$4,AN184+$M185,AN184),""),"")</f>
        <v/>
      </c>
      <c r="AO185" s="41" t="str">
        <f aca="false">IF(C185&lt;&gt;"",AO184+M185,"")</f>
        <v/>
      </c>
      <c r="AP185" s="40" t="n">
        <f aca="false">IF(I185="Y",G185*H185-G185,G185*H185)</f>
        <v>0</v>
      </c>
      <c r="AQ185" s="22" t="str">
        <f aca="false">IF(J185="P",G185,"")</f>
        <v/>
      </c>
      <c r="AR185" s="22" t="str">
        <f aca="false">IF(J185="P",C185,"")</f>
        <v/>
      </c>
      <c r="AS185" s="22" t="str">
        <f aca="false">IF(I185="Y",IF(J185="Y",G185,IF(J185="N",G185,"")),"")</f>
        <v/>
      </c>
      <c r="AT185" s="22" t="str">
        <f aca="false">IF(I185="Y",IF(J185="Y",C185,IF(J185="N",C185,"")),"")</f>
        <v/>
      </c>
    </row>
    <row r="186" customFormat="false" ht="12" hidden="false" customHeight="false" outlineLevel="0" collapsed="false">
      <c r="B186" s="21"/>
      <c r="C186" s="12"/>
      <c r="D186" s="12"/>
      <c r="E186" s="12"/>
      <c r="F186" s="12"/>
      <c r="G186" s="33"/>
      <c r="H186" s="34"/>
      <c r="I186" s="35"/>
      <c r="J186" s="36"/>
      <c r="K186" s="26"/>
      <c r="L186" s="37" t="n">
        <f aca="false">IF(I186="N",IF(J186="Y",G186*H186,IF(J186="P",0,IF(J186="R",G186,0))),IF(J186="Y",G186*H186-G186,IF(J186="P",0,IF(J186="R",0,0))))</f>
        <v>0</v>
      </c>
      <c r="M186" s="37" t="n">
        <f aca="false">IF(I186="N",IF(J186="Y",G186*H186-G186,IF(J186="P",0,IF(J186="R",0,-G186))),IF(J186="Y",G186*H186-G186,IF(J186="P",0,IF(J186="R",0,0))))</f>
        <v>0</v>
      </c>
      <c r="AC186" s="22" t="str">
        <f aca="false">IF($C186&lt;&gt;"",IF(AC$4&lt;&gt;"",IF($C186=AC$4,AC185+$M186,AC185),""),"")</f>
        <v/>
      </c>
      <c r="AD186" s="22" t="str">
        <f aca="false">IF($C186&lt;&gt;"",IF(AD$4&lt;&gt;"",IF($C186=AD$4,AD185+$M186,AD185),""),"")</f>
        <v/>
      </c>
      <c r="AE186" s="22" t="str">
        <f aca="false">IF($C186&lt;&gt;"",IF(AE$4&lt;&gt;"",IF($C186=AE$4,AE185+$M186,AE185),""),"")</f>
        <v/>
      </c>
      <c r="AF186" s="22" t="str">
        <f aca="false">IF($C186&lt;&gt;"",IF(AF$4&lt;&gt;"",IF($C186=AF$4,AF185+$M186,AF185),""),"")</f>
        <v/>
      </c>
      <c r="AG186" s="22" t="str">
        <f aca="false">IF($C186&lt;&gt;"",IF(AG$4&lt;&gt;"",IF($C186=AG$4,AG185+$M186,AG185),""),"")</f>
        <v/>
      </c>
      <c r="AH186" s="22" t="str">
        <f aca="false">IF($C186&lt;&gt;"",IF(AH$4&lt;&gt;"",IF($C186=AH$4,AH185+$M186,AH185),""),"")</f>
        <v/>
      </c>
      <c r="AI186" s="22" t="str">
        <f aca="false">IF($C186&lt;&gt;"",IF(AI$4&lt;&gt;"",IF($C186=AI$4,AI185+$M186,AI185),""),"")</f>
        <v/>
      </c>
      <c r="AJ186" s="22" t="str">
        <f aca="false">IF($C186&lt;&gt;"",IF(AJ$4&lt;&gt;"",IF($C186=AJ$4,AJ185+$M186,AJ185),""),"")</f>
        <v/>
      </c>
      <c r="AK186" s="22" t="str">
        <f aca="false">IF($C186&lt;&gt;"",IF(AK$4&lt;&gt;"",IF($C186=AK$4,AK185+$M186,AK185),""),"")</f>
        <v/>
      </c>
      <c r="AL186" s="22" t="str">
        <f aca="false">IF($C186&lt;&gt;"",IF(AL$4&lt;&gt;"",IF($C186=AL$4,AL185+$M186,AL185),""),"")</f>
        <v/>
      </c>
      <c r="AM186" s="22" t="str">
        <f aca="false">IF($C186&lt;&gt;"",IF(AM$4&lt;&gt;"",IF($C186=AM$4,AM185+$M186,AM185),""),"")</f>
        <v/>
      </c>
      <c r="AN186" s="38" t="str">
        <f aca="false">IF($C186&lt;&gt;"",IF(AN$4&lt;&gt;"",IF($C186=AN$4,AN185+$M186,AN185),""),"")</f>
        <v/>
      </c>
      <c r="AO186" s="41" t="str">
        <f aca="false">IF(C186&lt;&gt;"",AO185+M186,"")</f>
        <v/>
      </c>
      <c r="AP186" s="40" t="n">
        <f aca="false">IF(I186="Y",G186*H186-G186,G186*H186)</f>
        <v>0</v>
      </c>
      <c r="AQ186" s="22" t="str">
        <f aca="false">IF(J186="P",G186,"")</f>
        <v/>
      </c>
      <c r="AR186" s="22" t="str">
        <f aca="false">IF(J186="P",C186,"")</f>
        <v/>
      </c>
      <c r="AS186" s="22" t="str">
        <f aca="false">IF(I186="Y",IF(J186="Y",G186,IF(J186="N",G186,"")),"")</f>
        <v/>
      </c>
      <c r="AT186" s="22" t="str">
        <f aca="false">IF(I186="Y",IF(J186="Y",C186,IF(J186="N",C186,"")),"")</f>
        <v/>
      </c>
    </row>
    <row r="187" customFormat="false" ht="12" hidden="false" customHeight="false" outlineLevel="0" collapsed="false">
      <c r="B187" s="21"/>
      <c r="C187" s="12"/>
      <c r="D187" s="12"/>
      <c r="E187" s="12"/>
      <c r="F187" s="12"/>
      <c r="G187" s="33"/>
      <c r="H187" s="34"/>
      <c r="I187" s="45"/>
      <c r="J187" s="36"/>
      <c r="K187" s="26"/>
      <c r="L187" s="37" t="n">
        <f aca="false">IF(I187="N",IF(J187="Y",G187*H187,IF(J187="P",0,IF(J187="R",G187,0))),IF(J187="Y",G187*H187-G187,IF(J187="P",0,IF(J187="R",0,0))))</f>
        <v>0</v>
      </c>
      <c r="M187" s="37" t="n">
        <f aca="false">IF(I187="N",IF(J187="Y",G187*H187-G187,IF(J187="P",0,IF(J187="R",0,-G187))),IF(J187="Y",G187*H187-G187,IF(J187="P",0,IF(J187="R",0,0))))</f>
        <v>0</v>
      </c>
      <c r="AC187" s="22" t="str">
        <f aca="false">IF($C187&lt;&gt;"",IF(AC$4&lt;&gt;"",IF($C187=AC$4,AC186+$M187,AC186),""),"")</f>
        <v/>
      </c>
      <c r="AD187" s="22" t="str">
        <f aca="false">IF($C187&lt;&gt;"",IF(AD$4&lt;&gt;"",IF($C187=AD$4,AD186+$M187,AD186),""),"")</f>
        <v/>
      </c>
      <c r="AE187" s="22" t="str">
        <f aca="false">IF($C187&lt;&gt;"",IF(AE$4&lt;&gt;"",IF($C187=AE$4,AE186+$M187,AE186),""),"")</f>
        <v/>
      </c>
      <c r="AF187" s="22" t="str">
        <f aca="false">IF($C187&lt;&gt;"",IF(AF$4&lt;&gt;"",IF($C187=AF$4,AF186+$M187,AF186),""),"")</f>
        <v/>
      </c>
      <c r="AG187" s="22" t="str">
        <f aca="false">IF($C187&lt;&gt;"",IF(AG$4&lt;&gt;"",IF($C187=AG$4,AG186+$M187,AG186),""),"")</f>
        <v/>
      </c>
      <c r="AH187" s="22" t="str">
        <f aca="false">IF($C187&lt;&gt;"",IF(AH$4&lt;&gt;"",IF($C187=AH$4,AH186+$M187,AH186),""),"")</f>
        <v/>
      </c>
      <c r="AI187" s="22" t="str">
        <f aca="false">IF($C187&lt;&gt;"",IF(AI$4&lt;&gt;"",IF($C187=AI$4,AI186+$M187,AI186),""),"")</f>
        <v/>
      </c>
      <c r="AJ187" s="22" t="str">
        <f aca="false">IF($C187&lt;&gt;"",IF(AJ$4&lt;&gt;"",IF($C187=AJ$4,AJ186+$M187,AJ186),""),"")</f>
        <v/>
      </c>
      <c r="AK187" s="22" t="str">
        <f aca="false">IF($C187&lt;&gt;"",IF(AK$4&lt;&gt;"",IF($C187=AK$4,AK186+$M187,AK186),""),"")</f>
        <v/>
      </c>
      <c r="AL187" s="22" t="str">
        <f aca="false">IF($C187&lt;&gt;"",IF(AL$4&lt;&gt;"",IF($C187=AL$4,AL186+$M187,AL186),""),"")</f>
        <v/>
      </c>
      <c r="AM187" s="22" t="str">
        <f aca="false">IF($C187&lt;&gt;"",IF(AM$4&lt;&gt;"",IF($C187=AM$4,AM186+$M187,AM186),""),"")</f>
        <v/>
      </c>
      <c r="AN187" s="38" t="str">
        <f aca="false">IF($C187&lt;&gt;"",IF(AN$4&lt;&gt;"",IF($C187=AN$4,AN186+$M187,AN186),""),"")</f>
        <v/>
      </c>
      <c r="AO187" s="41" t="str">
        <f aca="false">IF(C187&lt;&gt;"",AO186+M187,"")</f>
        <v/>
      </c>
      <c r="AP187" s="40" t="n">
        <f aca="false">IF(I187="Y",G187*H187-G187,G187*H187)</f>
        <v>0</v>
      </c>
      <c r="AQ187" s="22" t="str">
        <f aca="false">IF(J187="P",G187,"")</f>
        <v/>
      </c>
      <c r="AR187" s="22" t="str">
        <f aca="false">IF(J187="P",C187,"")</f>
        <v/>
      </c>
      <c r="AS187" s="22" t="str">
        <f aca="false">IF(I187="Y",IF(J187="Y",G187,IF(J187="N",G187,"")),"")</f>
        <v/>
      </c>
      <c r="AT187" s="22" t="str">
        <f aca="false">IF(I187="Y",IF(J187="Y",C187,IF(J187="N",C187,"")),"")</f>
        <v/>
      </c>
    </row>
    <row r="188" customFormat="false" ht="12" hidden="false" customHeight="false" outlineLevel="0" collapsed="false">
      <c r="B188" s="21"/>
      <c r="C188" s="12"/>
      <c r="D188" s="12"/>
      <c r="E188" s="12"/>
      <c r="F188" s="12"/>
      <c r="G188" s="33"/>
      <c r="H188" s="34"/>
      <c r="I188" s="35"/>
      <c r="J188" s="36"/>
      <c r="K188" s="26"/>
      <c r="L188" s="37" t="n">
        <f aca="false">IF(I188="N",IF(J188="Y",G188*H188,IF(J188="P",0,IF(J188="R",G188,0))),IF(J188="Y",G188*H188-G188,IF(J188="P",0,IF(J188="R",0,0))))</f>
        <v>0</v>
      </c>
      <c r="M188" s="37" t="n">
        <f aca="false">IF(I188="N",IF(J188="Y",G188*H188-G188,IF(J188="P",0,IF(J188="R",0,-G188))),IF(J188="Y",G188*H188-G188,IF(J188="P",0,IF(J188="R",0,0))))</f>
        <v>0</v>
      </c>
      <c r="AC188" s="22" t="str">
        <f aca="false">IF($C188&lt;&gt;"",IF(AC$4&lt;&gt;"",IF($C188=AC$4,AC187+$M188,AC187),""),"")</f>
        <v/>
      </c>
      <c r="AD188" s="22" t="str">
        <f aca="false">IF($C188&lt;&gt;"",IF(AD$4&lt;&gt;"",IF($C188=AD$4,AD187+$M188,AD187),""),"")</f>
        <v/>
      </c>
      <c r="AE188" s="22" t="str">
        <f aca="false">IF($C188&lt;&gt;"",IF(AE$4&lt;&gt;"",IF($C188=AE$4,AE187+$M188,AE187),""),"")</f>
        <v/>
      </c>
      <c r="AF188" s="22" t="str">
        <f aca="false">IF($C188&lt;&gt;"",IF(AF$4&lt;&gt;"",IF($C188=AF$4,AF187+$M188,AF187),""),"")</f>
        <v/>
      </c>
      <c r="AG188" s="22" t="str">
        <f aca="false">IF($C188&lt;&gt;"",IF(AG$4&lt;&gt;"",IF($C188=AG$4,AG187+$M188,AG187),""),"")</f>
        <v/>
      </c>
      <c r="AH188" s="22" t="str">
        <f aca="false">IF($C188&lt;&gt;"",IF(AH$4&lt;&gt;"",IF($C188=AH$4,AH187+$M188,AH187),""),"")</f>
        <v/>
      </c>
      <c r="AI188" s="22" t="str">
        <f aca="false">IF($C188&lt;&gt;"",IF(AI$4&lt;&gt;"",IF($C188=AI$4,AI187+$M188,AI187),""),"")</f>
        <v/>
      </c>
      <c r="AJ188" s="22" t="str">
        <f aca="false">IF($C188&lt;&gt;"",IF(AJ$4&lt;&gt;"",IF($C188=AJ$4,AJ187+$M188,AJ187),""),"")</f>
        <v/>
      </c>
      <c r="AK188" s="22" t="str">
        <f aca="false">IF($C188&lt;&gt;"",IF(AK$4&lt;&gt;"",IF($C188=AK$4,AK187+$M188,AK187),""),"")</f>
        <v/>
      </c>
      <c r="AL188" s="22" t="str">
        <f aca="false">IF($C188&lt;&gt;"",IF(AL$4&lt;&gt;"",IF($C188=AL$4,AL187+$M188,AL187),""),"")</f>
        <v/>
      </c>
      <c r="AM188" s="22" t="str">
        <f aca="false">IF($C188&lt;&gt;"",IF(AM$4&lt;&gt;"",IF($C188=AM$4,AM187+$M188,AM187),""),"")</f>
        <v/>
      </c>
      <c r="AN188" s="38" t="str">
        <f aca="false">IF($C188&lt;&gt;"",IF(AN$4&lt;&gt;"",IF($C188=AN$4,AN187+$M188,AN187),""),"")</f>
        <v/>
      </c>
      <c r="AO188" s="41" t="str">
        <f aca="false">IF(C188&lt;&gt;"",AO187+M188,"")</f>
        <v/>
      </c>
      <c r="AP188" s="40" t="n">
        <f aca="false">IF(I188="Y",G188*H188-G188,G188*H188)</f>
        <v>0</v>
      </c>
      <c r="AQ188" s="22" t="str">
        <f aca="false">IF(J188="P",G188,"")</f>
        <v/>
      </c>
      <c r="AR188" s="22" t="str">
        <f aca="false">IF(J188="P",C188,"")</f>
        <v/>
      </c>
      <c r="AS188" s="22" t="str">
        <f aca="false">IF(I188="Y",IF(J188="Y",G188,IF(J188="N",G188,"")),"")</f>
        <v/>
      </c>
      <c r="AT188" s="22" t="str">
        <f aca="false">IF(I188="Y",IF(J188="Y",C188,IF(J188="N",C188,"")),"")</f>
        <v/>
      </c>
    </row>
    <row r="189" customFormat="false" ht="12" hidden="false" customHeight="false" outlineLevel="0" collapsed="false">
      <c r="B189" s="21"/>
      <c r="C189" s="12"/>
      <c r="D189" s="12"/>
      <c r="E189" s="12"/>
      <c r="F189" s="12"/>
      <c r="G189" s="33"/>
      <c r="H189" s="34"/>
      <c r="I189" s="35"/>
      <c r="J189" s="36"/>
      <c r="K189" s="26"/>
      <c r="L189" s="37" t="n">
        <f aca="false">IF(I189="N",IF(J189="Y",G189*H189,IF(J189="P",0,IF(J189="R",G189,0))),IF(J189="Y",G189*H189-G189,IF(J189="P",0,IF(J189="R",0,0))))</f>
        <v>0</v>
      </c>
      <c r="M189" s="37" t="n">
        <f aca="false">IF(I189="N",IF(J189="Y",G189*H189-G189,IF(J189="P",0,IF(J189="R",0,-G189))),IF(J189="Y",G189*H189-G189,IF(J189="P",0,IF(J189="R",0,0))))</f>
        <v>0</v>
      </c>
      <c r="AC189" s="22" t="str">
        <f aca="false">IF($C189&lt;&gt;"",IF(AC$4&lt;&gt;"",IF($C189=AC$4,AC188+$M189,AC188),""),"")</f>
        <v/>
      </c>
      <c r="AD189" s="22" t="str">
        <f aca="false">IF($C189&lt;&gt;"",IF(AD$4&lt;&gt;"",IF($C189=AD$4,AD188+$M189,AD188),""),"")</f>
        <v/>
      </c>
      <c r="AE189" s="22" t="str">
        <f aca="false">IF($C189&lt;&gt;"",IF(AE$4&lt;&gt;"",IF($C189=AE$4,AE188+$M189,AE188),""),"")</f>
        <v/>
      </c>
      <c r="AF189" s="22" t="str">
        <f aca="false">IF($C189&lt;&gt;"",IF(AF$4&lt;&gt;"",IF($C189=AF$4,AF188+$M189,AF188),""),"")</f>
        <v/>
      </c>
      <c r="AG189" s="22" t="str">
        <f aca="false">IF($C189&lt;&gt;"",IF(AG$4&lt;&gt;"",IF($C189=AG$4,AG188+$M189,AG188),""),"")</f>
        <v/>
      </c>
      <c r="AH189" s="22" t="str">
        <f aca="false">IF($C189&lt;&gt;"",IF(AH$4&lt;&gt;"",IF($C189=AH$4,AH188+$M189,AH188),""),"")</f>
        <v/>
      </c>
      <c r="AI189" s="22" t="str">
        <f aca="false">IF($C189&lt;&gt;"",IF(AI$4&lt;&gt;"",IF($C189=AI$4,AI188+$M189,AI188),""),"")</f>
        <v/>
      </c>
      <c r="AJ189" s="22" t="str">
        <f aca="false">IF($C189&lt;&gt;"",IF(AJ$4&lt;&gt;"",IF($C189=AJ$4,AJ188+$M189,AJ188),""),"")</f>
        <v/>
      </c>
      <c r="AK189" s="22" t="str">
        <f aca="false">IF($C189&lt;&gt;"",IF(AK$4&lt;&gt;"",IF($C189=AK$4,AK188+$M189,AK188),""),"")</f>
        <v/>
      </c>
      <c r="AL189" s="22" t="str">
        <f aca="false">IF($C189&lt;&gt;"",IF(AL$4&lt;&gt;"",IF($C189=AL$4,AL188+$M189,AL188),""),"")</f>
        <v/>
      </c>
      <c r="AM189" s="22" t="str">
        <f aca="false">IF($C189&lt;&gt;"",IF(AM$4&lt;&gt;"",IF($C189=AM$4,AM188+$M189,AM188),""),"")</f>
        <v/>
      </c>
      <c r="AN189" s="38" t="str">
        <f aca="false">IF($C189&lt;&gt;"",IF(AN$4&lt;&gt;"",IF($C189=AN$4,AN188+$M189,AN188),""),"")</f>
        <v/>
      </c>
      <c r="AO189" s="41" t="str">
        <f aca="false">IF(C189&lt;&gt;"",AO188+M189,"")</f>
        <v/>
      </c>
      <c r="AP189" s="40" t="n">
        <f aca="false">IF(I189="Y",G189*H189-G189,G189*H189)</f>
        <v>0</v>
      </c>
      <c r="AQ189" s="22" t="str">
        <f aca="false">IF(J189="P",G189,"")</f>
        <v/>
      </c>
      <c r="AR189" s="22" t="str">
        <f aca="false">IF(J189="P",C189,"")</f>
        <v/>
      </c>
      <c r="AS189" s="22" t="str">
        <f aca="false">IF(I189="Y",IF(J189="Y",G189,IF(J189="N",G189,"")),"")</f>
        <v/>
      </c>
      <c r="AT189" s="22" t="str">
        <f aca="false">IF(I189="Y",IF(J189="Y",C189,IF(J189="N",C189,"")),"")</f>
        <v/>
      </c>
    </row>
    <row r="190" customFormat="false" ht="12" hidden="false" customHeight="false" outlineLevel="0" collapsed="false">
      <c r="B190" s="21"/>
      <c r="C190" s="12"/>
      <c r="D190" s="12"/>
      <c r="E190" s="12"/>
      <c r="F190" s="12"/>
      <c r="G190" s="33"/>
      <c r="H190" s="34"/>
      <c r="I190" s="35"/>
      <c r="J190" s="36"/>
      <c r="K190" s="26"/>
      <c r="L190" s="37" t="n">
        <f aca="false">IF(I190="N",IF(J190="Y",G190*H190,IF(J190="P",0,IF(J190="R",G190,0))),IF(J190="Y",G190*H190-G190,IF(J190="P",0,IF(J190="R",0,0))))</f>
        <v>0</v>
      </c>
      <c r="M190" s="37" t="n">
        <f aca="false">IF(I190="N",IF(J190="Y",G190*H190-G190,IF(J190="P",0,IF(J190="R",0,-G190))),IF(J190="Y",G190*H190-G190,IF(J190="P",0,IF(J190="R",0,0))))</f>
        <v>0</v>
      </c>
      <c r="AC190" s="22" t="str">
        <f aca="false">IF($C190&lt;&gt;"",IF(AC$4&lt;&gt;"",IF($C190=AC$4,AC189+$M190,AC189),""),"")</f>
        <v/>
      </c>
      <c r="AD190" s="22" t="str">
        <f aca="false">IF($C190&lt;&gt;"",IF(AD$4&lt;&gt;"",IF($C190=AD$4,AD189+$M190,AD189),""),"")</f>
        <v/>
      </c>
      <c r="AE190" s="22" t="str">
        <f aca="false">IF($C190&lt;&gt;"",IF(AE$4&lt;&gt;"",IF($C190=AE$4,AE189+$M190,AE189),""),"")</f>
        <v/>
      </c>
      <c r="AF190" s="22" t="str">
        <f aca="false">IF($C190&lt;&gt;"",IF(AF$4&lt;&gt;"",IF($C190=AF$4,AF189+$M190,AF189),""),"")</f>
        <v/>
      </c>
      <c r="AG190" s="22" t="str">
        <f aca="false">IF($C190&lt;&gt;"",IF(AG$4&lt;&gt;"",IF($C190=AG$4,AG189+$M190,AG189),""),"")</f>
        <v/>
      </c>
      <c r="AH190" s="22" t="str">
        <f aca="false">IF($C190&lt;&gt;"",IF(AH$4&lt;&gt;"",IF($C190=AH$4,AH189+$M190,AH189),""),"")</f>
        <v/>
      </c>
      <c r="AI190" s="22" t="str">
        <f aca="false">IF($C190&lt;&gt;"",IF(AI$4&lt;&gt;"",IF($C190=AI$4,AI189+$M190,AI189),""),"")</f>
        <v/>
      </c>
      <c r="AJ190" s="22" t="str">
        <f aca="false">IF($C190&lt;&gt;"",IF(AJ$4&lt;&gt;"",IF($C190=AJ$4,AJ189+$M190,AJ189),""),"")</f>
        <v/>
      </c>
      <c r="AK190" s="22" t="str">
        <f aca="false">IF($C190&lt;&gt;"",IF(AK$4&lt;&gt;"",IF($C190=AK$4,AK189+$M190,AK189),""),"")</f>
        <v/>
      </c>
      <c r="AL190" s="22" t="str">
        <f aca="false">IF($C190&lt;&gt;"",IF(AL$4&lt;&gt;"",IF($C190=AL$4,AL189+$M190,AL189),""),"")</f>
        <v/>
      </c>
      <c r="AM190" s="22" t="str">
        <f aca="false">IF($C190&lt;&gt;"",IF(AM$4&lt;&gt;"",IF($C190=AM$4,AM189+$M190,AM189),""),"")</f>
        <v/>
      </c>
      <c r="AN190" s="38" t="str">
        <f aca="false">IF($C190&lt;&gt;"",IF(AN$4&lt;&gt;"",IF($C190=AN$4,AN189+$M190,AN189),""),"")</f>
        <v/>
      </c>
      <c r="AO190" s="41" t="str">
        <f aca="false">IF(C190&lt;&gt;"",AO189+M190,"")</f>
        <v/>
      </c>
      <c r="AP190" s="40" t="n">
        <f aca="false">IF(I190="Y",G190*H190-G190,G190*H190)</f>
        <v>0</v>
      </c>
      <c r="AQ190" s="22" t="str">
        <f aca="false">IF(J190="P",G190,"")</f>
        <v/>
      </c>
      <c r="AR190" s="22" t="str">
        <f aca="false">IF(J190="P",C190,"")</f>
        <v/>
      </c>
      <c r="AS190" s="22" t="str">
        <f aca="false">IF(I190="Y",IF(J190="Y",G190,IF(J190="N",G190,"")),"")</f>
        <v/>
      </c>
      <c r="AT190" s="22" t="str">
        <f aca="false">IF(I190="Y",IF(J190="Y",C190,IF(J190="N",C190,"")),"")</f>
        <v/>
      </c>
    </row>
    <row r="191" customFormat="false" ht="12" hidden="false" customHeight="false" outlineLevel="0" collapsed="false">
      <c r="B191" s="21"/>
      <c r="C191" s="12"/>
      <c r="D191" s="12"/>
      <c r="E191" s="12"/>
      <c r="F191" s="12"/>
      <c r="G191" s="33"/>
      <c r="H191" s="34"/>
      <c r="I191" s="35"/>
      <c r="J191" s="36"/>
      <c r="K191" s="26"/>
      <c r="L191" s="37" t="n">
        <f aca="false">IF(I191="N",IF(J191="Y",G191*H191,IF(J191="P",0,IF(J191="R",G191,0))),IF(J191="Y",G191*H191-G191,IF(J191="P",0,IF(J191="R",0,0))))</f>
        <v>0</v>
      </c>
      <c r="M191" s="37" t="n">
        <f aca="false">IF(I191="N",IF(J191="Y",G191*H191-G191,IF(J191="P",0,IF(J191="R",0,-G191))),IF(J191="Y",G191*H191-G191,IF(J191="P",0,IF(J191="R",0,0))))</f>
        <v>0</v>
      </c>
      <c r="AC191" s="22" t="str">
        <f aca="false">IF($C191&lt;&gt;"",IF(AC$4&lt;&gt;"",IF($C191=AC$4,AC190+$M191,AC190),""),"")</f>
        <v/>
      </c>
      <c r="AD191" s="22" t="str">
        <f aca="false">IF($C191&lt;&gt;"",IF(AD$4&lt;&gt;"",IF($C191=AD$4,AD190+$M191,AD190),""),"")</f>
        <v/>
      </c>
      <c r="AE191" s="22" t="str">
        <f aca="false">IF($C191&lt;&gt;"",IF(AE$4&lt;&gt;"",IF($C191=AE$4,AE190+$M191,AE190),""),"")</f>
        <v/>
      </c>
      <c r="AF191" s="22" t="str">
        <f aca="false">IF($C191&lt;&gt;"",IF(AF$4&lt;&gt;"",IF($C191=AF$4,AF190+$M191,AF190),""),"")</f>
        <v/>
      </c>
      <c r="AG191" s="22" t="str">
        <f aca="false">IF($C191&lt;&gt;"",IF(AG$4&lt;&gt;"",IF($C191=AG$4,AG190+$M191,AG190),""),"")</f>
        <v/>
      </c>
      <c r="AH191" s="22" t="str">
        <f aca="false">IF($C191&lt;&gt;"",IF(AH$4&lt;&gt;"",IF($C191=AH$4,AH190+$M191,AH190),""),"")</f>
        <v/>
      </c>
      <c r="AI191" s="22" t="str">
        <f aca="false">IF($C191&lt;&gt;"",IF(AI$4&lt;&gt;"",IF($C191=AI$4,AI190+$M191,AI190),""),"")</f>
        <v/>
      </c>
      <c r="AJ191" s="22" t="str">
        <f aca="false">IF($C191&lt;&gt;"",IF(AJ$4&lt;&gt;"",IF($C191=AJ$4,AJ190+$M191,AJ190),""),"")</f>
        <v/>
      </c>
      <c r="AK191" s="22" t="str">
        <f aca="false">IF($C191&lt;&gt;"",IF(AK$4&lt;&gt;"",IF($C191=AK$4,AK190+$M191,AK190),""),"")</f>
        <v/>
      </c>
      <c r="AL191" s="22" t="str">
        <f aca="false">IF($C191&lt;&gt;"",IF(AL$4&lt;&gt;"",IF($C191=AL$4,AL190+$M191,AL190),""),"")</f>
        <v/>
      </c>
      <c r="AM191" s="22" t="str">
        <f aca="false">IF($C191&lt;&gt;"",IF(AM$4&lt;&gt;"",IF($C191=AM$4,AM190+$M191,AM190),""),"")</f>
        <v/>
      </c>
      <c r="AN191" s="38" t="str">
        <f aca="false">IF($C191&lt;&gt;"",IF(AN$4&lt;&gt;"",IF($C191=AN$4,AN190+$M191,AN190),""),"")</f>
        <v/>
      </c>
      <c r="AO191" s="41" t="str">
        <f aca="false">IF(C191&lt;&gt;"",AO190+M191,"")</f>
        <v/>
      </c>
      <c r="AP191" s="40" t="n">
        <f aca="false">IF(I191="Y",G191*H191-G191,G191*H191)</f>
        <v>0</v>
      </c>
      <c r="AQ191" s="22" t="str">
        <f aca="false">IF(J191="P",G191,"")</f>
        <v/>
      </c>
      <c r="AR191" s="22" t="str">
        <f aca="false">IF(J191="P",C191,"")</f>
        <v/>
      </c>
      <c r="AS191" s="22" t="str">
        <f aca="false">IF(I191="Y",IF(J191="Y",G191,IF(J191="N",G191,"")),"")</f>
        <v/>
      </c>
      <c r="AT191" s="22" t="str">
        <f aca="false">IF(I191="Y",IF(J191="Y",C191,IF(J191="N",C191,"")),"")</f>
        <v/>
      </c>
    </row>
    <row r="192" customFormat="false" ht="12" hidden="false" customHeight="false" outlineLevel="0" collapsed="false">
      <c r="B192" s="21"/>
      <c r="C192" s="12"/>
      <c r="D192" s="12"/>
      <c r="E192" s="12"/>
      <c r="F192" s="12"/>
      <c r="G192" s="33"/>
      <c r="H192" s="34"/>
      <c r="I192" s="35"/>
      <c r="J192" s="36"/>
      <c r="K192" s="26"/>
      <c r="L192" s="37" t="n">
        <f aca="false">IF(I192="N",IF(J192="Y",G192*H192,IF(J192="P",0,IF(J192="R",G192,0))),IF(J192="Y",G192*H192-G192,IF(J192="P",0,IF(J192="R",0,0))))</f>
        <v>0</v>
      </c>
      <c r="M192" s="37" t="n">
        <f aca="false">IF(I192="N",IF(J192="Y",G192*H192-G192,IF(J192="P",0,IF(J192="R",0,-G192))),IF(J192="Y",G192*H192-G192,IF(J192="P",0,IF(J192="R",0,0))))</f>
        <v>0</v>
      </c>
      <c r="AC192" s="22" t="str">
        <f aca="false">IF($C192&lt;&gt;"",IF(AC$4&lt;&gt;"",IF($C192=AC$4,AC191+$M192,AC191),""),"")</f>
        <v/>
      </c>
      <c r="AD192" s="22" t="str">
        <f aca="false">IF($C192&lt;&gt;"",IF(AD$4&lt;&gt;"",IF($C192=AD$4,AD191+$M192,AD191),""),"")</f>
        <v/>
      </c>
      <c r="AE192" s="22" t="str">
        <f aca="false">IF($C192&lt;&gt;"",IF(AE$4&lt;&gt;"",IF($C192=AE$4,AE191+$M192,AE191),""),"")</f>
        <v/>
      </c>
      <c r="AF192" s="22" t="str">
        <f aca="false">IF($C192&lt;&gt;"",IF(AF$4&lt;&gt;"",IF($C192=AF$4,AF191+$M192,AF191),""),"")</f>
        <v/>
      </c>
      <c r="AG192" s="22" t="str">
        <f aca="false">IF($C192&lt;&gt;"",IF(AG$4&lt;&gt;"",IF($C192=AG$4,AG191+$M192,AG191),""),"")</f>
        <v/>
      </c>
      <c r="AH192" s="22" t="str">
        <f aca="false">IF($C192&lt;&gt;"",IF(AH$4&lt;&gt;"",IF($C192=AH$4,AH191+$M192,AH191),""),"")</f>
        <v/>
      </c>
      <c r="AI192" s="22" t="str">
        <f aca="false">IF($C192&lt;&gt;"",IF(AI$4&lt;&gt;"",IF($C192=AI$4,AI191+$M192,AI191),""),"")</f>
        <v/>
      </c>
      <c r="AJ192" s="22" t="str">
        <f aca="false">IF($C192&lt;&gt;"",IF(AJ$4&lt;&gt;"",IF($C192=AJ$4,AJ191+$M192,AJ191),""),"")</f>
        <v/>
      </c>
      <c r="AK192" s="22" t="str">
        <f aca="false">IF($C192&lt;&gt;"",IF(AK$4&lt;&gt;"",IF($C192=AK$4,AK191+$M192,AK191),""),"")</f>
        <v/>
      </c>
      <c r="AL192" s="22" t="str">
        <f aca="false">IF($C192&lt;&gt;"",IF(AL$4&lt;&gt;"",IF($C192=AL$4,AL191+$M192,AL191),""),"")</f>
        <v/>
      </c>
      <c r="AM192" s="22" t="str">
        <f aca="false">IF($C192&lt;&gt;"",IF(AM$4&lt;&gt;"",IF($C192=AM$4,AM191+$M192,AM191),""),"")</f>
        <v/>
      </c>
      <c r="AN192" s="38" t="str">
        <f aca="false">IF($C192&lt;&gt;"",IF(AN$4&lt;&gt;"",IF($C192=AN$4,AN191+$M192,AN191),""),"")</f>
        <v/>
      </c>
      <c r="AO192" s="41" t="str">
        <f aca="false">IF(C192&lt;&gt;"",AO191+M192,"")</f>
        <v/>
      </c>
      <c r="AP192" s="40" t="n">
        <f aca="false">IF(I192="Y",G192*H192-G192,G192*H192)</f>
        <v>0</v>
      </c>
      <c r="AQ192" s="22" t="str">
        <f aca="false">IF(J192="P",G192,"")</f>
        <v/>
      </c>
      <c r="AR192" s="22" t="str">
        <f aca="false">IF(J192="P",C192,"")</f>
        <v/>
      </c>
      <c r="AS192" s="22" t="str">
        <f aca="false">IF(I192="Y",IF(J192="Y",G192,IF(J192="N",G192,"")),"")</f>
        <v/>
      </c>
      <c r="AT192" s="22" t="str">
        <f aca="false">IF(I192="Y",IF(J192="Y",C192,IF(J192="N",C192,"")),"")</f>
        <v/>
      </c>
    </row>
    <row r="193" customFormat="false" ht="12" hidden="false" customHeight="false" outlineLevel="0" collapsed="false">
      <c r="B193" s="21"/>
      <c r="C193" s="12"/>
      <c r="D193" s="12"/>
      <c r="E193" s="12"/>
      <c r="F193" s="12"/>
      <c r="G193" s="33"/>
      <c r="H193" s="34"/>
      <c r="I193" s="35"/>
      <c r="J193" s="36"/>
      <c r="K193" s="26"/>
      <c r="L193" s="37" t="n">
        <f aca="false">IF(I193="N",IF(J193="Y",G193*H193,IF(J193="P",0,IF(J193="R",G193,0))),IF(J193="Y",G193*H193-G193,IF(J193="P",0,IF(J193="R",0,0))))</f>
        <v>0</v>
      </c>
      <c r="M193" s="37" t="n">
        <f aca="false">IF(I193="N",IF(J193="Y",G193*H193-G193,IF(J193="P",0,IF(J193="R",0,-G193))),IF(J193="Y",G193*H193-G193,IF(J193="P",0,IF(J193="R",0,0))))</f>
        <v>0</v>
      </c>
      <c r="AC193" s="22" t="str">
        <f aca="false">IF($C193&lt;&gt;"",IF(AC$4&lt;&gt;"",IF($C193=AC$4,AC192+$M193,AC192),""),"")</f>
        <v/>
      </c>
      <c r="AD193" s="22" t="str">
        <f aca="false">IF($C193&lt;&gt;"",IF(AD$4&lt;&gt;"",IF($C193=AD$4,AD192+$M193,AD192),""),"")</f>
        <v/>
      </c>
      <c r="AE193" s="22" t="str">
        <f aca="false">IF($C193&lt;&gt;"",IF(AE$4&lt;&gt;"",IF($C193=AE$4,AE192+$M193,AE192),""),"")</f>
        <v/>
      </c>
      <c r="AF193" s="22" t="str">
        <f aca="false">IF($C193&lt;&gt;"",IF(AF$4&lt;&gt;"",IF($C193=AF$4,AF192+$M193,AF192),""),"")</f>
        <v/>
      </c>
      <c r="AG193" s="22" t="str">
        <f aca="false">IF($C193&lt;&gt;"",IF(AG$4&lt;&gt;"",IF($C193=AG$4,AG192+$M193,AG192),""),"")</f>
        <v/>
      </c>
      <c r="AH193" s="22" t="str">
        <f aca="false">IF($C193&lt;&gt;"",IF(AH$4&lt;&gt;"",IF($C193=AH$4,AH192+$M193,AH192),""),"")</f>
        <v/>
      </c>
      <c r="AI193" s="22" t="str">
        <f aca="false">IF($C193&lt;&gt;"",IF(AI$4&lt;&gt;"",IF($C193=AI$4,AI192+$M193,AI192),""),"")</f>
        <v/>
      </c>
      <c r="AJ193" s="22" t="str">
        <f aca="false">IF($C193&lt;&gt;"",IF(AJ$4&lt;&gt;"",IF($C193=AJ$4,AJ192+$M193,AJ192),""),"")</f>
        <v/>
      </c>
      <c r="AK193" s="22" t="str">
        <f aca="false">IF($C193&lt;&gt;"",IF(AK$4&lt;&gt;"",IF($C193=AK$4,AK192+$M193,AK192),""),"")</f>
        <v/>
      </c>
      <c r="AL193" s="22" t="str">
        <f aca="false">IF($C193&lt;&gt;"",IF(AL$4&lt;&gt;"",IF($C193=AL$4,AL192+$M193,AL192),""),"")</f>
        <v/>
      </c>
      <c r="AM193" s="22" t="str">
        <f aca="false">IF($C193&lt;&gt;"",IF(AM$4&lt;&gt;"",IF($C193=AM$4,AM192+$M193,AM192),""),"")</f>
        <v/>
      </c>
      <c r="AN193" s="38" t="str">
        <f aca="false">IF($C193&lt;&gt;"",IF(AN$4&lt;&gt;"",IF($C193=AN$4,AN192+$M193,AN192),""),"")</f>
        <v/>
      </c>
      <c r="AO193" s="41" t="str">
        <f aca="false">IF(C193&lt;&gt;"",AO192+M193,"")</f>
        <v/>
      </c>
      <c r="AP193" s="40" t="n">
        <f aca="false">IF(I193="Y",G193*H193-G193,G193*H193)</f>
        <v>0</v>
      </c>
      <c r="AQ193" s="22" t="str">
        <f aca="false">IF(J193="P",G193,"")</f>
        <v/>
      </c>
      <c r="AR193" s="22" t="str">
        <f aca="false">IF(J193="P",C193,"")</f>
        <v/>
      </c>
      <c r="AS193" s="22" t="str">
        <f aca="false">IF(I193="Y",IF(J193="Y",G193,IF(J193="N",G193,"")),"")</f>
        <v/>
      </c>
      <c r="AT193" s="22" t="str">
        <f aca="false">IF(I193="Y",IF(J193="Y",C193,IF(J193="N",C193,"")),"")</f>
        <v/>
      </c>
    </row>
    <row r="194" customFormat="false" ht="12" hidden="false" customHeight="false" outlineLevel="0" collapsed="false">
      <c r="B194" s="21"/>
      <c r="C194" s="12"/>
      <c r="D194" s="12"/>
      <c r="E194" s="12"/>
      <c r="F194" s="12"/>
      <c r="G194" s="33"/>
      <c r="H194" s="34"/>
      <c r="I194" s="35"/>
      <c r="J194" s="36"/>
      <c r="K194" s="26"/>
      <c r="L194" s="37" t="n">
        <f aca="false">IF(I194="N",IF(J194="Y",G194*H194,IF(J194="P",0,IF(J194="R",G194,0))),IF(J194="Y",G194*H194-G194,IF(J194="P",0,IF(J194="R",0,0))))</f>
        <v>0</v>
      </c>
      <c r="M194" s="37" t="n">
        <f aca="false">IF(I194="N",IF(J194="Y",G194*H194-G194,IF(J194="P",0,IF(J194="R",0,-G194))),IF(J194="Y",G194*H194-G194,IF(J194="P",0,IF(J194="R",0,0))))</f>
        <v>0</v>
      </c>
      <c r="AC194" s="22" t="str">
        <f aca="false">IF($C194&lt;&gt;"",IF(AC$4&lt;&gt;"",IF($C194=AC$4,AC193+$M194,AC193),""),"")</f>
        <v/>
      </c>
      <c r="AD194" s="22" t="str">
        <f aca="false">IF($C194&lt;&gt;"",IF(AD$4&lt;&gt;"",IF($C194=AD$4,AD193+$M194,AD193),""),"")</f>
        <v/>
      </c>
      <c r="AE194" s="22" t="str">
        <f aca="false">IF($C194&lt;&gt;"",IF(AE$4&lt;&gt;"",IF($C194=AE$4,AE193+$M194,AE193),""),"")</f>
        <v/>
      </c>
      <c r="AF194" s="22" t="str">
        <f aca="false">IF($C194&lt;&gt;"",IF(AF$4&lt;&gt;"",IF($C194=AF$4,AF193+$M194,AF193),""),"")</f>
        <v/>
      </c>
      <c r="AG194" s="22" t="str">
        <f aca="false">IF($C194&lt;&gt;"",IF(AG$4&lt;&gt;"",IF($C194=AG$4,AG193+$M194,AG193),""),"")</f>
        <v/>
      </c>
      <c r="AH194" s="22" t="str">
        <f aca="false">IF($C194&lt;&gt;"",IF(AH$4&lt;&gt;"",IF($C194=AH$4,AH193+$M194,AH193),""),"")</f>
        <v/>
      </c>
      <c r="AI194" s="22" t="str">
        <f aca="false">IF($C194&lt;&gt;"",IF(AI$4&lt;&gt;"",IF($C194=AI$4,AI193+$M194,AI193),""),"")</f>
        <v/>
      </c>
      <c r="AJ194" s="22" t="str">
        <f aca="false">IF($C194&lt;&gt;"",IF(AJ$4&lt;&gt;"",IF($C194=AJ$4,AJ193+$M194,AJ193),""),"")</f>
        <v/>
      </c>
      <c r="AK194" s="22" t="str">
        <f aca="false">IF($C194&lt;&gt;"",IF(AK$4&lt;&gt;"",IF($C194=AK$4,AK193+$M194,AK193),""),"")</f>
        <v/>
      </c>
      <c r="AL194" s="22" t="str">
        <f aca="false">IF($C194&lt;&gt;"",IF(AL$4&lt;&gt;"",IF($C194=AL$4,AL193+$M194,AL193),""),"")</f>
        <v/>
      </c>
      <c r="AM194" s="22" t="str">
        <f aca="false">IF($C194&lt;&gt;"",IF(AM$4&lt;&gt;"",IF($C194=AM$4,AM193+$M194,AM193),""),"")</f>
        <v/>
      </c>
      <c r="AN194" s="38" t="str">
        <f aca="false">IF($C194&lt;&gt;"",IF(AN$4&lt;&gt;"",IF($C194=AN$4,AN193+$M194,AN193),""),"")</f>
        <v/>
      </c>
      <c r="AO194" s="41" t="str">
        <f aca="false">IF(C194&lt;&gt;"",AO193+M194,"")</f>
        <v/>
      </c>
      <c r="AP194" s="40" t="n">
        <f aca="false">IF(I194="Y",G194*H194-G194,G194*H194)</f>
        <v>0</v>
      </c>
      <c r="AQ194" s="22" t="str">
        <f aca="false">IF(J194="P",G194,"")</f>
        <v/>
      </c>
      <c r="AR194" s="22" t="str">
        <f aca="false">IF(J194="P",C194,"")</f>
        <v/>
      </c>
      <c r="AS194" s="22" t="str">
        <f aca="false">IF(I194="Y",IF(J194="Y",G194,IF(J194="N",G194,"")),"")</f>
        <v/>
      </c>
      <c r="AT194" s="22" t="str">
        <f aca="false">IF(I194="Y",IF(J194="Y",C194,IF(J194="N",C194,"")),"")</f>
        <v/>
      </c>
    </row>
    <row r="195" customFormat="false" ht="12" hidden="false" customHeight="false" outlineLevel="0" collapsed="false">
      <c r="B195" s="21"/>
      <c r="C195" s="12"/>
      <c r="D195" s="12"/>
      <c r="E195" s="12"/>
      <c r="F195" s="12"/>
      <c r="G195" s="33"/>
      <c r="H195" s="34"/>
      <c r="I195" s="35"/>
      <c r="J195" s="36"/>
      <c r="K195" s="26"/>
      <c r="L195" s="37" t="n">
        <f aca="false">IF(I195="N",IF(J195="Y",G195*H195,IF(J195="P",0,IF(J195="R",G195,0))),IF(J195="Y",G195*H195-G195,IF(J195="P",0,IF(J195="R",0,0))))</f>
        <v>0</v>
      </c>
      <c r="M195" s="37" t="n">
        <f aca="false">IF(I195="N",IF(J195="Y",G195*H195-G195,IF(J195="P",0,IF(J195="R",0,-G195))),IF(J195="Y",G195*H195-G195,IF(J195="P",0,IF(J195="R",0,0))))</f>
        <v>0</v>
      </c>
      <c r="AC195" s="22" t="str">
        <f aca="false">IF($C195&lt;&gt;"",IF(AC$4&lt;&gt;"",IF($C195=AC$4,AC194+$M195,AC194),""),"")</f>
        <v/>
      </c>
      <c r="AD195" s="22" t="str">
        <f aca="false">IF($C195&lt;&gt;"",IF(AD$4&lt;&gt;"",IF($C195=AD$4,AD194+$M195,AD194),""),"")</f>
        <v/>
      </c>
      <c r="AE195" s="22" t="str">
        <f aca="false">IF($C195&lt;&gt;"",IF(AE$4&lt;&gt;"",IF($C195=AE$4,AE194+$M195,AE194),""),"")</f>
        <v/>
      </c>
      <c r="AF195" s="22" t="str">
        <f aca="false">IF($C195&lt;&gt;"",IF(AF$4&lt;&gt;"",IF($C195=AF$4,AF194+$M195,AF194),""),"")</f>
        <v/>
      </c>
      <c r="AG195" s="22" t="str">
        <f aca="false">IF($C195&lt;&gt;"",IF(AG$4&lt;&gt;"",IF($C195=AG$4,AG194+$M195,AG194),""),"")</f>
        <v/>
      </c>
      <c r="AH195" s="22" t="str">
        <f aca="false">IF($C195&lt;&gt;"",IF(AH$4&lt;&gt;"",IF($C195=AH$4,AH194+$M195,AH194),""),"")</f>
        <v/>
      </c>
      <c r="AI195" s="22" t="str">
        <f aca="false">IF($C195&lt;&gt;"",IF(AI$4&lt;&gt;"",IF($C195=AI$4,AI194+$M195,AI194),""),"")</f>
        <v/>
      </c>
      <c r="AJ195" s="22" t="str">
        <f aca="false">IF($C195&lt;&gt;"",IF(AJ$4&lt;&gt;"",IF($C195=AJ$4,AJ194+$M195,AJ194),""),"")</f>
        <v/>
      </c>
      <c r="AK195" s="22" t="str">
        <f aca="false">IF($C195&lt;&gt;"",IF(AK$4&lt;&gt;"",IF($C195=AK$4,AK194+$M195,AK194),""),"")</f>
        <v/>
      </c>
      <c r="AL195" s="22" t="str">
        <f aca="false">IF($C195&lt;&gt;"",IF(AL$4&lt;&gt;"",IF($C195=AL$4,AL194+$M195,AL194),""),"")</f>
        <v/>
      </c>
      <c r="AM195" s="22" t="str">
        <f aca="false">IF($C195&lt;&gt;"",IF(AM$4&lt;&gt;"",IF($C195=AM$4,AM194+$M195,AM194),""),"")</f>
        <v/>
      </c>
      <c r="AN195" s="38" t="str">
        <f aca="false">IF($C195&lt;&gt;"",IF(AN$4&lt;&gt;"",IF($C195=AN$4,AN194+$M195,AN194),""),"")</f>
        <v/>
      </c>
      <c r="AO195" s="41" t="str">
        <f aca="false">IF(C195&lt;&gt;"",AO194+M195,"")</f>
        <v/>
      </c>
      <c r="AP195" s="40" t="n">
        <f aca="false">IF(I195="Y",G195*H195-G195,G195*H195)</f>
        <v>0</v>
      </c>
      <c r="AQ195" s="22" t="str">
        <f aca="false">IF(J195="P",G195,"")</f>
        <v/>
      </c>
      <c r="AR195" s="22" t="str">
        <f aca="false">IF(J195="P",C195,"")</f>
        <v/>
      </c>
      <c r="AS195" s="22" t="str">
        <f aca="false">IF(I195="Y",IF(J195="Y",G195,IF(J195="N",G195,"")),"")</f>
        <v/>
      </c>
      <c r="AT195" s="22" t="str">
        <f aca="false">IF(I195="Y",IF(J195="Y",C195,IF(J195="N",C195,"")),"")</f>
        <v/>
      </c>
    </row>
    <row r="196" customFormat="false" ht="12" hidden="false" customHeight="false" outlineLevel="0" collapsed="false">
      <c r="B196" s="21"/>
      <c r="C196" s="12"/>
      <c r="D196" s="12"/>
      <c r="E196" s="12"/>
      <c r="F196" s="12"/>
      <c r="G196" s="33"/>
      <c r="H196" s="34"/>
      <c r="I196" s="35"/>
      <c r="J196" s="36"/>
      <c r="K196" s="26"/>
      <c r="L196" s="37" t="n">
        <f aca="false">IF(I196="N",IF(J196="Y",G196*H196,IF(J196="P",0,IF(J196="R",G196,0))),IF(J196="Y",G196*H196-G196,IF(J196="P",0,IF(J196="R",0,0))))</f>
        <v>0</v>
      </c>
      <c r="M196" s="37" t="n">
        <f aca="false">IF(I196="N",IF(J196="Y",G196*H196-G196,IF(J196="P",0,IF(J196="R",0,-G196))),IF(J196="Y",G196*H196-G196,IF(J196="P",0,IF(J196="R",0,0))))</f>
        <v>0</v>
      </c>
      <c r="AC196" s="22" t="str">
        <f aca="false">IF($C196&lt;&gt;"",IF(AC$4&lt;&gt;"",IF($C196=AC$4,AC195+$M196,AC195),""),"")</f>
        <v/>
      </c>
      <c r="AD196" s="22" t="str">
        <f aca="false">IF($C196&lt;&gt;"",IF(AD$4&lt;&gt;"",IF($C196=AD$4,AD195+$M196,AD195),""),"")</f>
        <v/>
      </c>
      <c r="AE196" s="22" t="str">
        <f aca="false">IF($C196&lt;&gt;"",IF(AE$4&lt;&gt;"",IF($C196=AE$4,AE195+$M196,AE195),""),"")</f>
        <v/>
      </c>
      <c r="AF196" s="22" t="str">
        <f aca="false">IF($C196&lt;&gt;"",IF(AF$4&lt;&gt;"",IF($C196=AF$4,AF195+$M196,AF195),""),"")</f>
        <v/>
      </c>
      <c r="AG196" s="22" t="str">
        <f aca="false">IF($C196&lt;&gt;"",IF(AG$4&lt;&gt;"",IF($C196=AG$4,AG195+$M196,AG195),""),"")</f>
        <v/>
      </c>
      <c r="AH196" s="22" t="str">
        <f aca="false">IF($C196&lt;&gt;"",IF(AH$4&lt;&gt;"",IF($C196=AH$4,AH195+$M196,AH195),""),"")</f>
        <v/>
      </c>
      <c r="AI196" s="22" t="str">
        <f aca="false">IF($C196&lt;&gt;"",IF(AI$4&lt;&gt;"",IF($C196=AI$4,AI195+$M196,AI195),""),"")</f>
        <v/>
      </c>
      <c r="AJ196" s="22" t="str">
        <f aca="false">IF($C196&lt;&gt;"",IF(AJ$4&lt;&gt;"",IF($C196=AJ$4,AJ195+$M196,AJ195),""),"")</f>
        <v/>
      </c>
      <c r="AK196" s="22" t="str">
        <f aca="false">IF($C196&lt;&gt;"",IF(AK$4&lt;&gt;"",IF($C196=AK$4,AK195+$M196,AK195),""),"")</f>
        <v/>
      </c>
      <c r="AL196" s="22" t="str">
        <f aca="false">IF($C196&lt;&gt;"",IF(AL$4&lt;&gt;"",IF($C196=AL$4,AL195+$M196,AL195),""),"")</f>
        <v/>
      </c>
      <c r="AM196" s="22" t="str">
        <f aca="false">IF($C196&lt;&gt;"",IF(AM$4&lt;&gt;"",IF($C196=AM$4,AM195+$M196,AM195),""),"")</f>
        <v/>
      </c>
      <c r="AN196" s="38" t="str">
        <f aca="false">IF($C196&lt;&gt;"",IF(AN$4&lt;&gt;"",IF($C196=AN$4,AN195+$M196,AN195),""),"")</f>
        <v/>
      </c>
      <c r="AO196" s="41" t="str">
        <f aca="false">IF(C196&lt;&gt;"",AO195+M196,"")</f>
        <v/>
      </c>
      <c r="AP196" s="40" t="n">
        <f aca="false">IF(I196="Y",G196*H196-G196,G196*H196)</f>
        <v>0</v>
      </c>
      <c r="AQ196" s="22" t="str">
        <f aca="false">IF(J196="P",G196,"")</f>
        <v/>
      </c>
      <c r="AR196" s="22" t="str">
        <f aca="false">IF(J196="P",C196,"")</f>
        <v/>
      </c>
      <c r="AS196" s="22" t="str">
        <f aca="false">IF(I196="Y",IF(J196="Y",G196,IF(J196="N",G196,"")),"")</f>
        <v/>
      </c>
      <c r="AT196" s="22" t="str">
        <f aca="false">IF(I196="Y",IF(J196="Y",C196,IF(J196="N",C196,"")),"")</f>
        <v/>
      </c>
    </row>
    <row r="197" customFormat="false" ht="12" hidden="false" customHeight="false" outlineLevel="0" collapsed="false">
      <c r="B197" s="21"/>
      <c r="C197" s="12"/>
      <c r="D197" s="12"/>
      <c r="E197" s="12"/>
      <c r="F197" s="12"/>
      <c r="G197" s="33"/>
      <c r="H197" s="34"/>
      <c r="I197" s="35"/>
      <c r="J197" s="36"/>
      <c r="K197" s="26"/>
      <c r="L197" s="37" t="n">
        <f aca="false">IF(I197="N",IF(J197="Y",G197*H197,IF(J197="P",0,IF(J197="R",G197,0))),IF(J197="Y",G197*H197-G197,IF(J197="P",0,IF(J197="R",0,0))))</f>
        <v>0</v>
      </c>
      <c r="M197" s="37" t="n">
        <f aca="false">IF(I197="N",IF(J197="Y",G197*H197-G197,IF(J197="P",0,IF(J197="R",0,-G197))),IF(J197="Y",G197*H197-G197,IF(J197="P",0,IF(J197="R",0,0))))</f>
        <v>0</v>
      </c>
      <c r="AC197" s="22" t="str">
        <f aca="false">IF($C197&lt;&gt;"",IF(AC$4&lt;&gt;"",IF($C197=AC$4,AC196+$M197,AC196),""),"")</f>
        <v/>
      </c>
      <c r="AD197" s="22" t="str">
        <f aca="false">IF($C197&lt;&gt;"",IF(AD$4&lt;&gt;"",IF($C197=AD$4,AD196+$M197,AD196),""),"")</f>
        <v/>
      </c>
      <c r="AE197" s="22" t="str">
        <f aca="false">IF($C197&lt;&gt;"",IF(AE$4&lt;&gt;"",IF($C197=AE$4,AE196+$M197,AE196),""),"")</f>
        <v/>
      </c>
      <c r="AF197" s="22" t="str">
        <f aca="false">IF($C197&lt;&gt;"",IF(AF$4&lt;&gt;"",IF($C197=AF$4,AF196+$M197,AF196),""),"")</f>
        <v/>
      </c>
      <c r="AG197" s="22" t="str">
        <f aca="false">IF($C197&lt;&gt;"",IF(AG$4&lt;&gt;"",IF($C197=AG$4,AG196+$M197,AG196),""),"")</f>
        <v/>
      </c>
      <c r="AH197" s="22" t="str">
        <f aca="false">IF($C197&lt;&gt;"",IF(AH$4&lt;&gt;"",IF($C197=AH$4,AH196+$M197,AH196),""),"")</f>
        <v/>
      </c>
      <c r="AI197" s="22" t="str">
        <f aca="false">IF($C197&lt;&gt;"",IF(AI$4&lt;&gt;"",IF($C197=AI$4,AI196+$M197,AI196),""),"")</f>
        <v/>
      </c>
      <c r="AJ197" s="22" t="str">
        <f aca="false">IF($C197&lt;&gt;"",IF(AJ$4&lt;&gt;"",IF($C197=AJ$4,AJ196+$M197,AJ196),""),"")</f>
        <v/>
      </c>
      <c r="AK197" s="22" t="str">
        <f aca="false">IF($C197&lt;&gt;"",IF(AK$4&lt;&gt;"",IF($C197=AK$4,AK196+$M197,AK196),""),"")</f>
        <v/>
      </c>
      <c r="AL197" s="22" t="str">
        <f aca="false">IF($C197&lt;&gt;"",IF(AL$4&lt;&gt;"",IF($C197=AL$4,AL196+$M197,AL196),""),"")</f>
        <v/>
      </c>
      <c r="AM197" s="22" t="str">
        <f aca="false">IF($C197&lt;&gt;"",IF(AM$4&lt;&gt;"",IF($C197=AM$4,AM196+$M197,AM196),""),"")</f>
        <v/>
      </c>
      <c r="AN197" s="38" t="str">
        <f aca="false">IF($C197&lt;&gt;"",IF(AN$4&lt;&gt;"",IF($C197=AN$4,AN196+$M197,AN196),""),"")</f>
        <v/>
      </c>
      <c r="AO197" s="41" t="str">
        <f aca="false">IF(C197&lt;&gt;"",AO196+M197,"")</f>
        <v/>
      </c>
      <c r="AP197" s="40" t="n">
        <f aca="false">IF(I197="Y",G197*H197-G197,G197*H197)</f>
        <v>0</v>
      </c>
      <c r="AQ197" s="22" t="str">
        <f aca="false">IF(J197="P",G197,"")</f>
        <v/>
      </c>
      <c r="AR197" s="22" t="str">
        <f aca="false">IF(J197="P",C197,"")</f>
        <v/>
      </c>
      <c r="AS197" s="22" t="str">
        <f aca="false">IF(I197="Y",IF(J197="Y",G197,IF(J197="N",G197,"")),"")</f>
        <v/>
      </c>
      <c r="AT197" s="22" t="str">
        <f aca="false">IF(I197="Y",IF(J197="Y",C197,IF(J197="N",C197,"")),"")</f>
        <v/>
      </c>
    </row>
    <row r="198" customFormat="false" ht="12" hidden="false" customHeight="false" outlineLevel="0" collapsed="false">
      <c r="B198" s="21"/>
      <c r="C198" s="12"/>
      <c r="D198" s="12"/>
      <c r="E198" s="12"/>
      <c r="F198" s="12"/>
      <c r="G198" s="33"/>
      <c r="H198" s="34"/>
      <c r="I198" s="35"/>
      <c r="J198" s="36"/>
      <c r="K198" s="26"/>
      <c r="L198" s="37" t="n">
        <f aca="false">IF(I198="N",IF(J198="Y",G198*H198,IF(J198="P",0,IF(J198="R",G198,0))),IF(J198="Y",G198*H198-G198,IF(J198="P",0,IF(J198="R",0,0))))</f>
        <v>0</v>
      </c>
      <c r="M198" s="37" t="n">
        <f aca="false">IF(I198="N",IF(J198="Y",G198*H198-G198,IF(J198="P",0,IF(J198="R",0,-G198))),IF(J198="Y",G198*H198-G198,IF(J198="P",0,IF(J198="R",0,0))))</f>
        <v>0</v>
      </c>
      <c r="AC198" s="22" t="str">
        <f aca="false">IF($C198&lt;&gt;"",IF(AC$4&lt;&gt;"",IF($C198=AC$4,AC197+$M198,AC197),""),"")</f>
        <v/>
      </c>
      <c r="AD198" s="22" t="str">
        <f aca="false">IF($C198&lt;&gt;"",IF(AD$4&lt;&gt;"",IF($C198=AD$4,AD197+$M198,AD197),""),"")</f>
        <v/>
      </c>
      <c r="AE198" s="22" t="str">
        <f aca="false">IF($C198&lt;&gt;"",IF(AE$4&lt;&gt;"",IF($C198=AE$4,AE197+$M198,AE197),""),"")</f>
        <v/>
      </c>
      <c r="AF198" s="22" t="str">
        <f aca="false">IF($C198&lt;&gt;"",IF(AF$4&lt;&gt;"",IF($C198=AF$4,AF197+$M198,AF197),""),"")</f>
        <v/>
      </c>
      <c r="AG198" s="22" t="str">
        <f aca="false">IF($C198&lt;&gt;"",IF(AG$4&lt;&gt;"",IF($C198=AG$4,AG197+$M198,AG197),""),"")</f>
        <v/>
      </c>
      <c r="AH198" s="22" t="str">
        <f aca="false">IF($C198&lt;&gt;"",IF(AH$4&lt;&gt;"",IF($C198=AH$4,AH197+$M198,AH197),""),"")</f>
        <v/>
      </c>
      <c r="AI198" s="22" t="str">
        <f aca="false">IF($C198&lt;&gt;"",IF(AI$4&lt;&gt;"",IF($C198=AI$4,AI197+$M198,AI197),""),"")</f>
        <v/>
      </c>
      <c r="AJ198" s="22" t="str">
        <f aca="false">IF($C198&lt;&gt;"",IF(AJ$4&lt;&gt;"",IF($C198=AJ$4,AJ197+$M198,AJ197),""),"")</f>
        <v/>
      </c>
      <c r="AK198" s="22" t="str">
        <f aca="false">IF($C198&lt;&gt;"",IF(AK$4&lt;&gt;"",IF($C198=AK$4,AK197+$M198,AK197),""),"")</f>
        <v/>
      </c>
      <c r="AL198" s="22" t="str">
        <f aca="false">IF($C198&lt;&gt;"",IF(AL$4&lt;&gt;"",IF($C198=AL$4,AL197+$M198,AL197),""),"")</f>
        <v/>
      </c>
      <c r="AM198" s="22" t="str">
        <f aca="false">IF($C198&lt;&gt;"",IF(AM$4&lt;&gt;"",IF($C198=AM$4,AM197+$M198,AM197),""),"")</f>
        <v/>
      </c>
      <c r="AN198" s="38" t="str">
        <f aca="false">IF($C198&lt;&gt;"",IF(AN$4&lt;&gt;"",IF($C198=AN$4,AN197+$M198,AN197),""),"")</f>
        <v/>
      </c>
      <c r="AO198" s="41" t="str">
        <f aca="false">IF(C198&lt;&gt;"",AO197+M198,"")</f>
        <v/>
      </c>
      <c r="AP198" s="40" t="n">
        <f aca="false">IF(I198="Y",G198*H198-G198,G198*H198)</f>
        <v>0</v>
      </c>
      <c r="AQ198" s="22" t="str">
        <f aca="false">IF(J198="P",G198,"")</f>
        <v/>
      </c>
      <c r="AR198" s="22" t="str">
        <f aca="false">IF(J198="P",C198,"")</f>
        <v/>
      </c>
      <c r="AS198" s="22" t="str">
        <f aca="false">IF(I198="Y",IF(J198="Y",G198,IF(J198="N",G198,"")),"")</f>
        <v/>
      </c>
      <c r="AT198" s="22" t="str">
        <f aca="false">IF(I198="Y",IF(J198="Y",C198,IF(J198="N",C198,"")),"")</f>
        <v/>
      </c>
    </row>
    <row r="199" customFormat="false" ht="12" hidden="false" customHeight="false" outlineLevel="0" collapsed="false">
      <c r="B199" s="21"/>
      <c r="C199" s="12"/>
      <c r="D199" s="12"/>
      <c r="E199" s="12"/>
      <c r="F199" s="12"/>
      <c r="G199" s="33"/>
      <c r="H199" s="34"/>
      <c r="I199" s="35"/>
      <c r="J199" s="36"/>
      <c r="K199" s="26"/>
      <c r="L199" s="37" t="n">
        <f aca="false">IF(I199="N",IF(J199="Y",G199*H199,IF(J199="P",0,IF(J199="R",G199,0))),IF(J199="Y",G199*H199-G199,IF(J199="P",0,IF(J199="R",0,0))))</f>
        <v>0</v>
      </c>
      <c r="M199" s="37" t="n">
        <f aca="false">IF(I199="N",IF(J199="Y",G199*H199-G199,IF(J199="P",0,IF(J199="R",0,-G199))),IF(J199="Y",G199*H199-G199,IF(J199="P",0,IF(J199="R",0,0))))</f>
        <v>0</v>
      </c>
      <c r="AC199" s="22" t="str">
        <f aca="false">IF($C199&lt;&gt;"",IF(AC$4&lt;&gt;"",IF($C199=AC$4,AC198+$M199,AC198),""),"")</f>
        <v/>
      </c>
      <c r="AD199" s="22" t="str">
        <f aca="false">IF($C199&lt;&gt;"",IF(AD$4&lt;&gt;"",IF($C199=AD$4,AD198+$M199,AD198),""),"")</f>
        <v/>
      </c>
      <c r="AE199" s="22" t="str">
        <f aca="false">IF($C199&lt;&gt;"",IF(AE$4&lt;&gt;"",IF($C199=AE$4,AE198+$M199,AE198),""),"")</f>
        <v/>
      </c>
      <c r="AF199" s="22" t="str">
        <f aca="false">IF($C199&lt;&gt;"",IF(AF$4&lt;&gt;"",IF($C199=AF$4,AF198+$M199,AF198),""),"")</f>
        <v/>
      </c>
      <c r="AG199" s="22" t="str">
        <f aca="false">IF($C199&lt;&gt;"",IF(AG$4&lt;&gt;"",IF($C199=AG$4,AG198+$M199,AG198),""),"")</f>
        <v/>
      </c>
      <c r="AH199" s="22" t="str">
        <f aca="false">IF($C199&lt;&gt;"",IF(AH$4&lt;&gt;"",IF($C199=AH$4,AH198+$M199,AH198),""),"")</f>
        <v/>
      </c>
      <c r="AI199" s="22" t="str">
        <f aca="false">IF($C199&lt;&gt;"",IF(AI$4&lt;&gt;"",IF($C199=AI$4,AI198+$M199,AI198),""),"")</f>
        <v/>
      </c>
      <c r="AJ199" s="22" t="str">
        <f aca="false">IF($C199&lt;&gt;"",IF(AJ$4&lt;&gt;"",IF($C199=AJ$4,AJ198+$M199,AJ198),""),"")</f>
        <v/>
      </c>
      <c r="AK199" s="22" t="str">
        <f aca="false">IF($C199&lt;&gt;"",IF(AK$4&lt;&gt;"",IF($C199=AK$4,AK198+$M199,AK198),""),"")</f>
        <v/>
      </c>
      <c r="AL199" s="22" t="str">
        <f aca="false">IF($C199&lt;&gt;"",IF(AL$4&lt;&gt;"",IF($C199=AL$4,AL198+$M199,AL198),""),"")</f>
        <v/>
      </c>
      <c r="AM199" s="22" t="str">
        <f aca="false">IF($C199&lt;&gt;"",IF(AM$4&lt;&gt;"",IF($C199=AM$4,AM198+$M199,AM198),""),"")</f>
        <v/>
      </c>
      <c r="AN199" s="38" t="str">
        <f aca="false">IF($C199&lt;&gt;"",IF(AN$4&lt;&gt;"",IF($C199=AN$4,AN198+$M199,AN198),""),"")</f>
        <v/>
      </c>
      <c r="AO199" s="41" t="str">
        <f aca="false">IF(C199&lt;&gt;"",AO198+M199,"")</f>
        <v/>
      </c>
      <c r="AP199" s="40" t="n">
        <f aca="false">IF(I199="Y",G199*H199-G199,G199*H199)</f>
        <v>0</v>
      </c>
      <c r="AQ199" s="22" t="str">
        <f aca="false">IF(J199="P",G199,"")</f>
        <v/>
      </c>
      <c r="AR199" s="22" t="str">
        <f aca="false">IF(J199="P",C199,"")</f>
        <v/>
      </c>
      <c r="AS199" s="22" t="str">
        <f aca="false">IF(I199="Y",IF(J199="Y",G199,IF(J199="N",G199,"")),"")</f>
        <v/>
      </c>
      <c r="AT199" s="22" t="str">
        <f aca="false">IF(I199="Y",IF(J199="Y",C199,IF(J199="N",C199,"")),"")</f>
        <v/>
      </c>
    </row>
    <row r="200" customFormat="false" ht="12" hidden="false" customHeight="false" outlineLevel="0" collapsed="false">
      <c r="B200" s="21"/>
      <c r="C200" s="12"/>
      <c r="D200" s="12"/>
      <c r="E200" s="12"/>
      <c r="F200" s="12"/>
      <c r="G200" s="33"/>
      <c r="H200" s="34"/>
      <c r="I200" s="35"/>
      <c r="J200" s="36"/>
      <c r="K200" s="26"/>
      <c r="L200" s="37" t="n">
        <f aca="false">IF(I200="N",IF(J200="Y",G200*H200,IF(J200="P",0,IF(J200="R",G200,0))),IF(J200="Y",G200*H200-G200,IF(J200="P",0,IF(J200="R",0,0))))</f>
        <v>0</v>
      </c>
      <c r="M200" s="37" t="n">
        <f aca="false">IF(I200="N",IF(J200="Y",G200*H200-G200,IF(J200="P",0,IF(J200="R",0,-G200))),IF(J200="Y",G200*H200-G200,IF(J200="P",0,IF(J200="R",0,0))))</f>
        <v>0</v>
      </c>
      <c r="AC200" s="22" t="str">
        <f aca="false">IF($C200&lt;&gt;"",IF(AC$4&lt;&gt;"",IF($C200=AC$4,AC199+$M200,AC199),""),"")</f>
        <v/>
      </c>
      <c r="AD200" s="22" t="str">
        <f aca="false">IF($C200&lt;&gt;"",IF(AD$4&lt;&gt;"",IF($C200=AD$4,AD199+$M200,AD199),""),"")</f>
        <v/>
      </c>
      <c r="AE200" s="22" t="str">
        <f aca="false">IF($C200&lt;&gt;"",IF(AE$4&lt;&gt;"",IF($C200=AE$4,AE199+$M200,AE199),""),"")</f>
        <v/>
      </c>
      <c r="AF200" s="22" t="str">
        <f aca="false">IF($C200&lt;&gt;"",IF(AF$4&lt;&gt;"",IF($C200=AF$4,AF199+$M200,AF199),""),"")</f>
        <v/>
      </c>
      <c r="AG200" s="22" t="str">
        <f aca="false">IF($C200&lt;&gt;"",IF(AG$4&lt;&gt;"",IF($C200=AG$4,AG199+$M200,AG199),""),"")</f>
        <v/>
      </c>
      <c r="AH200" s="22" t="str">
        <f aca="false">IF($C200&lt;&gt;"",IF(AH$4&lt;&gt;"",IF($C200=AH$4,AH199+$M200,AH199),""),"")</f>
        <v/>
      </c>
      <c r="AI200" s="22" t="str">
        <f aca="false">IF($C200&lt;&gt;"",IF(AI$4&lt;&gt;"",IF($C200=AI$4,AI199+$M200,AI199),""),"")</f>
        <v/>
      </c>
      <c r="AJ200" s="22" t="str">
        <f aca="false">IF($C200&lt;&gt;"",IF(AJ$4&lt;&gt;"",IF($C200=AJ$4,AJ199+$M200,AJ199),""),"")</f>
        <v/>
      </c>
      <c r="AK200" s="22" t="str">
        <f aca="false">IF($C200&lt;&gt;"",IF(AK$4&lt;&gt;"",IF($C200=AK$4,AK199+$M200,AK199),""),"")</f>
        <v/>
      </c>
      <c r="AL200" s="22" t="str">
        <f aca="false">IF($C200&lt;&gt;"",IF(AL$4&lt;&gt;"",IF($C200=AL$4,AL199+$M200,AL199),""),"")</f>
        <v/>
      </c>
      <c r="AM200" s="22" t="str">
        <f aca="false">IF($C200&lt;&gt;"",IF(AM$4&lt;&gt;"",IF($C200=AM$4,AM199+$M200,AM199),""),"")</f>
        <v/>
      </c>
      <c r="AN200" s="38" t="str">
        <f aca="false">IF($C200&lt;&gt;"",IF(AN$4&lt;&gt;"",IF($C200=AN$4,AN199+$M200,AN199),""),"")</f>
        <v/>
      </c>
      <c r="AO200" s="41" t="str">
        <f aca="false">IF(C200&lt;&gt;"",AO199+M200,"")</f>
        <v/>
      </c>
      <c r="AP200" s="40" t="n">
        <f aca="false">IF(I200="Y",G200*H200-G200,G200*H200)</f>
        <v>0</v>
      </c>
      <c r="AQ200" s="22" t="str">
        <f aca="false">IF(J200="P",G200,"")</f>
        <v/>
      </c>
      <c r="AR200" s="22" t="str">
        <f aca="false">IF(J200="P",C200,"")</f>
        <v/>
      </c>
      <c r="AS200" s="22" t="str">
        <f aca="false">IF(I200="Y",IF(J200="Y",G200,IF(J200="N",G200,"")),"")</f>
        <v/>
      </c>
      <c r="AT200" s="22" t="str">
        <f aca="false">IF(I200="Y",IF(J200="Y",C200,IF(J200="N",C200,"")),"")</f>
        <v/>
      </c>
    </row>
    <row r="201" customFormat="false" ht="12" hidden="false" customHeight="false" outlineLevel="0" collapsed="false">
      <c r="B201" s="21"/>
      <c r="C201" s="12"/>
      <c r="D201" s="12"/>
      <c r="E201" s="12"/>
      <c r="F201" s="12"/>
      <c r="G201" s="33"/>
      <c r="H201" s="34"/>
      <c r="I201" s="35"/>
      <c r="J201" s="36"/>
      <c r="K201" s="26"/>
      <c r="L201" s="37" t="n">
        <f aca="false">IF(I201="N",IF(J201="Y",G201*H201,IF(J201="P",0,IF(J201="R",G201,0))),IF(J201="Y",G201*H201-G201,IF(J201="P",0,IF(J201="R",0,0))))</f>
        <v>0</v>
      </c>
      <c r="M201" s="37" t="n">
        <f aca="false">IF(I201="N",IF(J201="Y",G201*H201-G201,IF(J201="P",0,IF(J201="R",0,-G201))),IF(J201="Y",G201*H201-G201,IF(J201="P",0,IF(J201="R",0,0))))</f>
        <v>0</v>
      </c>
      <c r="AC201" s="22" t="str">
        <f aca="false">IF($C201&lt;&gt;"",IF(AC$4&lt;&gt;"",IF($C201=AC$4,AC200+$M201,AC200),""),"")</f>
        <v/>
      </c>
      <c r="AD201" s="22" t="str">
        <f aca="false">IF($C201&lt;&gt;"",IF(AD$4&lt;&gt;"",IF($C201=AD$4,AD200+$M201,AD200),""),"")</f>
        <v/>
      </c>
      <c r="AE201" s="22" t="str">
        <f aca="false">IF($C201&lt;&gt;"",IF(AE$4&lt;&gt;"",IF($C201=AE$4,AE200+$M201,AE200),""),"")</f>
        <v/>
      </c>
      <c r="AF201" s="22" t="str">
        <f aca="false">IF($C201&lt;&gt;"",IF(AF$4&lt;&gt;"",IF($C201=AF$4,AF200+$M201,AF200),""),"")</f>
        <v/>
      </c>
      <c r="AG201" s="22" t="str">
        <f aca="false">IF($C201&lt;&gt;"",IF(AG$4&lt;&gt;"",IF($C201=AG$4,AG200+$M201,AG200),""),"")</f>
        <v/>
      </c>
      <c r="AH201" s="22" t="str">
        <f aca="false">IF($C201&lt;&gt;"",IF(AH$4&lt;&gt;"",IF($C201=AH$4,AH200+$M201,AH200),""),"")</f>
        <v/>
      </c>
      <c r="AI201" s="22" t="str">
        <f aca="false">IF($C201&lt;&gt;"",IF(AI$4&lt;&gt;"",IF($C201=AI$4,AI200+$M201,AI200),""),"")</f>
        <v/>
      </c>
      <c r="AJ201" s="22" t="str">
        <f aca="false">IF($C201&lt;&gt;"",IF(AJ$4&lt;&gt;"",IF($C201=AJ$4,AJ200+$M201,AJ200),""),"")</f>
        <v/>
      </c>
      <c r="AK201" s="22" t="str">
        <f aca="false">IF($C201&lt;&gt;"",IF(AK$4&lt;&gt;"",IF($C201=AK$4,AK200+$M201,AK200),""),"")</f>
        <v/>
      </c>
      <c r="AL201" s="22" t="str">
        <f aca="false">IF($C201&lt;&gt;"",IF(AL$4&lt;&gt;"",IF($C201=AL$4,AL200+$M201,AL200),""),"")</f>
        <v/>
      </c>
      <c r="AM201" s="22" t="str">
        <f aca="false">IF($C201&lt;&gt;"",IF(AM$4&lt;&gt;"",IF($C201=AM$4,AM200+$M201,AM200),""),"")</f>
        <v/>
      </c>
      <c r="AN201" s="38" t="str">
        <f aca="false">IF($C201&lt;&gt;"",IF(AN$4&lt;&gt;"",IF($C201=AN$4,AN200+$M201,AN200),""),"")</f>
        <v/>
      </c>
      <c r="AO201" s="41" t="str">
        <f aca="false">IF(C201&lt;&gt;"",AO200+M201,"")</f>
        <v/>
      </c>
      <c r="AP201" s="40" t="n">
        <f aca="false">IF(I201="Y",G201*H201-G201,G201*H201)</f>
        <v>0</v>
      </c>
      <c r="AQ201" s="22" t="str">
        <f aca="false">IF(J201="P",G201,"")</f>
        <v/>
      </c>
      <c r="AR201" s="22" t="str">
        <f aca="false">IF(J201="P",C201,"")</f>
        <v/>
      </c>
      <c r="AS201" s="22" t="str">
        <f aca="false">IF(I201="Y",IF(J201="Y",G201,IF(J201="N",G201,"")),"")</f>
        <v/>
      </c>
      <c r="AT201" s="22" t="str">
        <f aca="false">IF(I201="Y",IF(J201="Y",C201,IF(J201="N",C201,"")),"")</f>
        <v/>
      </c>
    </row>
    <row r="202" customFormat="false" ht="12" hidden="false" customHeight="false" outlineLevel="0" collapsed="false">
      <c r="B202" s="21"/>
      <c r="C202" s="12"/>
      <c r="D202" s="12"/>
      <c r="E202" s="12"/>
      <c r="F202" s="12"/>
      <c r="G202" s="33"/>
      <c r="H202" s="34"/>
      <c r="I202" s="35"/>
      <c r="J202" s="36"/>
      <c r="K202" s="26"/>
      <c r="L202" s="37" t="n">
        <f aca="false">IF(I202="N",IF(J202="Y",G202*H202,IF(J202="P",0,IF(J202="R",G202,0))),IF(J202="Y",G202*H202-G202,IF(J202="P",0,IF(J202="R",0,0))))</f>
        <v>0</v>
      </c>
      <c r="M202" s="37" t="n">
        <f aca="false">IF(I202="N",IF(J202="Y",G202*H202-G202,IF(J202="P",0,IF(J202="R",0,-G202))),IF(J202="Y",G202*H202-G202,IF(J202="P",0,IF(J202="R",0,0))))</f>
        <v>0</v>
      </c>
      <c r="AC202" s="22" t="str">
        <f aca="false">IF($C202&lt;&gt;"",IF(AC$4&lt;&gt;"",IF($C202=AC$4,AC201+$M202,AC201),""),"")</f>
        <v/>
      </c>
      <c r="AD202" s="22" t="str">
        <f aca="false">IF($C202&lt;&gt;"",IF(AD$4&lt;&gt;"",IF($C202=AD$4,AD201+$M202,AD201),""),"")</f>
        <v/>
      </c>
      <c r="AE202" s="22" t="str">
        <f aca="false">IF($C202&lt;&gt;"",IF(AE$4&lt;&gt;"",IF($C202=AE$4,AE201+$M202,AE201),""),"")</f>
        <v/>
      </c>
      <c r="AF202" s="22" t="str">
        <f aca="false">IF($C202&lt;&gt;"",IF(AF$4&lt;&gt;"",IF($C202=AF$4,AF201+$M202,AF201),""),"")</f>
        <v/>
      </c>
      <c r="AG202" s="22" t="str">
        <f aca="false">IF($C202&lt;&gt;"",IF(AG$4&lt;&gt;"",IF($C202=AG$4,AG201+$M202,AG201),""),"")</f>
        <v/>
      </c>
      <c r="AH202" s="22" t="str">
        <f aca="false">IF($C202&lt;&gt;"",IF(AH$4&lt;&gt;"",IF($C202=AH$4,AH201+$M202,AH201),""),"")</f>
        <v/>
      </c>
      <c r="AI202" s="22" t="str">
        <f aca="false">IF($C202&lt;&gt;"",IF(AI$4&lt;&gt;"",IF($C202=AI$4,AI201+$M202,AI201),""),"")</f>
        <v/>
      </c>
      <c r="AJ202" s="22" t="str">
        <f aca="false">IF($C202&lt;&gt;"",IF(AJ$4&lt;&gt;"",IF($C202=AJ$4,AJ201+$M202,AJ201),""),"")</f>
        <v/>
      </c>
      <c r="AK202" s="22" t="str">
        <f aca="false">IF($C202&lt;&gt;"",IF(AK$4&lt;&gt;"",IF($C202=AK$4,AK201+$M202,AK201),""),"")</f>
        <v/>
      </c>
      <c r="AL202" s="22" t="str">
        <f aca="false">IF($C202&lt;&gt;"",IF(AL$4&lt;&gt;"",IF($C202=AL$4,AL201+$M202,AL201),""),"")</f>
        <v/>
      </c>
      <c r="AM202" s="22" t="str">
        <f aca="false">IF($C202&lt;&gt;"",IF(AM$4&lt;&gt;"",IF($C202=AM$4,AM201+$M202,AM201),""),"")</f>
        <v/>
      </c>
      <c r="AN202" s="38" t="str">
        <f aca="false">IF($C202&lt;&gt;"",IF(AN$4&lt;&gt;"",IF($C202=AN$4,AN201+$M202,AN201),""),"")</f>
        <v/>
      </c>
      <c r="AO202" s="41" t="str">
        <f aca="false">IF(C202&lt;&gt;"",AO201+M202,"")</f>
        <v/>
      </c>
      <c r="AP202" s="40" t="n">
        <f aca="false">IF(I202="Y",G202*H202-G202,G202*H202)</f>
        <v>0</v>
      </c>
      <c r="AQ202" s="22" t="str">
        <f aca="false">IF(J202="P",G202,"")</f>
        <v/>
      </c>
      <c r="AR202" s="22" t="str">
        <f aca="false">IF(J202="P",C202,"")</f>
        <v/>
      </c>
      <c r="AS202" s="22" t="str">
        <f aca="false">IF(I202="Y",IF(J202="Y",G202,IF(J202="N",G202,"")),"")</f>
        <v/>
      </c>
      <c r="AT202" s="22" t="str">
        <f aca="false">IF(I202="Y",IF(J202="Y",C202,IF(J202="N",C202,"")),"")</f>
        <v/>
      </c>
    </row>
    <row r="203" customFormat="false" ht="12" hidden="false" customHeight="false" outlineLevel="0" collapsed="false">
      <c r="B203" s="21"/>
      <c r="C203" s="12"/>
      <c r="D203" s="12"/>
      <c r="E203" s="12"/>
      <c r="F203" s="12"/>
      <c r="G203" s="33"/>
      <c r="H203" s="34"/>
      <c r="I203" s="35"/>
      <c r="J203" s="36"/>
      <c r="K203" s="26"/>
      <c r="L203" s="37" t="n">
        <f aca="false">IF(I203="N",IF(J203="Y",G203*H203,IF(J203="P",0,IF(J203="R",G203,0))),IF(J203="Y",G203*H203-G203,IF(J203="P",0,IF(J203="R",0,0))))</f>
        <v>0</v>
      </c>
      <c r="M203" s="37" t="n">
        <f aca="false">IF(I203="N",IF(J203="Y",G203*H203-G203,IF(J203="P",0,IF(J203="R",0,-G203))),IF(J203="Y",G203*H203-G203,IF(J203="P",0,IF(J203="R",0,0))))</f>
        <v>0</v>
      </c>
      <c r="AC203" s="22" t="str">
        <f aca="false">IF($C203&lt;&gt;"",IF(AC$4&lt;&gt;"",IF($C203=AC$4,AC202+$M203,AC202),""),"")</f>
        <v/>
      </c>
      <c r="AD203" s="22" t="str">
        <f aca="false">IF($C203&lt;&gt;"",IF(AD$4&lt;&gt;"",IF($C203=AD$4,AD202+$M203,AD202),""),"")</f>
        <v/>
      </c>
      <c r="AE203" s="22" t="str">
        <f aca="false">IF($C203&lt;&gt;"",IF(AE$4&lt;&gt;"",IF($C203=AE$4,AE202+$M203,AE202),""),"")</f>
        <v/>
      </c>
      <c r="AF203" s="22" t="str">
        <f aca="false">IF($C203&lt;&gt;"",IF(AF$4&lt;&gt;"",IF($C203=AF$4,AF202+$M203,AF202),""),"")</f>
        <v/>
      </c>
      <c r="AG203" s="22" t="str">
        <f aca="false">IF($C203&lt;&gt;"",IF(AG$4&lt;&gt;"",IF($C203=AG$4,AG202+$M203,AG202),""),"")</f>
        <v/>
      </c>
      <c r="AH203" s="22" t="str">
        <f aca="false">IF($C203&lt;&gt;"",IF(AH$4&lt;&gt;"",IF($C203=AH$4,AH202+$M203,AH202),""),"")</f>
        <v/>
      </c>
      <c r="AI203" s="22" t="str">
        <f aca="false">IF($C203&lt;&gt;"",IF(AI$4&lt;&gt;"",IF($C203=AI$4,AI202+$M203,AI202),""),"")</f>
        <v/>
      </c>
      <c r="AJ203" s="22" t="str">
        <f aca="false">IF($C203&lt;&gt;"",IF(AJ$4&lt;&gt;"",IF($C203=AJ$4,AJ202+$M203,AJ202),""),"")</f>
        <v/>
      </c>
      <c r="AK203" s="22" t="str">
        <f aca="false">IF($C203&lt;&gt;"",IF(AK$4&lt;&gt;"",IF($C203=AK$4,AK202+$M203,AK202),""),"")</f>
        <v/>
      </c>
      <c r="AL203" s="22" t="str">
        <f aca="false">IF($C203&lt;&gt;"",IF(AL$4&lt;&gt;"",IF($C203=AL$4,AL202+$M203,AL202),""),"")</f>
        <v/>
      </c>
      <c r="AM203" s="22" t="str">
        <f aca="false">IF($C203&lt;&gt;"",IF(AM$4&lt;&gt;"",IF($C203=AM$4,AM202+$M203,AM202),""),"")</f>
        <v/>
      </c>
      <c r="AN203" s="38" t="str">
        <f aca="false">IF($C203&lt;&gt;"",IF(AN$4&lt;&gt;"",IF($C203=AN$4,AN202+$M203,AN202),""),"")</f>
        <v/>
      </c>
      <c r="AO203" s="41" t="str">
        <f aca="false">IF(C203&lt;&gt;"",AO202+M203,"")</f>
        <v/>
      </c>
      <c r="AP203" s="40" t="n">
        <f aca="false">IF(I203="Y",G203*H203-G203,G203*H203)</f>
        <v>0</v>
      </c>
      <c r="AQ203" s="22" t="str">
        <f aca="false">IF(J203="P",G203,"")</f>
        <v/>
      </c>
      <c r="AR203" s="22" t="str">
        <f aca="false">IF(J203="P",C203,"")</f>
        <v/>
      </c>
      <c r="AS203" s="22" t="str">
        <f aca="false">IF(I203="Y",IF(J203="Y",G203,IF(J203="N",G203,"")),"")</f>
        <v/>
      </c>
      <c r="AT203" s="22" t="str">
        <f aca="false">IF(I203="Y",IF(J203="Y",C203,IF(J203="N",C203,"")),"")</f>
        <v/>
      </c>
    </row>
    <row r="204" customFormat="false" ht="12" hidden="false" customHeight="false" outlineLevel="0" collapsed="false">
      <c r="B204" s="21"/>
      <c r="C204" s="12"/>
      <c r="D204" s="12"/>
      <c r="E204" s="12"/>
      <c r="F204" s="12"/>
      <c r="G204" s="33"/>
      <c r="H204" s="34"/>
      <c r="I204" s="35"/>
      <c r="J204" s="36"/>
      <c r="K204" s="26"/>
      <c r="L204" s="37" t="n">
        <f aca="false">IF(I204="N",IF(J204="Y",G204*H204,IF(J204="P",0,IF(J204="R",G204,0))),IF(J204="Y",G204*H204-G204,IF(J204="P",0,IF(J204="R",0,0))))</f>
        <v>0</v>
      </c>
      <c r="M204" s="37" t="n">
        <f aca="false">IF(I204="N",IF(J204="Y",G204*H204-G204,IF(J204="P",0,IF(J204="R",0,-G204))),IF(J204="Y",G204*H204-G204,IF(J204="P",0,IF(J204="R",0,0))))</f>
        <v>0</v>
      </c>
      <c r="AC204" s="22" t="str">
        <f aca="false">IF($C204&lt;&gt;"",IF(AC$4&lt;&gt;"",IF($C204=AC$4,AC203+$M204,AC203),""),"")</f>
        <v/>
      </c>
      <c r="AD204" s="22" t="str">
        <f aca="false">IF($C204&lt;&gt;"",IF(AD$4&lt;&gt;"",IF($C204=AD$4,AD203+$M204,AD203),""),"")</f>
        <v/>
      </c>
      <c r="AE204" s="22" t="str">
        <f aca="false">IF($C204&lt;&gt;"",IF(AE$4&lt;&gt;"",IF($C204=AE$4,AE203+$M204,AE203),""),"")</f>
        <v/>
      </c>
      <c r="AF204" s="22" t="str">
        <f aca="false">IF($C204&lt;&gt;"",IF(AF$4&lt;&gt;"",IF($C204=AF$4,AF203+$M204,AF203),""),"")</f>
        <v/>
      </c>
      <c r="AG204" s="22" t="str">
        <f aca="false">IF($C204&lt;&gt;"",IF(AG$4&lt;&gt;"",IF($C204=AG$4,AG203+$M204,AG203),""),"")</f>
        <v/>
      </c>
      <c r="AH204" s="22" t="str">
        <f aca="false">IF($C204&lt;&gt;"",IF(AH$4&lt;&gt;"",IF($C204=AH$4,AH203+$M204,AH203),""),"")</f>
        <v/>
      </c>
      <c r="AI204" s="22" t="str">
        <f aca="false">IF($C204&lt;&gt;"",IF(AI$4&lt;&gt;"",IF($C204=AI$4,AI203+$M204,AI203),""),"")</f>
        <v/>
      </c>
      <c r="AJ204" s="22" t="str">
        <f aca="false">IF($C204&lt;&gt;"",IF(AJ$4&lt;&gt;"",IF($C204=AJ$4,AJ203+$M204,AJ203),""),"")</f>
        <v/>
      </c>
      <c r="AK204" s="22" t="str">
        <f aca="false">IF($C204&lt;&gt;"",IF(AK$4&lt;&gt;"",IF($C204=AK$4,AK203+$M204,AK203),""),"")</f>
        <v/>
      </c>
      <c r="AL204" s="22" t="str">
        <f aca="false">IF($C204&lt;&gt;"",IF(AL$4&lt;&gt;"",IF($C204=AL$4,AL203+$M204,AL203),""),"")</f>
        <v/>
      </c>
      <c r="AM204" s="22" t="str">
        <f aca="false">IF($C204&lt;&gt;"",IF(AM$4&lt;&gt;"",IF($C204=AM$4,AM203+$M204,AM203),""),"")</f>
        <v/>
      </c>
      <c r="AN204" s="38" t="str">
        <f aca="false">IF($C204&lt;&gt;"",IF(AN$4&lt;&gt;"",IF($C204=AN$4,AN203+$M204,AN203),""),"")</f>
        <v/>
      </c>
      <c r="AO204" s="41" t="str">
        <f aca="false">IF(C204&lt;&gt;"",AO203+M204,"")</f>
        <v/>
      </c>
      <c r="AP204" s="40" t="n">
        <f aca="false">IF(I204="Y",G204*H204-G204,G204*H204)</f>
        <v>0</v>
      </c>
      <c r="AQ204" s="22" t="str">
        <f aca="false">IF(J204="P",G204,"")</f>
        <v/>
      </c>
      <c r="AR204" s="22" t="str">
        <f aca="false">IF(J204="P",C204,"")</f>
        <v/>
      </c>
      <c r="AS204" s="22" t="str">
        <f aca="false">IF(I204="Y",IF(J204="Y",G204,IF(J204="N",G204,"")),"")</f>
        <v/>
      </c>
      <c r="AT204" s="22" t="str">
        <f aca="false">IF(I204="Y",IF(J204="Y",C204,IF(J204="N",C204,"")),"")</f>
        <v/>
      </c>
    </row>
    <row r="205" customFormat="false" ht="12" hidden="false" customHeight="false" outlineLevel="0" collapsed="false">
      <c r="B205" s="21"/>
      <c r="C205" s="12"/>
      <c r="D205" s="12"/>
      <c r="E205" s="12"/>
      <c r="F205" s="12"/>
      <c r="G205" s="33"/>
      <c r="H205" s="34"/>
      <c r="I205" s="35"/>
      <c r="J205" s="36"/>
      <c r="K205" s="26"/>
      <c r="L205" s="37" t="n">
        <f aca="false">IF(I205="N",IF(J205="Y",G205*H205,IF(J205="P",0,IF(J205="R",G205,0))),IF(J205="Y",G205*H205-G205,IF(J205="P",0,IF(J205="R",0,0))))</f>
        <v>0</v>
      </c>
      <c r="M205" s="37" t="n">
        <f aca="false">IF(I205="N",IF(J205="Y",G205*H205-G205,IF(J205="P",0,IF(J205="R",0,-G205))),IF(J205="Y",G205*H205-G205,IF(J205="P",0,IF(J205="R",0,0))))</f>
        <v>0</v>
      </c>
      <c r="AC205" s="22" t="str">
        <f aca="false">IF($C205&lt;&gt;"",IF(AC$4&lt;&gt;"",IF($C205=AC$4,AC204+$M205,AC204),""),"")</f>
        <v/>
      </c>
      <c r="AD205" s="22" t="str">
        <f aca="false">IF($C205&lt;&gt;"",IF(AD$4&lt;&gt;"",IF($C205=AD$4,AD204+$M205,AD204),""),"")</f>
        <v/>
      </c>
      <c r="AE205" s="22" t="str">
        <f aca="false">IF($C205&lt;&gt;"",IF(AE$4&lt;&gt;"",IF($C205=AE$4,AE204+$M205,AE204),""),"")</f>
        <v/>
      </c>
      <c r="AF205" s="22" t="str">
        <f aca="false">IF($C205&lt;&gt;"",IF(AF$4&lt;&gt;"",IF($C205=AF$4,AF204+$M205,AF204),""),"")</f>
        <v/>
      </c>
      <c r="AG205" s="22" t="str">
        <f aca="false">IF($C205&lt;&gt;"",IF(AG$4&lt;&gt;"",IF($C205=AG$4,AG204+$M205,AG204),""),"")</f>
        <v/>
      </c>
      <c r="AH205" s="22" t="str">
        <f aca="false">IF($C205&lt;&gt;"",IF(AH$4&lt;&gt;"",IF($C205=AH$4,AH204+$M205,AH204),""),"")</f>
        <v/>
      </c>
      <c r="AI205" s="22" t="str">
        <f aca="false">IF($C205&lt;&gt;"",IF(AI$4&lt;&gt;"",IF($C205=AI$4,AI204+$M205,AI204),""),"")</f>
        <v/>
      </c>
      <c r="AJ205" s="22" t="str">
        <f aca="false">IF($C205&lt;&gt;"",IF(AJ$4&lt;&gt;"",IF($C205=AJ$4,AJ204+$M205,AJ204),""),"")</f>
        <v/>
      </c>
      <c r="AK205" s="22" t="str">
        <f aca="false">IF($C205&lt;&gt;"",IF(AK$4&lt;&gt;"",IF($C205=AK$4,AK204+$M205,AK204),""),"")</f>
        <v/>
      </c>
      <c r="AL205" s="22" t="str">
        <f aca="false">IF($C205&lt;&gt;"",IF(AL$4&lt;&gt;"",IF($C205=AL$4,AL204+$M205,AL204),""),"")</f>
        <v/>
      </c>
      <c r="AM205" s="22" t="str">
        <f aca="false">IF($C205&lt;&gt;"",IF(AM$4&lt;&gt;"",IF($C205=AM$4,AM204+$M205,AM204),""),"")</f>
        <v/>
      </c>
      <c r="AN205" s="38" t="str">
        <f aca="false">IF($C205&lt;&gt;"",IF(AN$4&lt;&gt;"",IF($C205=AN$4,AN204+$M205,AN204),""),"")</f>
        <v/>
      </c>
      <c r="AO205" s="41" t="str">
        <f aca="false">IF(C205&lt;&gt;"",AO204+M205,"")</f>
        <v/>
      </c>
      <c r="AP205" s="40" t="n">
        <f aca="false">IF(I205="Y",G205*H205-G205,G205*H205)</f>
        <v>0</v>
      </c>
      <c r="AQ205" s="22" t="str">
        <f aca="false">IF(J205="P",G205,"")</f>
        <v/>
      </c>
      <c r="AR205" s="22" t="str">
        <f aca="false">IF(J205="P",C205,"")</f>
        <v/>
      </c>
      <c r="AS205" s="22" t="str">
        <f aca="false">IF(I205="Y",IF(J205="Y",G205,IF(J205="N",G205,"")),"")</f>
        <v/>
      </c>
      <c r="AT205" s="22" t="str">
        <f aca="false">IF(I205="Y",IF(J205="Y",C205,IF(J205="N",C205,"")),"")</f>
        <v/>
      </c>
    </row>
    <row r="206" customFormat="false" ht="12" hidden="false" customHeight="false" outlineLevel="0" collapsed="false">
      <c r="B206" s="21"/>
      <c r="C206" s="12"/>
      <c r="D206" s="12"/>
      <c r="E206" s="12"/>
      <c r="F206" s="12"/>
      <c r="G206" s="33"/>
      <c r="H206" s="34"/>
      <c r="I206" s="35"/>
      <c r="J206" s="36"/>
      <c r="K206" s="26"/>
      <c r="L206" s="37" t="n">
        <f aca="false">IF(I206="N",IF(J206="Y",G206*H206,IF(J206="P",0,IF(J206="R",G206,0))),IF(J206="Y",G206*H206-G206,IF(J206="P",0,IF(J206="R",0,0))))</f>
        <v>0</v>
      </c>
      <c r="M206" s="37" t="n">
        <f aca="false">IF(I206="N",IF(J206="Y",G206*H206-G206,IF(J206="P",0,IF(J206="R",0,-G206))),IF(J206="Y",G206*H206-G206,IF(J206="P",0,IF(J206="R",0,0))))</f>
        <v>0</v>
      </c>
      <c r="AC206" s="22" t="str">
        <f aca="false">IF($C206&lt;&gt;"",IF(AC$4&lt;&gt;"",IF($C206=AC$4,AC205+$M206,AC205),""),"")</f>
        <v/>
      </c>
      <c r="AD206" s="22" t="str">
        <f aca="false">IF($C206&lt;&gt;"",IF(AD$4&lt;&gt;"",IF($C206=AD$4,AD205+$M206,AD205),""),"")</f>
        <v/>
      </c>
      <c r="AE206" s="22" t="str">
        <f aca="false">IF($C206&lt;&gt;"",IF(AE$4&lt;&gt;"",IF($C206=AE$4,AE205+$M206,AE205),""),"")</f>
        <v/>
      </c>
      <c r="AF206" s="22" t="str">
        <f aca="false">IF($C206&lt;&gt;"",IF(AF$4&lt;&gt;"",IF($C206=AF$4,AF205+$M206,AF205),""),"")</f>
        <v/>
      </c>
      <c r="AG206" s="22" t="str">
        <f aca="false">IF($C206&lt;&gt;"",IF(AG$4&lt;&gt;"",IF($C206=AG$4,AG205+$M206,AG205),""),"")</f>
        <v/>
      </c>
      <c r="AH206" s="22" t="str">
        <f aca="false">IF($C206&lt;&gt;"",IF(AH$4&lt;&gt;"",IF($C206=AH$4,AH205+$M206,AH205),""),"")</f>
        <v/>
      </c>
      <c r="AI206" s="22" t="str">
        <f aca="false">IF($C206&lt;&gt;"",IF(AI$4&lt;&gt;"",IF($C206=AI$4,AI205+$M206,AI205),""),"")</f>
        <v/>
      </c>
      <c r="AJ206" s="22" t="str">
        <f aca="false">IF($C206&lt;&gt;"",IF(AJ$4&lt;&gt;"",IF($C206=AJ$4,AJ205+$M206,AJ205),""),"")</f>
        <v/>
      </c>
      <c r="AK206" s="22" t="str">
        <f aca="false">IF($C206&lt;&gt;"",IF(AK$4&lt;&gt;"",IF($C206=AK$4,AK205+$M206,AK205),""),"")</f>
        <v/>
      </c>
      <c r="AL206" s="22" t="str">
        <f aca="false">IF($C206&lt;&gt;"",IF(AL$4&lt;&gt;"",IF($C206=AL$4,AL205+$M206,AL205),""),"")</f>
        <v/>
      </c>
      <c r="AM206" s="22" t="str">
        <f aca="false">IF($C206&lt;&gt;"",IF(AM$4&lt;&gt;"",IF($C206=AM$4,AM205+$M206,AM205),""),"")</f>
        <v/>
      </c>
      <c r="AN206" s="38" t="str">
        <f aca="false">IF($C206&lt;&gt;"",IF(AN$4&lt;&gt;"",IF($C206=AN$4,AN205+$M206,AN205),""),"")</f>
        <v/>
      </c>
      <c r="AO206" s="41" t="str">
        <f aca="false">IF(C206&lt;&gt;"",AO205+M206,"")</f>
        <v/>
      </c>
      <c r="AP206" s="40" t="n">
        <f aca="false">IF(I206="Y",G206*H206-G206,G206*H206)</f>
        <v>0</v>
      </c>
      <c r="AQ206" s="22" t="str">
        <f aca="false">IF(J206="P",G206,"")</f>
        <v/>
      </c>
      <c r="AR206" s="22" t="str">
        <f aca="false">IF(J206="P",C206,"")</f>
        <v/>
      </c>
      <c r="AS206" s="22" t="str">
        <f aca="false">IF(I206="Y",IF(J206="Y",G206,IF(J206="N",G206,"")),"")</f>
        <v/>
      </c>
      <c r="AT206" s="22" t="str">
        <f aca="false">IF(I206="Y",IF(J206="Y",C206,IF(J206="N",C206,"")),"")</f>
        <v/>
      </c>
    </row>
    <row r="207" customFormat="false" ht="12" hidden="false" customHeight="false" outlineLevel="0" collapsed="false">
      <c r="B207" s="21"/>
      <c r="C207" s="12"/>
      <c r="D207" s="12"/>
      <c r="E207" s="12"/>
      <c r="F207" s="12"/>
      <c r="G207" s="33"/>
      <c r="H207" s="34"/>
      <c r="I207" s="35"/>
      <c r="J207" s="36"/>
      <c r="K207" s="26"/>
      <c r="L207" s="37" t="n">
        <f aca="false">IF(I207="N",IF(J207="Y",G207*H207,IF(J207="P",0,IF(J207="R",G207,0))),IF(J207="Y",G207*H207-G207,IF(J207="P",0,IF(J207="R",0,0))))</f>
        <v>0</v>
      </c>
      <c r="M207" s="37" t="n">
        <f aca="false">IF(I207="N",IF(J207="Y",G207*H207-G207,IF(J207="P",0,IF(J207="R",0,-G207))),IF(J207="Y",G207*H207-G207,IF(J207="P",0,IF(J207="R",0,0))))</f>
        <v>0</v>
      </c>
      <c r="AC207" s="22" t="str">
        <f aca="false">IF($C207&lt;&gt;"",IF(AC$4&lt;&gt;"",IF($C207=AC$4,AC206+$M207,AC206),""),"")</f>
        <v/>
      </c>
      <c r="AD207" s="22" t="str">
        <f aca="false">IF($C207&lt;&gt;"",IF(AD$4&lt;&gt;"",IF($C207=AD$4,AD206+$M207,AD206),""),"")</f>
        <v/>
      </c>
      <c r="AE207" s="22" t="str">
        <f aca="false">IF($C207&lt;&gt;"",IF(AE$4&lt;&gt;"",IF($C207=AE$4,AE206+$M207,AE206),""),"")</f>
        <v/>
      </c>
      <c r="AF207" s="22" t="str">
        <f aca="false">IF($C207&lt;&gt;"",IF(AF$4&lt;&gt;"",IF($C207=AF$4,AF206+$M207,AF206),""),"")</f>
        <v/>
      </c>
      <c r="AG207" s="22" t="str">
        <f aca="false">IF($C207&lt;&gt;"",IF(AG$4&lt;&gt;"",IF($C207=AG$4,AG206+$M207,AG206),""),"")</f>
        <v/>
      </c>
      <c r="AH207" s="22" t="str">
        <f aca="false">IF($C207&lt;&gt;"",IF(AH$4&lt;&gt;"",IF($C207=AH$4,AH206+$M207,AH206),""),"")</f>
        <v/>
      </c>
      <c r="AI207" s="22" t="str">
        <f aca="false">IF($C207&lt;&gt;"",IF(AI$4&lt;&gt;"",IF($C207=AI$4,AI206+$M207,AI206),""),"")</f>
        <v/>
      </c>
      <c r="AJ207" s="22" t="str">
        <f aca="false">IF($C207&lt;&gt;"",IF(AJ$4&lt;&gt;"",IF($C207=AJ$4,AJ206+$M207,AJ206),""),"")</f>
        <v/>
      </c>
      <c r="AK207" s="22" t="str">
        <f aca="false">IF($C207&lt;&gt;"",IF(AK$4&lt;&gt;"",IF($C207=AK$4,AK206+$M207,AK206),""),"")</f>
        <v/>
      </c>
      <c r="AL207" s="22" t="str">
        <f aca="false">IF($C207&lt;&gt;"",IF(AL$4&lt;&gt;"",IF($C207=AL$4,AL206+$M207,AL206),""),"")</f>
        <v/>
      </c>
      <c r="AM207" s="22" t="str">
        <f aca="false">IF($C207&lt;&gt;"",IF(AM$4&lt;&gt;"",IF($C207=AM$4,AM206+$M207,AM206),""),"")</f>
        <v/>
      </c>
      <c r="AN207" s="38" t="str">
        <f aca="false">IF($C207&lt;&gt;"",IF(AN$4&lt;&gt;"",IF($C207=AN$4,AN206+$M207,AN206),""),"")</f>
        <v/>
      </c>
      <c r="AO207" s="41" t="str">
        <f aca="false">IF(C207&lt;&gt;"",AO206+M207,"")</f>
        <v/>
      </c>
      <c r="AP207" s="40" t="n">
        <f aca="false">IF(I207="Y",G207*H207-G207,G207*H207)</f>
        <v>0</v>
      </c>
      <c r="AQ207" s="22" t="str">
        <f aca="false">IF(J207="P",G207,"")</f>
        <v/>
      </c>
      <c r="AR207" s="22" t="str">
        <f aca="false">IF(J207="P",C207,"")</f>
        <v/>
      </c>
      <c r="AS207" s="22" t="str">
        <f aca="false">IF(I207="Y",IF(J207="Y",G207,IF(J207="N",G207,"")),"")</f>
        <v/>
      </c>
      <c r="AT207" s="22" t="str">
        <f aca="false">IF(I207="Y",IF(J207="Y",C207,IF(J207="N",C207,"")),"")</f>
        <v/>
      </c>
    </row>
    <row r="208" customFormat="false" ht="12" hidden="false" customHeight="false" outlineLevel="0" collapsed="false">
      <c r="B208" s="21"/>
      <c r="C208" s="12"/>
      <c r="D208" s="12"/>
      <c r="E208" s="12"/>
      <c r="F208" s="12"/>
      <c r="G208" s="33"/>
      <c r="H208" s="34"/>
      <c r="I208" s="35"/>
      <c r="J208" s="36"/>
      <c r="K208" s="26"/>
      <c r="L208" s="37" t="n">
        <f aca="false">IF(I208="N",IF(J208="Y",G208*H208,IF(J208="P",0,IF(J208="R",G208,0))),IF(J208="Y",G208*H208-G208,IF(J208="P",0,IF(J208="R",0,0))))</f>
        <v>0</v>
      </c>
      <c r="M208" s="37" t="n">
        <f aca="false">IF(I208="N",IF(J208="Y",G208*H208-G208,IF(J208="P",0,IF(J208="R",0,-G208))),IF(J208="Y",G208*H208-G208,IF(J208="P",0,IF(J208="R",0,0))))</f>
        <v>0</v>
      </c>
      <c r="AC208" s="22" t="str">
        <f aca="false">IF($C208&lt;&gt;"",IF(AC$4&lt;&gt;"",IF($C208=AC$4,AC207+$M208,AC207),""),"")</f>
        <v/>
      </c>
      <c r="AD208" s="22" t="str">
        <f aca="false">IF($C208&lt;&gt;"",IF(AD$4&lt;&gt;"",IF($C208=AD$4,AD207+$M208,AD207),""),"")</f>
        <v/>
      </c>
      <c r="AE208" s="22" t="str">
        <f aca="false">IF($C208&lt;&gt;"",IF(AE$4&lt;&gt;"",IF($C208=AE$4,AE207+$M208,AE207),""),"")</f>
        <v/>
      </c>
      <c r="AF208" s="22" t="str">
        <f aca="false">IF($C208&lt;&gt;"",IF(AF$4&lt;&gt;"",IF($C208=AF$4,AF207+$M208,AF207),""),"")</f>
        <v/>
      </c>
      <c r="AG208" s="22" t="str">
        <f aca="false">IF($C208&lt;&gt;"",IF(AG$4&lt;&gt;"",IF($C208=AG$4,AG207+$M208,AG207),""),"")</f>
        <v/>
      </c>
      <c r="AH208" s="22" t="str">
        <f aca="false">IF($C208&lt;&gt;"",IF(AH$4&lt;&gt;"",IF($C208=AH$4,AH207+$M208,AH207),""),"")</f>
        <v/>
      </c>
      <c r="AI208" s="22" t="str">
        <f aca="false">IF($C208&lt;&gt;"",IF(AI$4&lt;&gt;"",IF($C208=AI$4,AI207+$M208,AI207),""),"")</f>
        <v/>
      </c>
      <c r="AJ208" s="22" t="str">
        <f aca="false">IF($C208&lt;&gt;"",IF(AJ$4&lt;&gt;"",IF($C208=AJ$4,AJ207+$M208,AJ207),""),"")</f>
        <v/>
      </c>
      <c r="AK208" s="22" t="str">
        <f aca="false">IF($C208&lt;&gt;"",IF(AK$4&lt;&gt;"",IF($C208=AK$4,AK207+$M208,AK207),""),"")</f>
        <v/>
      </c>
      <c r="AL208" s="22" t="str">
        <f aca="false">IF($C208&lt;&gt;"",IF(AL$4&lt;&gt;"",IF($C208=AL$4,AL207+$M208,AL207),""),"")</f>
        <v/>
      </c>
      <c r="AM208" s="22" t="str">
        <f aca="false">IF($C208&lt;&gt;"",IF(AM$4&lt;&gt;"",IF($C208=AM$4,AM207+$M208,AM207),""),"")</f>
        <v/>
      </c>
      <c r="AN208" s="38" t="str">
        <f aca="false">IF($C208&lt;&gt;"",IF(AN$4&lt;&gt;"",IF($C208=AN$4,AN207+$M208,AN207),""),"")</f>
        <v/>
      </c>
      <c r="AO208" s="41" t="str">
        <f aca="false">IF(C208&lt;&gt;"",AO207+M208,"")</f>
        <v/>
      </c>
      <c r="AP208" s="40" t="n">
        <f aca="false">IF(I208="Y",G208*H208-G208,G208*H208)</f>
        <v>0</v>
      </c>
      <c r="AQ208" s="22" t="str">
        <f aca="false">IF(J208="P",G208,"")</f>
        <v/>
      </c>
      <c r="AR208" s="22" t="str">
        <f aca="false">IF(J208="P",C208,"")</f>
        <v/>
      </c>
      <c r="AS208" s="22" t="str">
        <f aca="false">IF(I208="Y",IF(J208="Y",G208,IF(J208="N",G208,"")),"")</f>
        <v/>
      </c>
      <c r="AT208" s="22" t="str">
        <f aca="false">IF(I208="Y",IF(J208="Y",C208,IF(J208="N",C208,"")),"")</f>
        <v/>
      </c>
    </row>
    <row r="209" customFormat="false" ht="12" hidden="false" customHeight="false" outlineLevel="0" collapsed="false">
      <c r="B209" s="21"/>
      <c r="C209" s="12"/>
      <c r="D209" s="12"/>
      <c r="E209" s="12"/>
      <c r="F209" s="12"/>
      <c r="G209" s="33"/>
      <c r="H209" s="34"/>
      <c r="I209" s="35"/>
      <c r="J209" s="36"/>
      <c r="K209" s="26"/>
      <c r="L209" s="37" t="n">
        <f aca="false">IF(I209="N",IF(J209="Y",G209*H209,IF(J209="P",0,IF(J209="R",G209,0))),IF(J209="Y",G209*H209-G209,IF(J209="P",0,IF(J209="R",0,0))))</f>
        <v>0</v>
      </c>
      <c r="M209" s="37" t="n">
        <f aca="false">IF(I209="N",IF(J209="Y",G209*H209-G209,IF(J209="P",0,IF(J209="R",0,-G209))),IF(J209="Y",G209*H209-G209,IF(J209="P",0,IF(J209="R",0,0))))</f>
        <v>0</v>
      </c>
      <c r="AC209" s="22" t="str">
        <f aca="false">IF($C209&lt;&gt;"",IF(AC$4&lt;&gt;"",IF($C209=AC$4,AC208+$M209,AC208),""),"")</f>
        <v/>
      </c>
      <c r="AD209" s="22" t="str">
        <f aca="false">IF($C209&lt;&gt;"",IF(AD$4&lt;&gt;"",IF($C209=AD$4,AD208+$M209,AD208),""),"")</f>
        <v/>
      </c>
      <c r="AE209" s="22" t="str">
        <f aca="false">IF($C209&lt;&gt;"",IF(AE$4&lt;&gt;"",IF($C209=AE$4,AE208+$M209,AE208),""),"")</f>
        <v/>
      </c>
      <c r="AF209" s="22" t="str">
        <f aca="false">IF($C209&lt;&gt;"",IF(AF$4&lt;&gt;"",IF($C209=AF$4,AF208+$M209,AF208),""),"")</f>
        <v/>
      </c>
      <c r="AG209" s="22" t="str">
        <f aca="false">IF($C209&lt;&gt;"",IF(AG$4&lt;&gt;"",IF($C209=AG$4,AG208+$M209,AG208),""),"")</f>
        <v/>
      </c>
      <c r="AH209" s="22" t="str">
        <f aca="false">IF($C209&lt;&gt;"",IF(AH$4&lt;&gt;"",IF($C209=AH$4,AH208+$M209,AH208),""),"")</f>
        <v/>
      </c>
      <c r="AI209" s="22" t="str">
        <f aca="false">IF($C209&lt;&gt;"",IF(AI$4&lt;&gt;"",IF($C209=AI$4,AI208+$M209,AI208),""),"")</f>
        <v/>
      </c>
      <c r="AJ209" s="22" t="str">
        <f aca="false">IF($C209&lt;&gt;"",IF(AJ$4&lt;&gt;"",IF($C209=AJ$4,AJ208+$M209,AJ208),""),"")</f>
        <v/>
      </c>
      <c r="AK209" s="22" t="str">
        <f aca="false">IF($C209&lt;&gt;"",IF(AK$4&lt;&gt;"",IF($C209=AK$4,AK208+$M209,AK208),""),"")</f>
        <v/>
      </c>
      <c r="AL209" s="22" t="str">
        <f aca="false">IF($C209&lt;&gt;"",IF(AL$4&lt;&gt;"",IF($C209=AL$4,AL208+$M209,AL208),""),"")</f>
        <v/>
      </c>
      <c r="AM209" s="22" t="str">
        <f aca="false">IF($C209&lt;&gt;"",IF(AM$4&lt;&gt;"",IF($C209=AM$4,AM208+$M209,AM208),""),"")</f>
        <v/>
      </c>
      <c r="AN209" s="38" t="str">
        <f aca="false">IF($C209&lt;&gt;"",IF(AN$4&lt;&gt;"",IF($C209=AN$4,AN208+$M209,AN208),""),"")</f>
        <v/>
      </c>
      <c r="AO209" s="41" t="str">
        <f aca="false">IF(C209&lt;&gt;"",AO208+M209,"")</f>
        <v/>
      </c>
      <c r="AP209" s="40" t="n">
        <f aca="false">IF(I209="Y",G209*H209-G209,G209*H209)</f>
        <v>0</v>
      </c>
      <c r="AQ209" s="22" t="str">
        <f aca="false">IF(J209="P",G209,"")</f>
        <v/>
      </c>
      <c r="AR209" s="22" t="str">
        <f aca="false">IF(J209="P",C209,"")</f>
        <v/>
      </c>
      <c r="AS209" s="22" t="str">
        <f aca="false">IF(I209="Y",IF(J209="Y",G209,IF(J209="N",G209,"")),"")</f>
        <v/>
      </c>
      <c r="AT209" s="22" t="str">
        <f aca="false">IF(I209="Y",IF(J209="Y",C209,IF(J209="N",C209,"")),"")</f>
        <v/>
      </c>
    </row>
    <row r="210" customFormat="false" ht="12" hidden="false" customHeight="false" outlineLevel="0" collapsed="false">
      <c r="B210" s="21"/>
      <c r="C210" s="12"/>
      <c r="D210" s="12"/>
      <c r="E210" s="12"/>
      <c r="F210" s="12"/>
      <c r="G210" s="33"/>
      <c r="H210" s="34"/>
      <c r="I210" s="35"/>
      <c r="J210" s="36"/>
      <c r="K210" s="26"/>
      <c r="L210" s="37" t="n">
        <f aca="false">IF(I210="N",IF(J210="Y",G210*H210,IF(J210="P",0,IF(J210="R",G210,0))),IF(J210="Y",G210*H210-G210,IF(J210="P",0,IF(J210="R",0,0))))</f>
        <v>0</v>
      </c>
      <c r="M210" s="37" t="n">
        <f aca="false">IF(I210="N",IF(J210="Y",G210*H210-G210,IF(J210="P",0,IF(J210="R",0,-G210))),IF(J210="Y",G210*H210-G210,IF(J210="P",0,IF(J210="R",0,0))))</f>
        <v>0</v>
      </c>
      <c r="AC210" s="22" t="str">
        <f aca="false">IF($C210&lt;&gt;"",IF(AC$4&lt;&gt;"",IF($C210=AC$4,AC209+$M210,AC209),""),"")</f>
        <v/>
      </c>
      <c r="AD210" s="22" t="str">
        <f aca="false">IF($C210&lt;&gt;"",IF(AD$4&lt;&gt;"",IF($C210=AD$4,AD209+$M210,AD209),""),"")</f>
        <v/>
      </c>
      <c r="AE210" s="22" t="str">
        <f aca="false">IF($C210&lt;&gt;"",IF(AE$4&lt;&gt;"",IF($C210=AE$4,AE209+$M210,AE209),""),"")</f>
        <v/>
      </c>
      <c r="AF210" s="22" t="str">
        <f aca="false">IF($C210&lt;&gt;"",IF(AF$4&lt;&gt;"",IF($C210=AF$4,AF209+$M210,AF209),""),"")</f>
        <v/>
      </c>
      <c r="AG210" s="22" t="str">
        <f aca="false">IF($C210&lt;&gt;"",IF(AG$4&lt;&gt;"",IF($C210=AG$4,AG209+$M210,AG209),""),"")</f>
        <v/>
      </c>
      <c r="AH210" s="22" t="str">
        <f aca="false">IF($C210&lt;&gt;"",IF(AH$4&lt;&gt;"",IF($C210=AH$4,AH209+$M210,AH209),""),"")</f>
        <v/>
      </c>
      <c r="AI210" s="22" t="str">
        <f aca="false">IF($C210&lt;&gt;"",IF(AI$4&lt;&gt;"",IF($C210=AI$4,AI209+$M210,AI209),""),"")</f>
        <v/>
      </c>
      <c r="AJ210" s="22" t="str">
        <f aca="false">IF($C210&lt;&gt;"",IF(AJ$4&lt;&gt;"",IF($C210=AJ$4,AJ209+$M210,AJ209),""),"")</f>
        <v/>
      </c>
      <c r="AK210" s="22" t="str">
        <f aca="false">IF($C210&lt;&gt;"",IF(AK$4&lt;&gt;"",IF($C210=AK$4,AK209+$M210,AK209),""),"")</f>
        <v/>
      </c>
      <c r="AL210" s="22" t="str">
        <f aca="false">IF($C210&lt;&gt;"",IF(AL$4&lt;&gt;"",IF($C210=AL$4,AL209+$M210,AL209),""),"")</f>
        <v/>
      </c>
      <c r="AM210" s="22" t="str">
        <f aca="false">IF($C210&lt;&gt;"",IF(AM$4&lt;&gt;"",IF($C210=AM$4,AM209+$M210,AM209),""),"")</f>
        <v/>
      </c>
      <c r="AN210" s="38" t="str">
        <f aca="false">IF($C210&lt;&gt;"",IF(AN$4&lt;&gt;"",IF($C210=AN$4,AN209+$M210,AN209),""),"")</f>
        <v/>
      </c>
      <c r="AO210" s="41" t="str">
        <f aca="false">IF(C210&lt;&gt;"",AO209+M210,"")</f>
        <v/>
      </c>
      <c r="AP210" s="40" t="n">
        <f aca="false">IF(I210="Y",G210*H210-G210,G210*H210)</f>
        <v>0</v>
      </c>
      <c r="AQ210" s="22" t="str">
        <f aca="false">IF(J210="P",G210,"")</f>
        <v/>
      </c>
      <c r="AR210" s="22" t="str">
        <f aca="false">IF(J210="P",C210,"")</f>
        <v/>
      </c>
      <c r="AS210" s="22" t="str">
        <f aca="false">IF(I210="Y",IF(J210="Y",G210,IF(J210="N",G210,"")),"")</f>
        <v/>
      </c>
      <c r="AT210" s="22" t="str">
        <f aca="false">IF(I210="Y",IF(J210="Y",C210,IF(J210="N",C210,"")),"")</f>
        <v/>
      </c>
    </row>
    <row r="211" customFormat="false" ht="12" hidden="false" customHeight="false" outlineLevel="0" collapsed="false">
      <c r="B211" s="21"/>
      <c r="C211" s="12"/>
      <c r="D211" s="12"/>
      <c r="E211" s="12"/>
      <c r="F211" s="12"/>
      <c r="G211" s="33"/>
      <c r="H211" s="34"/>
      <c r="I211" s="35"/>
      <c r="J211" s="36"/>
      <c r="K211" s="26"/>
      <c r="L211" s="37" t="n">
        <f aca="false">IF(I211="N",IF(J211="Y",G211*H211,IF(J211="P",0,IF(J211="R",G211,0))),IF(J211="Y",G211*H211-G211,IF(J211="P",0,IF(J211="R",0,0))))</f>
        <v>0</v>
      </c>
      <c r="M211" s="37" t="n">
        <f aca="false">IF(I211="N",IF(J211="Y",G211*H211-G211,IF(J211="P",0,IF(J211="R",0,-G211))),IF(J211="Y",G211*H211-G211,IF(J211="P",0,IF(J211="R",0,0))))</f>
        <v>0</v>
      </c>
      <c r="AC211" s="22" t="str">
        <f aca="false">IF($C211&lt;&gt;"",IF(AC$4&lt;&gt;"",IF($C211=AC$4,AC210+$M211,AC210),""),"")</f>
        <v/>
      </c>
      <c r="AD211" s="22" t="str">
        <f aca="false">IF($C211&lt;&gt;"",IF(AD$4&lt;&gt;"",IF($C211=AD$4,AD210+$M211,AD210),""),"")</f>
        <v/>
      </c>
      <c r="AE211" s="22" t="str">
        <f aca="false">IF($C211&lt;&gt;"",IF(AE$4&lt;&gt;"",IF($C211=AE$4,AE210+$M211,AE210),""),"")</f>
        <v/>
      </c>
      <c r="AF211" s="22" t="str">
        <f aca="false">IF($C211&lt;&gt;"",IF(AF$4&lt;&gt;"",IF($C211=AF$4,AF210+$M211,AF210),""),"")</f>
        <v/>
      </c>
      <c r="AG211" s="22" t="str">
        <f aca="false">IF($C211&lt;&gt;"",IF(AG$4&lt;&gt;"",IF($C211=AG$4,AG210+$M211,AG210),""),"")</f>
        <v/>
      </c>
      <c r="AH211" s="22" t="str">
        <f aca="false">IF($C211&lt;&gt;"",IF(AH$4&lt;&gt;"",IF($C211=AH$4,AH210+$M211,AH210),""),"")</f>
        <v/>
      </c>
      <c r="AI211" s="22" t="str">
        <f aca="false">IF($C211&lt;&gt;"",IF(AI$4&lt;&gt;"",IF($C211=AI$4,AI210+$M211,AI210),""),"")</f>
        <v/>
      </c>
      <c r="AJ211" s="22" t="str">
        <f aca="false">IF($C211&lt;&gt;"",IF(AJ$4&lt;&gt;"",IF($C211=AJ$4,AJ210+$M211,AJ210),""),"")</f>
        <v/>
      </c>
      <c r="AK211" s="22" t="str">
        <f aca="false">IF($C211&lt;&gt;"",IF(AK$4&lt;&gt;"",IF($C211=AK$4,AK210+$M211,AK210),""),"")</f>
        <v/>
      </c>
      <c r="AL211" s="22" t="str">
        <f aca="false">IF($C211&lt;&gt;"",IF(AL$4&lt;&gt;"",IF($C211=AL$4,AL210+$M211,AL210),""),"")</f>
        <v/>
      </c>
      <c r="AM211" s="22" t="str">
        <f aca="false">IF($C211&lt;&gt;"",IF(AM$4&lt;&gt;"",IF($C211=AM$4,AM210+$M211,AM210),""),"")</f>
        <v/>
      </c>
      <c r="AN211" s="38" t="str">
        <f aca="false">IF($C211&lt;&gt;"",IF(AN$4&lt;&gt;"",IF($C211=AN$4,AN210+$M211,AN210),""),"")</f>
        <v/>
      </c>
      <c r="AO211" s="41" t="str">
        <f aca="false">IF(C211&lt;&gt;"",AO210+M211,"")</f>
        <v/>
      </c>
      <c r="AP211" s="40" t="n">
        <f aca="false">IF(I211="Y",G211*H211-G211,G211*H211)</f>
        <v>0</v>
      </c>
      <c r="AQ211" s="22" t="str">
        <f aca="false">IF(J211="P",G211,"")</f>
        <v/>
      </c>
      <c r="AR211" s="22" t="str">
        <f aca="false">IF(J211="P",C211,"")</f>
        <v/>
      </c>
      <c r="AS211" s="22" t="str">
        <f aca="false">IF(I211="Y",IF(J211="Y",G211,IF(J211="N",G211,"")),"")</f>
        <v/>
      </c>
      <c r="AT211" s="22" t="str">
        <f aca="false">IF(I211="Y",IF(J211="Y",C211,IF(J211="N",C211,"")),"")</f>
        <v/>
      </c>
    </row>
    <row r="212" customFormat="false" ht="12" hidden="false" customHeight="false" outlineLevel="0" collapsed="false">
      <c r="B212" s="21"/>
      <c r="C212" s="12"/>
      <c r="D212" s="12"/>
      <c r="E212" s="12"/>
      <c r="F212" s="12"/>
      <c r="G212" s="33"/>
      <c r="H212" s="34"/>
      <c r="I212" s="35"/>
      <c r="J212" s="36"/>
      <c r="K212" s="26"/>
      <c r="L212" s="37" t="n">
        <f aca="false">IF(I212="N",IF(J212="Y",G212*H212,IF(J212="P",0,IF(J212="R",G212,0))),IF(J212="Y",G212*H212-G212,IF(J212="P",0,IF(J212="R",0,0))))</f>
        <v>0</v>
      </c>
      <c r="M212" s="37" t="n">
        <f aca="false">IF(I212="N",IF(J212="Y",G212*H212-G212,IF(J212="P",0,IF(J212="R",0,-G212))),IF(J212="Y",G212*H212-G212,IF(J212="P",0,IF(J212="R",0,0))))</f>
        <v>0</v>
      </c>
      <c r="AC212" s="22" t="str">
        <f aca="false">IF($C212&lt;&gt;"",IF(AC$4&lt;&gt;"",IF($C212=AC$4,AC211+$M212,AC211),""),"")</f>
        <v/>
      </c>
      <c r="AD212" s="22" t="str">
        <f aca="false">IF($C212&lt;&gt;"",IF(AD$4&lt;&gt;"",IF($C212=AD$4,AD211+$M212,AD211),""),"")</f>
        <v/>
      </c>
      <c r="AE212" s="22" t="str">
        <f aca="false">IF($C212&lt;&gt;"",IF(AE$4&lt;&gt;"",IF($C212=AE$4,AE211+$M212,AE211),""),"")</f>
        <v/>
      </c>
      <c r="AF212" s="22" t="str">
        <f aca="false">IF($C212&lt;&gt;"",IF(AF$4&lt;&gt;"",IF($C212=AF$4,AF211+$M212,AF211),""),"")</f>
        <v/>
      </c>
      <c r="AG212" s="22" t="str">
        <f aca="false">IF($C212&lt;&gt;"",IF(AG$4&lt;&gt;"",IF($C212=AG$4,AG211+$M212,AG211),""),"")</f>
        <v/>
      </c>
      <c r="AH212" s="22" t="str">
        <f aca="false">IF($C212&lt;&gt;"",IF(AH$4&lt;&gt;"",IF($C212=AH$4,AH211+$M212,AH211),""),"")</f>
        <v/>
      </c>
      <c r="AI212" s="22" t="str">
        <f aca="false">IF($C212&lt;&gt;"",IF(AI$4&lt;&gt;"",IF($C212=AI$4,AI211+$M212,AI211),""),"")</f>
        <v/>
      </c>
      <c r="AJ212" s="22" t="str">
        <f aca="false">IF($C212&lt;&gt;"",IF(AJ$4&lt;&gt;"",IF($C212=AJ$4,AJ211+$M212,AJ211),""),"")</f>
        <v/>
      </c>
      <c r="AK212" s="22" t="str">
        <f aca="false">IF($C212&lt;&gt;"",IF(AK$4&lt;&gt;"",IF($C212=AK$4,AK211+$M212,AK211),""),"")</f>
        <v/>
      </c>
      <c r="AL212" s="22" t="str">
        <f aca="false">IF($C212&lt;&gt;"",IF(AL$4&lt;&gt;"",IF($C212=AL$4,AL211+$M212,AL211),""),"")</f>
        <v/>
      </c>
      <c r="AM212" s="22" t="str">
        <f aca="false">IF($C212&lt;&gt;"",IF(AM$4&lt;&gt;"",IF($C212=AM$4,AM211+$M212,AM211),""),"")</f>
        <v/>
      </c>
      <c r="AN212" s="38" t="str">
        <f aca="false">IF($C212&lt;&gt;"",IF(AN$4&lt;&gt;"",IF($C212=AN$4,AN211+$M212,AN211),""),"")</f>
        <v/>
      </c>
      <c r="AO212" s="41" t="str">
        <f aca="false">IF(C212&lt;&gt;"",AO211+M212,"")</f>
        <v/>
      </c>
      <c r="AP212" s="40" t="n">
        <f aca="false">IF(I212="Y",G212*H212-G212,G212*H212)</f>
        <v>0</v>
      </c>
      <c r="AQ212" s="22" t="str">
        <f aca="false">IF(J212="P",G212,"")</f>
        <v/>
      </c>
      <c r="AR212" s="22" t="str">
        <f aca="false">IF(J212="P",C212,"")</f>
        <v/>
      </c>
      <c r="AS212" s="22" t="str">
        <f aca="false">IF(I212="Y",IF(J212="Y",G212,IF(J212="N",G212,"")),"")</f>
        <v/>
      </c>
      <c r="AT212" s="22" t="str">
        <f aca="false">IF(I212="Y",IF(J212="Y",C212,IF(J212="N",C212,"")),"")</f>
        <v/>
      </c>
    </row>
    <row r="213" customFormat="false" ht="12" hidden="false" customHeight="false" outlineLevel="0" collapsed="false">
      <c r="B213" s="21"/>
      <c r="C213" s="12"/>
      <c r="D213" s="12"/>
      <c r="E213" s="12"/>
      <c r="F213" s="12"/>
      <c r="G213" s="33"/>
      <c r="H213" s="34"/>
      <c r="I213" s="35"/>
      <c r="J213" s="36"/>
      <c r="K213" s="26"/>
      <c r="L213" s="37" t="n">
        <f aca="false">IF(I213="N",IF(J213="Y",G213*H213,IF(J213="P",0,IF(J213="R",G213,0))),IF(J213="Y",G213*H213-G213,IF(J213="P",0,IF(J213="R",0,0))))</f>
        <v>0</v>
      </c>
      <c r="M213" s="37" t="n">
        <f aca="false">IF(I213="N",IF(J213="Y",G213*H213-G213,IF(J213="P",0,IF(J213="R",0,-G213))),IF(J213="Y",G213*H213-G213,IF(J213="P",0,IF(J213="R",0,0))))</f>
        <v>0</v>
      </c>
      <c r="AC213" s="22" t="str">
        <f aca="false">IF($C213&lt;&gt;"",IF(AC$4&lt;&gt;"",IF($C213=AC$4,AC212+$M213,AC212),""),"")</f>
        <v/>
      </c>
      <c r="AD213" s="22" t="str">
        <f aca="false">IF($C213&lt;&gt;"",IF(AD$4&lt;&gt;"",IF($C213=AD$4,AD212+$M213,AD212),""),"")</f>
        <v/>
      </c>
      <c r="AE213" s="22" t="str">
        <f aca="false">IF($C213&lt;&gt;"",IF(AE$4&lt;&gt;"",IF($C213=AE$4,AE212+$M213,AE212),""),"")</f>
        <v/>
      </c>
      <c r="AF213" s="22" t="str">
        <f aca="false">IF($C213&lt;&gt;"",IF(AF$4&lt;&gt;"",IF($C213=AF$4,AF212+$M213,AF212),""),"")</f>
        <v/>
      </c>
      <c r="AG213" s="22" t="str">
        <f aca="false">IF($C213&lt;&gt;"",IF(AG$4&lt;&gt;"",IF($C213=AG$4,AG212+$M213,AG212),""),"")</f>
        <v/>
      </c>
      <c r="AH213" s="22" t="str">
        <f aca="false">IF($C213&lt;&gt;"",IF(AH$4&lt;&gt;"",IF($C213=AH$4,AH212+$M213,AH212),""),"")</f>
        <v/>
      </c>
      <c r="AI213" s="22" t="str">
        <f aca="false">IF($C213&lt;&gt;"",IF(AI$4&lt;&gt;"",IF($C213=AI$4,AI212+$M213,AI212),""),"")</f>
        <v/>
      </c>
      <c r="AJ213" s="22" t="str">
        <f aca="false">IF($C213&lt;&gt;"",IF(AJ$4&lt;&gt;"",IF($C213=AJ$4,AJ212+$M213,AJ212),""),"")</f>
        <v/>
      </c>
      <c r="AK213" s="22" t="str">
        <f aca="false">IF($C213&lt;&gt;"",IF(AK$4&lt;&gt;"",IF($C213=AK$4,AK212+$M213,AK212),""),"")</f>
        <v/>
      </c>
      <c r="AL213" s="22" t="str">
        <f aca="false">IF($C213&lt;&gt;"",IF(AL$4&lt;&gt;"",IF($C213=AL$4,AL212+$M213,AL212),""),"")</f>
        <v/>
      </c>
      <c r="AM213" s="22" t="str">
        <f aca="false">IF($C213&lt;&gt;"",IF(AM$4&lt;&gt;"",IF($C213=AM$4,AM212+$M213,AM212),""),"")</f>
        <v/>
      </c>
      <c r="AN213" s="38" t="str">
        <f aca="false">IF($C213&lt;&gt;"",IF(AN$4&lt;&gt;"",IF($C213=AN$4,AN212+$M213,AN212),""),"")</f>
        <v/>
      </c>
      <c r="AO213" s="41" t="str">
        <f aca="false">IF(C213&lt;&gt;"",AO212+M213,"")</f>
        <v/>
      </c>
      <c r="AP213" s="40" t="n">
        <f aca="false">IF(I213="Y",G213*H213-G213,G213*H213)</f>
        <v>0</v>
      </c>
      <c r="AQ213" s="22" t="str">
        <f aca="false">IF(J213="P",G213,"")</f>
        <v/>
      </c>
      <c r="AR213" s="22" t="str">
        <f aca="false">IF(J213="P",C213,"")</f>
        <v/>
      </c>
      <c r="AS213" s="22" t="str">
        <f aca="false">IF(I213="Y",IF(J213="Y",G213,IF(J213="N",G213,"")),"")</f>
        <v/>
      </c>
      <c r="AT213" s="22" t="str">
        <f aca="false">IF(I213="Y",IF(J213="Y",C213,IF(J213="N",C213,"")),"")</f>
        <v/>
      </c>
    </row>
    <row r="214" customFormat="false" ht="12" hidden="false" customHeight="false" outlineLevel="0" collapsed="false">
      <c r="B214" s="21"/>
      <c r="C214" s="12"/>
      <c r="D214" s="12"/>
      <c r="E214" s="12"/>
      <c r="F214" s="12"/>
      <c r="G214" s="33"/>
      <c r="H214" s="34"/>
      <c r="I214" s="35"/>
      <c r="J214" s="36"/>
      <c r="K214" s="26"/>
      <c r="L214" s="37" t="n">
        <f aca="false">IF(I214="N",IF(J214="Y",G214*H214,IF(J214="P",0,IF(J214="R",G214,0))),IF(J214="Y",G214*H214-G214,IF(J214="P",0,IF(J214="R",0,0))))</f>
        <v>0</v>
      </c>
      <c r="M214" s="37" t="n">
        <f aca="false">IF(I214="N",IF(J214="Y",G214*H214-G214,IF(J214="P",0,IF(J214="R",0,-G214))),IF(J214="Y",G214*H214-G214,IF(J214="P",0,IF(J214="R",0,0))))</f>
        <v>0</v>
      </c>
      <c r="AC214" s="22" t="str">
        <f aca="false">IF($C214&lt;&gt;"",IF(AC$4&lt;&gt;"",IF($C214=AC$4,AC213+$M214,AC213),""),"")</f>
        <v/>
      </c>
      <c r="AD214" s="22" t="str">
        <f aca="false">IF($C214&lt;&gt;"",IF(AD$4&lt;&gt;"",IF($C214=AD$4,AD213+$M214,AD213),""),"")</f>
        <v/>
      </c>
      <c r="AE214" s="22" t="str">
        <f aca="false">IF($C214&lt;&gt;"",IF(AE$4&lt;&gt;"",IF($C214=AE$4,AE213+$M214,AE213),""),"")</f>
        <v/>
      </c>
      <c r="AF214" s="22" t="str">
        <f aca="false">IF($C214&lt;&gt;"",IF(AF$4&lt;&gt;"",IF($C214=AF$4,AF213+$M214,AF213),""),"")</f>
        <v/>
      </c>
      <c r="AG214" s="22" t="str">
        <f aca="false">IF($C214&lt;&gt;"",IF(AG$4&lt;&gt;"",IF($C214=AG$4,AG213+$M214,AG213),""),"")</f>
        <v/>
      </c>
      <c r="AH214" s="22" t="str">
        <f aca="false">IF($C214&lt;&gt;"",IF(AH$4&lt;&gt;"",IF($C214=AH$4,AH213+$M214,AH213),""),"")</f>
        <v/>
      </c>
      <c r="AI214" s="22" t="str">
        <f aca="false">IF($C214&lt;&gt;"",IF(AI$4&lt;&gt;"",IF($C214=AI$4,AI213+$M214,AI213),""),"")</f>
        <v/>
      </c>
      <c r="AJ214" s="22" t="str">
        <f aca="false">IF($C214&lt;&gt;"",IF(AJ$4&lt;&gt;"",IF($C214=AJ$4,AJ213+$M214,AJ213),""),"")</f>
        <v/>
      </c>
      <c r="AK214" s="22" t="str">
        <f aca="false">IF($C214&lt;&gt;"",IF(AK$4&lt;&gt;"",IF($C214=AK$4,AK213+$M214,AK213),""),"")</f>
        <v/>
      </c>
      <c r="AL214" s="22" t="str">
        <f aca="false">IF($C214&lt;&gt;"",IF(AL$4&lt;&gt;"",IF($C214=AL$4,AL213+$M214,AL213),""),"")</f>
        <v/>
      </c>
      <c r="AM214" s="22" t="str">
        <f aca="false">IF($C214&lt;&gt;"",IF(AM$4&lt;&gt;"",IF($C214=AM$4,AM213+$M214,AM213),""),"")</f>
        <v/>
      </c>
      <c r="AN214" s="38" t="str">
        <f aca="false">IF($C214&lt;&gt;"",IF(AN$4&lt;&gt;"",IF($C214=AN$4,AN213+$M214,AN213),""),"")</f>
        <v/>
      </c>
      <c r="AO214" s="41" t="str">
        <f aca="false">IF(C214&lt;&gt;"",AO213+M214,"")</f>
        <v/>
      </c>
      <c r="AP214" s="40" t="n">
        <f aca="false">IF(I214="Y",G214*H214-G214,G214*H214)</f>
        <v>0</v>
      </c>
      <c r="AQ214" s="22" t="str">
        <f aca="false">IF(J214="P",G214,"")</f>
        <v/>
      </c>
      <c r="AR214" s="22" t="str">
        <f aca="false">IF(J214="P",C214,"")</f>
        <v/>
      </c>
      <c r="AS214" s="22" t="str">
        <f aca="false">IF(I214="Y",IF(J214="Y",G214,IF(J214="N",G214,"")),"")</f>
        <v/>
      </c>
      <c r="AT214" s="22" t="str">
        <f aca="false">IF(I214="Y",IF(J214="Y",C214,IF(J214="N",C214,"")),"")</f>
        <v/>
      </c>
    </row>
    <row r="215" customFormat="false" ht="12" hidden="false" customHeight="false" outlineLevel="0" collapsed="false">
      <c r="B215" s="21"/>
      <c r="C215" s="12"/>
      <c r="D215" s="12"/>
      <c r="E215" s="12"/>
      <c r="F215" s="12"/>
      <c r="G215" s="33"/>
      <c r="H215" s="34"/>
      <c r="I215" s="35"/>
      <c r="J215" s="36"/>
      <c r="K215" s="26"/>
      <c r="L215" s="37" t="n">
        <f aca="false">IF(I215="N",IF(J215="Y",G215*H215,IF(J215="P",0,IF(J215="R",G215,0))),IF(J215="Y",G215*H215-G215,IF(J215="P",0,IF(J215="R",0,0))))</f>
        <v>0</v>
      </c>
      <c r="M215" s="37" t="n">
        <f aca="false">IF(I215="N",IF(J215="Y",G215*H215-G215,IF(J215="P",0,IF(J215="R",0,-G215))),IF(J215="Y",G215*H215-G215,IF(J215="P",0,IF(J215="R",0,0))))</f>
        <v>0</v>
      </c>
      <c r="AC215" s="22" t="str">
        <f aca="false">IF($C215&lt;&gt;"",IF(AC$4&lt;&gt;"",IF($C215=AC$4,AC214+$M215,AC214),""),"")</f>
        <v/>
      </c>
      <c r="AD215" s="22" t="str">
        <f aca="false">IF($C215&lt;&gt;"",IF(AD$4&lt;&gt;"",IF($C215=AD$4,AD214+$M215,AD214),""),"")</f>
        <v/>
      </c>
      <c r="AE215" s="22" t="str">
        <f aca="false">IF($C215&lt;&gt;"",IF(AE$4&lt;&gt;"",IF($C215=AE$4,AE214+$M215,AE214),""),"")</f>
        <v/>
      </c>
      <c r="AF215" s="22" t="str">
        <f aca="false">IF($C215&lt;&gt;"",IF(AF$4&lt;&gt;"",IF($C215=AF$4,AF214+$M215,AF214),""),"")</f>
        <v/>
      </c>
      <c r="AG215" s="22" t="str">
        <f aca="false">IF($C215&lt;&gt;"",IF(AG$4&lt;&gt;"",IF($C215=AG$4,AG214+$M215,AG214),""),"")</f>
        <v/>
      </c>
      <c r="AH215" s="22" t="str">
        <f aca="false">IF($C215&lt;&gt;"",IF(AH$4&lt;&gt;"",IF($C215=AH$4,AH214+$M215,AH214),""),"")</f>
        <v/>
      </c>
      <c r="AI215" s="22" t="str">
        <f aca="false">IF($C215&lt;&gt;"",IF(AI$4&lt;&gt;"",IF($C215=AI$4,AI214+$M215,AI214),""),"")</f>
        <v/>
      </c>
      <c r="AJ215" s="22" t="str">
        <f aca="false">IF($C215&lt;&gt;"",IF(AJ$4&lt;&gt;"",IF($C215=AJ$4,AJ214+$M215,AJ214),""),"")</f>
        <v/>
      </c>
      <c r="AK215" s="22" t="str">
        <f aca="false">IF($C215&lt;&gt;"",IF(AK$4&lt;&gt;"",IF($C215=AK$4,AK214+$M215,AK214),""),"")</f>
        <v/>
      </c>
      <c r="AL215" s="22" t="str">
        <f aca="false">IF($C215&lt;&gt;"",IF(AL$4&lt;&gt;"",IF($C215=AL$4,AL214+$M215,AL214),""),"")</f>
        <v/>
      </c>
      <c r="AM215" s="22" t="str">
        <f aca="false">IF($C215&lt;&gt;"",IF(AM$4&lt;&gt;"",IF($C215=AM$4,AM214+$M215,AM214),""),"")</f>
        <v/>
      </c>
      <c r="AN215" s="38" t="str">
        <f aca="false">IF($C215&lt;&gt;"",IF(AN$4&lt;&gt;"",IF($C215=AN$4,AN214+$M215,AN214),""),"")</f>
        <v/>
      </c>
      <c r="AO215" s="41" t="str">
        <f aca="false">IF(C215&lt;&gt;"",AO214+M215,"")</f>
        <v/>
      </c>
      <c r="AP215" s="40" t="n">
        <f aca="false">IF(I215="Y",G215*H215-G215,G215*H215)</f>
        <v>0</v>
      </c>
      <c r="AQ215" s="22" t="str">
        <f aca="false">IF(J215="P",G215,"")</f>
        <v/>
      </c>
      <c r="AR215" s="22" t="str">
        <f aca="false">IF(J215="P",C215,"")</f>
        <v/>
      </c>
      <c r="AS215" s="22" t="str">
        <f aca="false">IF(I215="Y",IF(J215="Y",G215,IF(J215="N",G215,"")),"")</f>
        <v/>
      </c>
      <c r="AT215" s="22" t="str">
        <f aca="false">IF(I215="Y",IF(J215="Y",C215,IF(J215="N",C215,"")),"")</f>
        <v/>
      </c>
    </row>
    <row r="216" customFormat="false" ht="12" hidden="false" customHeight="false" outlineLevel="0" collapsed="false">
      <c r="B216" s="21"/>
      <c r="C216" s="12"/>
      <c r="D216" s="12"/>
      <c r="E216" s="12"/>
      <c r="F216" s="12"/>
      <c r="G216" s="33"/>
      <c r="H216" s="34"/>
      <c r="I216" s="35"/>
      <c r="J216" s="36"/>
      <c r="K216" s="26"/>
      <c r="L216" s="37" t="n">
        <f aca="false">IF(I216="N",IF(J216="Y",G216*H216,IF(J216="P",0,IF(J216="R",G216,0))),IF(J216="Y",G216*H216-G216,IF(J216="P",0,IF(J216="R",0,0))))</f>
        <v>0</v>
      </c>
      <c r="M216" s="37" t="n">
        <f aca="false">IF(I216="N",IF(J216="Y",G216*H216-G216,IF(J216="P",0,IF(J216="R",0,-G216))),IF(J216="Y",G216*H216-G216,IF(J216="P",0,IF(J216="R",0,0))))</f>
        <v>0</v>
      </c>
      <c r="AC216" s="22" t="str">
        <f aca="false">IF($C216&lt;&gt;"",IF(AC$4&lt;&gt;"",IF($C216=AC$4,AC215+$M216,AC215),""),"")</f>
        <v/>
      </c>
      <c r="AD216" s="22" t="str">
        <f aca="false">IF($C216&lt;&gt;"",IF(AD$4&lt;&gt;"",IF($C216=AD$4,AD215+$M216,AD215),""),"")</f>
        <v/>
      </c>
      <c r="AE216" s="22" t="str">
        <f aca="false">IF($C216&lt;&gt;"",IF(AE$4&lt;&gt;"",IF($C216=AE$4,AE215+$M216,AE215),""),"")</f>
        <v/>
      </c>
      <c r="AF216" s="22" t="str">
        <f aca="false">IF($C216&lt;&gt;"",IF(AF$4&lt;&gt;"",IF($C216=AF$4,AF215+$M216,AF215),""),"")</f>
        <v/>
      </c>
      <c r="AG216" s="22" t="str">
        <f aca="false">IF($C216&lt;&gt;"",IF(AG$4&lt;&gt;"",IF($C216=AG$4,AG215+$M216,AG215),""),"")</f>
        <v/>
      </c>
      <c r="AH216" s="22" t="str">
        <f aca="false">IF($C216&lt;&gt;"",IF(AH$4&lt;&gt;"",IF($C216=AH$4,AH215+$M216,AH215),""),"")</f>
        <v/>
      </c>
      <c r="AI216" s="22" t="str">
        <f aca="false">IF($C216&lt;&gt;"",IF(AI$4&lt;&gt;"",IF($C216=AI$4,AI215+$M216,AI215),""),"")</f>
        <v/>
      </c>
      <c r="AJ216" s="22" t="str">
        <f aca="false">IF($C216&lt;&gt;"",IF(AJ$4&lt;&gt;"",IF($C216=AJ$4,AJ215+$M216,AJ215),""),"")</f>
        <v/>
      </c>
      <c r="AK216" s="22" t="str">
        <f aca="false">IF($C216&lt;&gt;"",IF(AK$4&lt;&gt;"",IF($C216=AK$4,AK215+$M216,AK215),""),"")</f>
        <v/>
      </c>
      <c r="AL216" s="22" t="str">
        <f aca="false">IF($C216&lt;&gt;"",IF(AL$4&lt;&gt;"",IF($C216=AL$4,AL215+$M216,AL215),""),"")</f>
        <v/>
      </c>
      <c r="AM216" s="22" t="str">
        <f aca="false">IF($C216&lt;&gt;"",IF(AM$4&lt;&gt;"",IF($C216=AM$4,AM215+$M216,AM215),""),"")</f>
        <v/>
      </c>
      <c r="AN216" s="38" t="str">
        <f aca="false">IF($C216&lt;&gt;"",IF(AN$4&lt;&gt;"",IF($C216=AN$4,AN215+$M216,AN215),""),"")</f>
        <v/>
      </c>
      <c r="AO216" s="41" t="str">
        <f aca="false">IF(C216&lt;&gt;"",AO215+M216,"")</f>
        <v/>
      </c>
      <c r="AP216" s="40" t="n">
        <f aca="false">IF(I216="Y",G216*H216-G216,G216*H216)</f>
        <v>0</v>
      </c>
      <c r="AQ216" s="22" t="str">
        <f aca="false">IF(J216="P",G216,"")</f>
        <v/>
      </c>
      <c r="AR216" s="22" t="str">
        <f aca="false">IF(J216="P",C216,"")</f>
        <v/>
      </c>
      <c r="AS216" s="22" t="str">
        <f aca="false">IF(I216="Y",IF(J216="Y",G216,IF(J216="N",G216,"")),"")</f>
        <v/>
      </c>
      <c r="AT216" s="22" t="str">
        <f aca="false">IF(I216="Y",IF(J216="Y",C216,IF(J216="N",C216,"")),"")</f>
        <v/>
      </c>
    </row>
    <row r="217" customFormat="false" ht="12" hidden="false" customHeight="false" outlineLevel="0" collapsed="false">
      <c r="B217" s="21"/>
      <c r="C217" s="12"/>
      <c r="D217" s="12"/>
      <c r="E217" s="12"/>
      <c r="F217" s="12"/>
      <c r="G217" s="33"/>
      <c r="H217" s="34"/>
      <c r="I217" s="35"/>
      <c r="J217" s="36"/>
      <c r="K217" s="26"/>
      <c r="L217" s="37" t="n">
        <f aca="false">IF(I217="N",IF(J217="Y",G217*H217,IF(J217="P",0,IF(J217="R",G217,0))),IF(J217="Y",G217*H217-G217,IF(J217="P",0,IF(J217="R",0,0))))</f>
        <v>0</v>
      </c>
      <c r="M217" s="37" t="n">
        <f aca="false">IF(I217="N",IF(J217="Y",G217*H217-G217,IF(J217="P",0,IF(J217="R",0,-G217))),IF(J217="Y",G217*H217-G217,IF(J217="P",0,IF(J217="R",0,0))))</f>
        <v>0</v>
      </c>
      <c r="AC217" s="22" t="str">
        <f aca="false">IF($C217&lt;&gt;"",IF(AC$4&lt;&gt;"",IF($C217=AC$4,AC216+$M217,AC216),""),"")</f>
        <v/>
      </c>
      <c r="AD217" s="22" t="str">
        <f aca="false">IF($C217&lt;&gt;"",IF(AD$4&lt;&gt;"",IF($C217=AD$4,AD216+$M217,AD216),""),"")</f>
        <v/>
      </c>
      <c r="AE217" s="22" t="str">
        <f aca="false">IF($C217&lt;&gt;"",IF(AE$4&lt;&gt;"",IF($C217=AE$4,AE216+$M217,AE216),""),"")</f>
        <v/>
      </c>
      <c r="AF217" s="22" t="str">
        <f aca="false">IF($C217&lt;&gt;"",IF(AF$4&lt;&gt;"",IF($C217=AF$4,AF216+$M217,AF216),""),"")</f>
        <v/>
      </c>
      <c r="AG217" s="22" t="str">
        <f aca="false">IF($C217&lt;&gt;"",IF(AG$4&lt;&gt;"",IF($C217=AG$4,AG216+$M217,AG216),""),"")</f>
        <v/>
      </c>
      <c r="AH217" s="22" t="str">
        <f aca="false">IF($C217&lt;&gt;"",IF(AH$4&lt;&gt;"",IF($C217=AH$4,AH216+$M217,AH216),""),"")</f>
        <v/>
      </c>
      <c r="AI217" s="22" t="str">
        <f aca="false">IF($C217&lt;&gt;"",IF(AI$4&lt;&gt;"",IF($C217=AI$4,AI216+$M217,AI216),""),"")</f>
        <v/>
      </c>
      <c r="AJ217" s="22" t="str">
        <f aca="false">IF($C217&lt;&gt;"",IF(AJ$4&lt;&gt;"",IF($C217=AJ$4,AJ216+$M217,AJ216),""),"")</f>
        <v/>
      </c>
      <c r="AK217" s="22" t="str">
        <f aca="false">IF($C217&lt;&gt;"",IF(AK$4&lt;&gt;"",IF($C217=AK$4,AK216+$M217,AK216),""),"")</f>
        <v/>
      </c>
      <c r="AL217" s="22" t="str">
        <f aca="false">IF($C217&lt;&gt;"",IF(AL$4&lt;&gt;"",IF($C217=AL$4,AL216+$M217,AL216),""),"")</f>
        <v/>
      </c>
      <c r="AM217" s="22" t="str">
        <f aca="false">IF($C217&lt;&gt;"",IF(AM$4&lt;&gt;"",IF($C217=AM$4,AM216+$M217,AM216),""),"")</f>
        <v/>
      </c>
      <c r="AN217" s="38" t="str">
        <f aca="false">IF($C217&lt;&gt;"",IF(AN$4&lt;&gt;"",IF($C217=AN$4,AN216+$M217,AN216),""),"")</f>
        <v/>
      </c>
      <c r="AO217" s="41" t="str">
        <f aca="false">IF(C217&lt;&gt;"",AO216+M217,"")</f>
        <v/>
      </c>
      <c r="AP217" s="40" t="n">
        <f aca="false">IF(I217="Y",G217*H217-G217,G217*H217)</f>
        <v>0</v>
      </c>
      <c r="AQ217" s="22" t="str">
        <f aca="false">IF(J217="P",G217,"")</f>
        <v/>
      </c>
      <c r="AR217" s="22" t="str">
        <f aca="false">IF(J217="P",C217,"")</f>
        <v/>
      </c>
      <c r="AS217" s="22" t="str">
        <f aca="false">IF(I217="Y",IF(J217="Y",G217,IF(J217="N",G217,"")),"")</f>
        <v/>
      </c>
      <c r="AT217" s="22" t="str">
        <f aca="false">IF(I217="Y",IF(J217="Y",C217,IF(J217="N",C217,"")),"")</f>
        <v/>
      </c>
    </row>
    <row r="218" customFormat="false" ht="12" hidden="false" customHeight="false" outlineLevel="0" collapsed="false">
      <c r="B218" s="21"/>
      <c r="C218" s="12"/>
      <c r="D218" s="12"/>
      <c r="E218" s="12"/>
      <c r="F218" s="12"/>
      <c r="G218" s="33"/>
      <c r="H218" s="34"/>
      <c r="I218" s="35"/>
      <c r="J218" s="36"/>
      <c r="K218" s="26"/>
      <c r="L218" s="37" t="n">
        <f aca="false">IF(I218="N",IF(J218="Y",G218*H218,IF(J218="P",0,IF(J218="R",G218,0))),IF(J218="Y",G218*H218-G218,IF(J218="P",0,IF(J218="R",0,0))))</f>
        <v>0</v>
      </c>
      <c r="M218" s="37" t="n">
        <f aca="false">IF(I218="N",IF(J218="Y",G218*H218-G218,IF(J218="P",0,IF(J218="R",0,-G218))),IF(J218="Y",G218*H218-G218,IF(J218="P",0,IF(J218="R",0,0))))</f>
        <v>0</v>
      </c>
      <c r="AC218" s="22" t="str">
        <f aca="false">IF($C218&lt;&gt;"",IF(AC$4&lt;&gt;"",IF($C218=AC$4,AC217+$M218,AC217),""),"")</f>
        <v/>
      </c>
      <c r="AD218" s="22" t="str">
        <f aca="false">IF($C218&lt;&gt;"",IF(AD$4&lt;&gt;"",IF($C218=AD$4,AD217+$M218,AD217),""),"")</f>
        <v/>
      </c>
      <c r="AE218" s="22" t="str">
        <f aca="false">IF($C218&lt;&gt;"",IF(AE$4&lt;&gt;"",IF($C218=AE$4,AE217+$M218,AE217),""),"")</f>
        <v/>
      </c>
      <c r="AF218" s="22" t="str">
        <f aca="false">IF($C218&lt;&gt;"",IF(AF$4&lt;&gt;"",IF($C218=AF$4,AF217+$M218,AF217),""),"")</f>
        <v/>
      </c>
      <c r="AG218" s="22" t="str">
        <f aca="false">IF($C218&lt;&gt;"",IF(AG$4&lt;&gt;"",IF($C218=AG$4,AG217+$M218,AG217),""),"")</f>
        <v/>
      </c>
      <c r="AH218" s="22" t="str">
        <f aca="false">IF($C218&lt;&gt;"",IF(AH$4&lt;&gt;"",IF($C218=AH$4,AH217+$M218,AH217),""),"")</f>
        <v/>
      </c>
      <c r="AI218" s="22" t="str">
        <f aca="false">IF($C218&lt;&gt;"",IF(AI$4&lt;&gt;"",IF($C218=AI$4,AI217+$M218,AI217),""),"")</f>
        <v/>
      </c>
      <c r="AJ218" s="22" t="str">
        <f aca="false">IF($C218&lt;&gt;"",IF(AJ$4&lt;&gt;"",IF($C218=AJ$4,AJ217+$M218,AJ217),""),"")</f>
        <v/>
      </c>
      <c r="AK218" s="22" t="str">
        <f aca="false">IF($C218&lt;&gt;"",IF(AK$4&lt;&gt;"",IF($C218=AK$4,AK217+$M218,AK217),""),"")</f>
        <v/>
      </c>
      <c r="AL218" s="22" t="str">
        <f aca="false">IF($C218&lt;&gt;"",IF(AL$4&lt;&gt;"",IF($C218=AL$4,AL217+$M218,AL217),""),"")</f>
        <v/>
      </c>
      <c r="AM218" s="22" t="str">
        <f aca="false">IF($C218&lt;&gt;"",IF(AM$4&lt;&gt;"",IF($C218=AM$4,AM217+$M218,AM217),""),"")</f>
        <v/>
      </c>
      <c r="AN218" s="38" t="str">
        <f aca="false">IF($C218&lt;&gt;"",IF(AN$4&lt;&gt;"",IF($C218=AN$4,AN217+$M218,AN217),""),"")</f>
        <v/>
      </c>
      <c r="AO218" s="41" t="str">
        <f aca="false">IF(C218&lt;&gt;"",AO217+M218,"")</f>
        <v/>
      </c>
      <c r="AP218" s="40" t="n">
        <f aca="false">IF(I218="Y",G218*H218-G218,G218*H218)</f>
        <v>0</v>
      </c>
      <c r="AQ218" s="22" t="str">
        <f aca="false">IF(J218="P",G218,"")</f>
        <v/>
      </c>
      <c r="AR218" s="22" t="str">
        <f aca="false">IF(J218="P",C218,"")</f>
        <v/>
      </c>
      <c r="AS218" s="22" t="str">
        <f aca="false">IF(I218="Y",IF(J218="Y",G218,IF(J218="N",G218,"")),"")</f>
        <v/>
      </c>
      <c r="AT218" s="22" t="str">
        <f aca="false">IF(I218="Y",IF(J218="Y",C218,IF(J218="N",C218,"")),"")</f>
        <v/>
      </c>
    </row>
    <row r="219" customFormat="false" ht="12" hidden="false" customHeight="false" outlineLevel="0" collapsed="false">
      <c r="B219" s="21"/>
      <c r="C219" s="12"/>
      <c r="D219" s="12"/>
      <c r="E219" s="12"/>
      <c r="F219" s="12"/>
      <c r="G219" s="33"/>
      <c r="H219" s="34"/>
      <c r="I219" s="35"/>
      <c r="J219" s="36"/>
      <c r="K219" s="26"/>
      <c r="L219" s="37" t="n">
        <f aca="false">IF(I219="N",IF(J219="Y",G219*H219,IF(J219="P",0,IF(J219="R",G219,0))),IF(J219="Y",G219*H219-G219,IF(J219="P",0,IF(J219="R",0,0))))</f>
        <v>0</v>
      </c>
      <c r="M219" s="37" t="n">
        <f aca="false">IF(I219="N",IF(J219="Y",G219*H219-G219,IF(J219="P",0,IF(J219="R",0,-G219))),IF(J219="Y",G219*H219-G219,IF(J219="P",0,IF(J219="R",0,0))))</f>
        <v>0</v>
      </c>
      <c r="AC219" s="22" t="str">
        <f aca="false">IF($C219&lt;&gt;"",IF(AC$4&lt;&gt;"",IF($C219=AC$4,AC218+$M219,AC218),""),"")</f>
        <v/>
      </c>
      <c r="AD219" s="22" t="str">
        <f aca="false">IF($C219&lt;&gt;"",IF(AD$4&lt;&gt;"",IF($C219=AD$4,AD218+$M219,AD218),""),"")</f>
        <v/>
      </c>
      <c r="AE219" s="22" t="str">
        <f aca="false">IF($C219&lt;&gt;"",IF(AE$4&lt;&gt;"",IF($C219=AE$4,AE218+$M219,AE218),""),"")</f>
        <v/>
      </c>
      <c r="AF219" s="22" t="str">
        <f aca="false">IF($C219&lt;&gt;"",IF(AF$4&lt;&gt;"",IF($C219=AF$4,AF218+$M219,AF218),""),"")</f>
        <v/>
      </c>
      <c r="AG219" s="22" t="str">
        <f aca="false">IF($C219&lt;&gt;"",IF(AG$4&lt;&gt;"",IF($C219=AG$4,AG218+$M219,AG218),""),"")</f>
        <v/>
      </c>
      <c r="AH219" s="22" t="str">
        <f aca="false">IF($C219&lt;&gt;"",IF(AH$4&lt;&gt;"",IF($C219=AH$4,AH218+$M219,AH218),""),"")</f>
        <v/>
      </c>
      <c r="AI219" s="22" t="str">
        <f aca="false">IF($C219&lt;&gt;"",IF(AI$4&lt;&gt;"",IF($C219=AI$4,AI218+$M219,AI218),""),"")</f>
        <v/>
      </c>
      <c r="AJ219" s="22" t="str">
        <f aca="false">IF($C219&lt;&gt;"",IF(AJ$4&lt;&gt;"",IF($C219=AJ$4,AJ218+$M219,AJ218),""),"")</f>
        <v/>
      </c>
      <c r="AK219" s="22" t="str">
        <f aca="false">IF($C219&lt;&gt;"",IF(AK$4&lt;&gt;"",IF($C219=AK$4,AK218+$M219,AK218),""),"")</f>
        <v/>
      </c>
      <c r="AL219" s="22" t="str">
        <f aca="false">IF($C219&lt;&gt;"",IF(AL$4&lt;&gt;"",IF($C219=AL$4,AL218+$M219,AL218),""),"")</f>
        <v/>
      </c>
      <c r="AM219" s="22" t="str">
        <f aca="false">IF($C219&lt;&gt;"",IF(AM$4&lt;&gt;"",IF($C219=AM$4,AM218+$M219,AM218),""),"")</f>
        <v/>
      </c>
      <c r="AN219" s="38" t="str">
        <f aca="false">IF($C219&lt;&gt;"",IF(AN$4&lt;&gt;"",IF($C219=AN$4,AN218+$M219,AN218),""),"")</f>
        <v/>
      </c>
      <c r="AO219" s="41" t="str">
        <f aca="false">IF(C219&lt;&gt;"",AO218+M219,"")</f>
        <v/>
      </c>
      <c r="AP219" s="40" t="n">
        <f aca="false">IF(I219="Y",G219*H219-G219,G219*H219)</f>
        <v>0</v>
      </c>
      <c r="AQ219" s="22" t="str">
        <f aca="false">IF(J219="P",G219,"")</f>
        <v/>
      </c>
      <c r="AR219" s="22" t="str">
        <f aca="false">IF(J219="P",C219,"")</f>
        <v/>
      </c>
      <c r="AS219" s="22" t="str">
        <f aca="false">IF(I219="Y",IF(J219="Y",G219,IF(J219="N",G219,"")),"")</f>
        <v/>
      </c>
      <c r="AT219" s="22" t="str">
        <f aca="false">IF(I219="Y",IF(J219="Y",C219,IF(J219="N",C219,"")),"")</f>
        <v/>
      </c>
    </row>
    <row r="220" customFormat="false" ht="12" hidden="false" customHeight="false" outlineLevel="0" collapsed="false">
      <c r="B220" s="21"/>
      <c r="C220" s="12"/>
      <c r="D220" s="12"/>
      <c r="E220" s="12"/>
      <c r="F220" s="12"/>
      <c r="G220" s="33"/>
      <c r="H220" s="34"/>
      <c r="I220" s="35"/>
      <c r="J220" s="36"/>
      <c r="K220" s="26"/>
      <c r="L220" s="37" t="n">
        <f aca="false">IF(I220="N",IF(J220="Y",G220*H220,IF(J220="P",0,IF(J220="R",G220,0))),IF(J220="Y",G220*H220-G220,IF(J220="P",0,IF(J220="R",0,0))))</f>
        <v>0</v>
      </c>
      <c r="M220" s="37" t="n">
        <f aca="false">IF(I220="N",IF(J220="Y",G220*H220-G220,IF(J220="P",0,IF(J220="R",0,-G220))),IF(J220="Y",G220*H220-G220,IF(J220="P",0,IF(J220="R",0,0))))</f>
        <v>0</v>
      </c>
      <c r="AC220" s="22" t="str">
        <f aca="false">IF($C220&lt;&gt;"",IF(AC$4&lt;&gt;"",IF($C220=AC$4,AC219+$M220,AC219),""),"")</f>
        <v/>
      </c>
      <c r="AD220" s="22" t="str">
        <f aca="false">IF($C220&lt;&gt;"",IF(AD$4&lt;&gt;"",IF($C220=AD$4,AD219+$M220,AD219),""),"")</f>
        <v/>
      </c>
      <c r="AE220" s="22" t="str">
        <f aca="false">IF($C220&lt;&gt;"",IF(AE$4&lt;&gt;"",IF($C220=AE$4,AE219+$M220,AE219),""),"")</f>
        <v/>
      </c>
      <c r="AF220" s="22" t="str">
        <f aca="false">IF($C220&lt;&gt;"",IF(AF$4&lt;&gt;"",IF($C220=AF$4,AF219+$M220,AF219),""),"")</f>
        <v/>
      </c>
      <c r="AG220" s="22" t="str">
        <f aca="false">IF($C220&lt;&gt;"",IF(AG$4&lt;&gt;"",IF($C220=AG$4,AG219+$M220,AG219),""),"")</f>
        <v/>
      </c>
      <c r="AH220" s="22" t="str">
        <f aca="false">IF($C220&lt;&gt;"",IF(AH$4&lt;&gt;"",IF($C220=AH$4,AH219+$M220,AH219),""),"")</f>
        <v/>
      </c>
      <c r="AI220" s="22" t="str">
        <f aca="false">IF($C220&lt;&gt;"",IF(AI$4&lt;&gt;"",IF($C220=AI$4,AI219+$M220,AI219),""),"")</f>
        <v/>
      </c>
      <c r="AJ220" s="22" t="str">
        <f aca="false">IF($C220&lt;&gt;"",IF(AJ$4&lt;&gt;"",IF($C220=AJ$4,AJ219+$M220,AJ219),""),"")</f>
        <v/>
      </c>
      <c r="AK220" s="22" t="str">
        <f aca="false">IF($C220&lt;&gt;"",IF(AK$4&lt;&gt;"",IF($C220=AK$4,AK219+$M220,AK219),""),"")</f>
        <v/>
      </c>
      <c r="AL220" s="22" t="str">
        <f aca="false">IF($C220&lt;&gt;"",IF(AL$4&lt;&gt;"",IF($C220=AL$4,AL219+$M220,AL219),""),"")</f>
        <v/>
      </c>
      <c r="AM220" s="22" t="str">
        <f aca="false">IF($C220&lt;&gt;"",IF(AM$4&lt;&gt;"",IF($C220=AM$4,AM219+$M220,AM219),""),"")</f>
        <v/>
      </c>
      <c r="AN220" s="38" t="str">
        <f aca="false">IF($C220&lt;&gt;"",IF(AN$4&lt;&gt;"",IF($C220=AN$4,AN219+$M220,AN219),""),"")</f>
        <v/>
      </c>
      <c r="AO220" s="41" t="str">
        <f aca="false">IF(C220&lt;&gt;"",AO219+M220,"")</f>
        <v/>
      </c>
      <c r="AP220" s="40" t="n">
        <f aca="false">IF(I220="Y",G220*H220-G220,G220*H220)</f>
        <v>0</v>
      </c>
      <c r="AQ220" s="22" t="str">
        <f aca="false">IF(J220="P",G220,"")</f>
        <v/>
      </c>
      <c r="AR220" s="22" t="str">
        <f aca="false">IF(J220="P",C220,"")</f>
        <v/>
      </c>
      <c r="AS220" s="22" t="str">
        <f aca="false">IF(I220="Y",IF(J220="Y",G220,IF(J220="N",G220,"")),"")</f>
        <v/>
      </c>
      <c r="AT220" s="22" t="str">
        <f aca="false">IF(I220="Y",IF(J220="Y",C220,IF(J220="N",C220,"")),"")</f>
        <v/>
      </c>
    </row>
    <row r="221" customFormat="false" ht="12" hidden="false" customHeight="false" outlineLevel="0" collapsed="false">
      <c r="B221" s="21"/>
      <c r="C221" s="12"/>
      <c r="D221" s="12"/>
      <c r="E221" s="12"/>
      <c r="F221" s="12"/>
      <c r="G221" s="33"/>
      <c r="H221" s="34"/>
      <c r="I221" s="35"/>
      <c r="J221" s="36"/>
      <c r="K221" s="26"/>
      <c r="L221" s="37" t="n">
        <f aca="false">IF(I221="N",IF(J221="Y",G221*H221,IF(J221="P",0,IF(J221="R",G221,0))),IF(J221="Y",G221*H221-G221,IF(J221="P",0,IF(J221="R",0,0))))</f>
        <v>0</v>
      </c>
      <c r="M221" s="37" t="n">
        <f aca="false">IF(I221="N",IF(J221="Y",G221*H221-G221,IF(J221="P",0,IF(J221="R",0,-G221))),IF(J221="Y",G221*H221-G221,IF(J221="P",0,IF(J221="R",0,0))))</f>
        <v>0</v>
      </c>
      <c r="AC221" s="22" t="str">
        <f aca="false">IF($C221&lt;&gt;"",IF(AC$4&lt;&gt;"",IF($C221=AC$4,AC220+$M221,AC220),""),"")</f>
        <v/>
      </c>
      <c r="AD221" s="22" t="str">
        <f aca="false">IF($C221&lt;&gt;"",IF(AD$4&lt;&gt;"",IF($C221=AD$4,AD220+$M221,AD220),""),"")</f>
        <v/>
      </c>
      <c r="AE221" s="22" t="str">
        <f aca="false">IF($C221&lt;&gt;"",IF(AE$4&lt;&gt;"",IF($C221=AE$4,AE220+$M221,AE220),""),"")</f>
        <v/>
      </c>
      <c r="AF221" s="22" t="str">
        <f aca="false">IF($C221&lt;&gt;"",IF(AF$4&lt;&gt;"",IF($C221=AF$4,AF220+$M221,AF220),""),"")</f>
        <v/>
      </c>
      <c r="AG221" s="22" t="str">
        <f aca="false">IF($C221&lt;&gt;"",IF(AG$4&lt;&gt;"",IF($C221=AG$4,AG220+$M221,AG220),""),"")</f>
        <v/>
      </c>
      <c r="AH221" s="22" t="str">
        <f aca="false">IF($C221&lt;&gt;"",IF(AH$4&lt;&gt;"",IF($C221=AH$4,AH220+$M221,AH220),""),"")</f>
        <v/>
      </c>
      <c r="AI221" s="22" t="str">
        <f aca="false">IF($C221&lt;&gt;"",IF(AI$4&lt;&gt;"",IF($C221=AI$4,AI220+$M221,AI220),""),"")</f>
        <v/>
      </c>
      <c r="AJ221" s="22" t="str">
        <f aca="false">IF($C221&lt;&gt;"",IF(AJ$4&lt;&gt;"",IF($C221=AJ$4,AJ220+$M221,AJ220),""),"")</f>
        <v/>
      </c>
      <c r="AK221" s="22" t="str">
        <f aca="false">IF($C221&lt;&gt;"",IF(AK$4&lt;&gt;"",IF($C221=AK$4,AK220+$M221,AK220),""),"")</f>
        <v/>
      </c>
      <c r="AL221" s="22" t="str">
        <f aca="false">IF($C221&lt;&gt;"",IF(AL$4&lt;&gt;"",IF($C221=AL$4,AL220+$M221,AL220),""),"")</f>
        <v/>
      </c>
      <c r="AM221" s="22" t="str">
        <f aca="false">IF($C221&lt;&gt;"",IF(AM$4&lt;&gt;"",IF($C221=AM$4,AM220+$M221,AM220),""),"")</f>
        <v/>
      </c>
      <c r="AN221" s="38" t="str">
        <f aca="false">IF($C221&lt;&gt;"",IF(AN$4&lt;&gt;"",IF($C221=AN$4,AN220+$M221,AN220),""),"")</f>
        <v/>
      </c>
      <c r="AO221" s="41" t="str">
        <f aca="false">IF(C221&lt;&gt;"",AO220+M221,"")</f>
        <v/>
      </c>
      <c r="AP221" s="40" t="n">
        <f aca="false">IF(I221="Y",G221*H221-G221,G221*H221)</f>
        <v>0</v>
      </c>
      <c r="AQ221" s="22" t="str">
        <f aca="false">IF(J221="P",G221,"")</f>
        <v/>
      </c>
      <c r="AR221" s="22" t="str">
        <f aca="false">IF(J221="P",C221,"")</f>
        <v/>
      </c>
      <c r="AS221" s="22" t="str">
        <f aca="false">IF(I221="Y",IF(J221="Y",G221,IF(J221="N",G221,"")),"")</f>
        <v/>
      </c>
      <c r="AT221" s="22" t="str">
        <f aca="false">IF(I221="Y",IF(J221="Y",C221,IF(J221="N",C221,"")),"")</f>
        <v/>
      </c>
    </row>
    <row r="222" customFormat="false" ht="12" hidden="false" customHeight="false" outlineLevel="0" collapsed="false">
      <c r="B222" s="21"/>
      <c r="C222" s="12"/>
      <c r="D222" s="12"/>
      <c r="E222" s="12"/>
      <c r="F222" s="12"/>
      <c r="G222" s="33"/>
      <c r="H222" s="34"/>
      <c r="I222" s="35"/>
      <c r="J222" s="36"/>
      <c r="K222" s="26"/>
      <c r="L222" s="37" t="n">
        <f aca="false">IF(I222="N",IF(J222="Y",G222*H222,IF(J222="P",0,IF(J222="R",G222,0))),IF(J222="Y",G222*H222-G222,IF(J222="P",0,IF(J222="R",0,0))))</f>
        <v>0</v>
      </c>
      <c r="M222" s="37" t="n">
        <f aca="false">IF(I222="N",IF(J222="Y",G222*H222-G222,IF(J222="P",0,IF(J222="R",0,-G222))),IF(J222="Y",G222*H222-G222,IF(J222="P",0,IF(J222="R",0,0))))</f>
        <v>0</v>
      </c>
      <c r="AC222" s="22" t="str">
        <f aca="false">IF($C222&lt;&gt;"",IF(AC$4&lt;&gt;"",IF($C222=AC$4,AC221+$M222,AC221),""),"")</f>
        <v/>
      </c>
      <c r="AD222" s="22" t="str">
        <f aca="false">IF($C222&lt;&gt;"",IF(AD$4&lt;&gt;"",IF($C222=AD$4,AD221+$M222,AD221),""),"")</f>
        <v/>
      </c>
      <c r="AE222" s="22" t="str">
        <f aca="false">IF($C222&lt;&gt;"",IF(AE$4&lt;&gt;"",IF($C222=AE$4,AE221+$M222,AE221),""),"")</f>
        <v/>
      </c>
      <c r="AF222" s="22" t="str">
        <f aca="false">IF($C222&lt;&gt;"",IF(AF$4&lt;&gt;"",IF($C222=AF$4,AF221+$M222,AF221),""),"")</f>
        <v/>
      </c>
      <c r="AG222" s="22" t="str">
        <f aca="false">IF($C222&lt;&gt;"",IF(AG$4&lt;&gt;"",IF($C222=AG$4,AG221+$M222,AG221),""),"")</f>
        <v/>
      </c>
      <c r="AH222" s="22" t="str">
        <f aca="false">IF($C222&lt;&gt;"",IF(AH$4&lt;&gt;"",IF($C222=AH$4,AH221+$M222,AH221),""),"")</f>
        <v/>
      </c>
      <c r="AI222" s="22" t="str">
        <f aca="false">IF($C222&lt;&gt;"",IF(AI$4&lt;&gt;"",IF($C222=AI$4,AI221+$M222,AI221),""),"")</f>
        <v/>
      </c>
      <c r="AJ222" s="22" t="str">
        <f aca="false">IF($C222&lt;&gt;"",IF(AJ$4&lt;&gt;"",IF($C222=AJ$4,AJ221+$M222,AJ221),""),"")</f>
        <v/>
      </c>
      <c r="AK222" s="22" t="str">
        <f aca="false">IF($C222&lt;&gt;"",IF(AK$4&lt;&gt;"",IF($C222=AK$4,AK221+$M222,AK221),""),"")</f>
        <v/>
      </c>
      <c r="AL222" s="22" t="str">
        <f aca="false">IF($C222&lt;&gt;"",IF(AL$4&lt;&gt;"",IF($C222=AL$4,AL221+$M222,AL221),""),"")</f>
        <v/>
      </c>
      <c r="AM222" s="22" t="str">
        <f aca="false">IF($C222&lt;&gt;"",IF(AM$4&lt;&gt;"",IF($C222=AM$4,AM221+$M222,AM221),""),"")</f>
        <v/>
      </c>
      <c r="AN222" s="38" t="str">
        <f aca="false">IF($C222&lt;&gt;"",IF(AN$4&lt;&gt;"",IF($C222=AN$4,AN221+$M222,AN221),""),"")</f>
        <v/>
      </c>
      <c r="AO222" s="41" t="str">
        <f aca="false">IF(C222&lt;&gt;"",AO221+M222,"")</f>
        <v/>
      </c>
      <c r="AP222" s="40" t="n">
        <f aca="false">IF(I222="Y",G222*H222-G222,G222*H222)</f>
        <v>0</v>
      </c>
      <c r="AQ222" s="22" t="str">
        <f aca="false">IF(J222="P",G222,"")</f>
        <v/>
      </c>
      <c r="AR222" s="22" t="str">
        <f aca="false">IF(J222="P",C222,"")</f>
        <v/>
      </c>
      <c r="AS222" s="22" t="str">
        <f aca="false">IF(I222="Y",IF(J222="Y",G222,IF(J222="N",G222,"")),"")</f>
        <v/>
      </c>
      <c r="AT222" s="22" t="str">
        <f aca="false">IF(I222="Y",IF(J222="Y",C222,IF(J222="N",C222,"")),"")</f>
        <v/>
      </c>
    </row>
    <row r="223" customFormat="false" ht="12" hidden="false" customHeight="false" outlineLevel="0" collapsed="false">
      <c r="B223" s="21"/>
      <c r="C223" s="12"/>
      <c r="D223" s="12"/>
      <c r="E223" s="12"/>
      <c r="F223" s="12"/>
      <c r="G223" s="33"/>
      <c r="H223" s="34"/>
      <c r="I223" s="35"/>
      <c r="J223" s="36"/>
      <c r="K223" s="26"/>
      <c r="L223" s="37" t="n">
        <f aca="false">IF(I223="N",IF(J223="Y",G223*H223,IF(J223="P",0,IF(J223="R",G223,0))),IF(J223="Y",G223*H223-G223,IF(J223="P",0,IF(J223="R",0,0))))</f>
        <v>0</v>
      </c>
      <c r="M223" s="37" t="n">
        <f aca="false">IF(I223="N",IF(J223="Y",G223*H223-G223,IF(J223="P",0,IF(J223="R",0,-G223))),IF(J223="Y",G223*H223-G223,IF(J223="P",0,IF(J223="R",0,0))))</f>
        <v>0</v>
      </c>
      <c r="AC223" s="22" t="str">
        <f aca="false">IF($C223&lt;&gt;"",IF(AC$4&lt;&gt;"",IF($C223=AC$4,AC222+$M223,AC222),""),"")</f>
        <v/>
      </c>
      <c r="AD223" s="22" t="str">
        <f aca="false">IF($C223&lt;&gt;"",IF(AD$4&lt;&gt;"",IF($C223=AD$4,AD222+$M223,AD222),""),"")</f>
        <v/>
      </c>
      <c r="AE223" s="22" t="str">
        <f aca="false">IF($C223&lt;&gt;"",IF(AE$4&lt;&gt;"",IF($C223=AE$4,AE222+$M223,AE222),""),"")</f>
        <v/>
      </c>
      <c r="AF223" s="22" t="str">
        <f aca="false">IF($C223&lt;&gt;"",IF(AF$4&lt;&gt;"",IF($C223=AF$4,AF222+$M223,AF222),""),"")</f>
        <v/>
      </c>
      <c r="AG223" s="22" t="str">
        <f aca="false">IF($C223&lt;&gt;"",IF(AG$4&lt;&gt;"",IF($C223=AG$4,AG222+$M223,AG222),""),"")</f>
        <v/>
      </c>
      <c r="AH223" s="22" t="str">
        <f aca="false">IF($C223&lt;&gt;"",IF(AH$4&lt;&gt;"",IF($C223=AH$4,AH222+$M223,AH222),""),"")</f>
        <v/>
      </c>
      <c r="AI223" s="22" t="str">
        <f aca="false">IF($C223&lt;&gt;"",IF(AI$4&lt;&gt;"",IF($C223=AI$4,AI222+$M223,AI222),""),"")</f>
        <v/>
      </c>
      <c r="AJ223" s="22" t="str">
        <f aca="false">IF($C223&lt;&gt;"",IF(AJ$4&lt;&gt;"",IF($C223=AJ$4,AJ222+$M223,AJ222),""),"")</f>
        <v/>
      </c>
      <c r="AK223" s="22" t="str">
        <f aca="false">IF($C223&lt;&gt;"",IF(AK$4&lt;&gt;"",IF($C223=AK$4,AK222+$M223,AK222),""),"")</f>
        <v/>
      </c>
      <c r="AL223" s="22" t="str">
        <f aca="false">IF($C223&lt;&gt;"",IF(AL$4&lt;&gt;"",IF($C223=AL$4,AL222+$M223,AL222),""),"")</f>
        <v/>
      </c>
      <c r="AM223" s="22" t="str">
        <f aca="false">IF($C223&lt;&gt;"",IF(AM$4&lt;&gt;"",IF($C223=AM$4,AM222+$M223,AM222),""),"")</f>
        <v/>
      </c>
      <c r="AN223" s="38" t="str">
        <f aca="false">IF($C223&lt;&gt;"",IF(AN$4&lt;&gt;"",IF($C223=AN$4,AN222+$M223,AN222),""),"")</f>
        <v/>
      </c>
      <c r="AO223" s="41" t="str">
        <f aca="false">IF(C223&lt;&gt;"",AO222+M223,"")</f>
        <v/>
      </c>
      <c r="AP223" s="40" t="n">
        <f aca="false">IF(I223="Y",G223*H223-G223,G223*H223)</f>
        <v>0</v>
      </c>
      <c r="AQ223" s="22" t="str">
        <f aca="false">IF(J223="P",G223,"")</f>
        <v/>
      </c>
      <c r="AR223" s="22" t="str">
        <f aca="false">IF(J223="P",C223,"")</f>
        <v/>
      </c>
      <c r="AS223" s="22" t="str">
        <f aca="false">IF(I223="Y",IF(J223="Y",G223,IF(J223="N",G223,"")),"")</f>
        <v/>
      </c>
      <c r="AT223" s="22" t="str">
        <f aca="false">IF(I223="Y",IF(J223="Y",C223,IF(J223="N",C223,"")),"")</f>
        <v/>
      </c>
    </row>
    <row r="224" customFormat="false" ht="12" hidden="false" customHeight="false" outlineLevel="0" collapsed="false">
      <c r="B224" s="21"/>
      <c r="C224" s="12"/>
      <c r="D224" s="12"/>
      <c r="E224" s="12"/>
      <c r="F224" s="12"/>
      <c r="G224" s="33"/>
      <c r="H224" s="34"/>
      <c r="I224" s="35"/>
      <c r="J224" s="36"/>
      <c r="K224" s="26"/>
      <c r="L224" s="37" t="n">
        <f aca="false">IF(I224="N",IF(J224="Y",G224*H224,IF(J224="P",0,IF(J224="R",G224,0))),IF(J224="Y",G224*H224-G224,IF(J224="P",0,IF(J224="R",0,0))))</f>
        <v>0</v>
      </c>
      <c r="M224" s="37" t="n">
        <f aca="false">IF(I224="N",IF(J224="Y",G224*H224-G224,IF(J224="P",0,IF(J224="R",0,-G224))),IF(J224="Y",G224*H224-G224,IF(J224="P",0,IF(J224="R",0,0))))</f>
        <v>0</v>
      </c>
      <c r="AC224" s="22" t="str">
        <f aca="false">IF($C224&lt;&gt;"",IF(AC$4&lt;&gt;"",IF($C224=AC$4,AC223+$M224,AC223),""),"")</f>
        <v/>
      </c>
      <c r="AD224" s="22" t="str">
        <f aca="false">IF($C224&lt;&gt;"",IF(AD$4&lt;&gt;"",IF($C224=AD$4,AD223+$M224,AD223),""),"")</f>
        <v/>
      </c>
      <c r="AE224" s="22" t="str">
        <f aca="false">IF($C224&lt;&gt;"",IF(AE$4&lt;&gt;"",IF($C224=AE$4,AE223+$M224,AE223),""),"")</f>
        <v/>
      </c>
      <c r="AF224" s="22" t="str">
        <f aca="false">IF($C224&lt;&gt;"",IF(AF$4&lt;&gt;"",IF($C224=AF$4,AF223+$M224,AF223),""),"")</f>
        <v/>
      </c>
      <c r="AG224" s="22" t="str">
        <f aca="false">IF($C224&lt;&gt;"",IF(AG$4&lt;&gt;"",IF($C224=AG$4,AG223+$M224,AG223),""),"")</f>
        <v/>
      </c>
      <c r="AH224" s="22" t="str">
        <f aca="false">IF($C224&lt;&gt;"",IF(AH$4&lt;&gt;"",IF($C224=AH$4,AH223+$M224,AH223),""),"")</f>
        <v/>
      </c>
      <c r="AI224" s="22" t="str">
        <f aca="false">IF($C224&lt;&gt;"",IF(AI$4&lt;&gt;"",IF($C224=AI$4,AI223+$M224,AI223),""),"")</f>
        <v/>
      </c>
      <c r="AJ224" s="22" t="str">
        <f aca="false">IF($C224&lt;&gt;"",IF(AJ$4&lt;&gt;"",IF($C224=AJ$4,AJ223+$M224,AJ223),""),"")</f>
        <v/>
      </c>
      <c r="AK224" s="22" t="str">
        <f aca="false">IF($C224&lt;&gt;"",IF(AK$4&lt;&gt;"",IF($C224=AK$4,AK223+$M224,AK223),""),"")</f>
        <v/>
      </c>
      <c r="AL224" s="22" t="str">
        <f aca="false">IF($C224&lt;&gt;"",IF(AL$4&lt;&gt;"",IF($C224=AL$4,AL223+$M224,AL223),""),"")</f>
        <v/>
      </c>
      <c r="AM224" s="22" t="str">
        <f aca="false">IF($C224&lt;&gt;"",IF(AM$4&lt;&gt;"",IF($C224=AM$4,AM223+$M224,AM223),""),"")</f>
        <v/>
      </c>
      <c r="AN224" s="38" t="str">
        <f aca="false">IF($C224&lt;&gt;"",IF(AN$4&lt;&gt;"",IF($C224=AN$4,AN223+$M224,AN223),""),"")</f>
        <v/>
      </c>
      <c r="AO224" s="41" t="str">
        <f aca="false">IF(C224&lt;&gt;"",AO223+M224,"")</f>
        <v/>
      </c>
      <c r="AP224" s="40" t="n">
        <f aca="false">IF(I224="Y",G224*H224-G224,G224*H224)</f>
        <v>0</v>
      </c>
      <c r="AQ224" s="22" t="str">
        <f aca="false">IF(J224="P",G224,"")</f>
        <v/>
      </c>
      <c r="AR224" s="22" t="str">
        <f aca="false">IF(J224="P",C224,"")</f>
        <v/>
      </c>
      <c r="AS224" s="22" t="str">
        <f aca="false">IF(I224="Y",IF(J224="Y",G224,IF(J224="N",G224,"")),"")</f>
        <v/>
      </c>
      <c r="AT224" s="22" t="str">
        <f aca="false">IF(I224="Y",IF(J224="Y",C224,IF(J224="N",C224,"")),"")</f>
        <v/>
      </c>
    </row>
    <row r="225" customFormat="false" ht="12" hidden="false" customHeight="false" outlineLevel="0" collapsed="false">
      <c r="B225" s="21"/>
      <c r="C225" s="12"/>
      <c r="D225" s="12"/>
      <c r="E225" s="12"/>
      <c r="F225" s="12"/>
      <c r="G225" s="33"/>
      <c r="H225" s="34"/>
      <c r="I225" s="35"/>
      <c r="J225" s="36"/>
      <c r="K225" s="26"/>
      <c r="L225" s="37" t="n">
        <f aca="false">IF(I225="N",IF(J225="Y",G225*H225,IF(J225="P",0,IF(J225="R",G225,0))),IF(J225="Y",G225*H225-G225,IF(J225="P",0,IF(J225="R",0,0))))</f>
        <v>0</v>
      </c>
      <c r="M225" s="37" t="n">
        <f aca="false">IF(I225="N",IF(J225="Y",G225*H225-G225,IF(J225="P",0,IF(J225="R",0,-G225))),IF(J225="Y",G225*H225-G225,IF(J225="P",0,IF(J225="R",0,0))))</f>
        <v>0</v>
      </c>
      <c r="AC225" s="22" t="str">
        <f aca="false">IF($C225&lt;&gt;"",IF(AC$4&lt;&gt;"",IF($C225=AC$4,AC224+$M225,AC224),""),"")</f>
        <v/>
      </c>
      <c r="AD225" s="22" t="str">
        <f aca="false">IF($C225&lt;&gt;"",IF(AD$4&lt;&gt;"",IF($C225=AD$4,AD224+$M225,AD224),""),"")</f>
        <v/>
      </c>
      <c r="AE225" s="22" t="str">
        <f aca="false">IF($C225&lt;&gt;"",IF(AE$4&lt;&gt;"",IF($C225=AE$4,AE224+$M225,AE224),""),"")</f>
        <v/>
      </c>
      <c r="AF225" s="22" t="str">
        <f aca="false">IF($C225&lt;&gt;"",IF(AF$4&lt;&gt;"",IF($C225=AF$4,AF224+$M225,AF224),""),"")</f>
        <v/>
      </c>
      <c r="AG225" s="22" t="str">
        <f aca="false">IF($C225&lt;&gt;"",IF(AG$4&lt;&gt;"",IF($C225=AG$4,AG224+$M225,AG224),""),"")</f>
        <v/>
      </c>
      <c r="AH225" s="22" t="str">
        <f aca="false">IF($C225&lt;&gt;"",IF(AH$4&lt;&gt;"",IF($C225=AH$4,AH224+$M225,AH224),""),"")</f>
        <v/>
      </c>
      <c r="AI225" s="22" t="str">
        <f aca="false">IF($C225&lt;&gt;"",IF(AI$4&lt;&gt;"",IF($C225=AI$4,AI224+$M225,AI224),""),"")</f>
        <v/>
      </c>
      <c r="AJ225" s="22" t="str">
        <f aca="false">IF($C225&lt;&gt;"",IF(AJ$4&lt;&gt;"",IF($C225=AJ$4,AJ224+$M225,AJ224),""),"")</f>
        <v/>
      </c>
      <c r="AK225" s="22" t="str">
        <f aca="false">IF($C225&lt;&gt;"",IF(AK$4&lt;&gt;"",IF($C225=AK$4,AK224+$M225,AK224),""),"")</f>
        <v/>
      </c>
      <c r="AL225" s="22" t="str">
        <f aca="false">IF($C225&lt;&gt;"",IF(AL$4&lt;&gt;"",IF($C225=AL$4,AL224+$M225,AL224),""),"")</f>
        <v/>
      </c>
      <c r="AM225" s="22" t="str">
        <f aca="false">IF($C225&lt;&gt;"",IF(AM$4&lt;&gt;"",IF($C225=AM$4,AM224+$M225,AM224),""),"")</f>
        <v/>
      </c>
      <c r="AN225" s="38" t="str">
        <f aca="false">IF($C225&lt;&gt;"",IF(AN$4&lt;&gt;"",IF($C225=AN$4,AN224+$M225,AN224),""),"")</f>
        <v/>
      </c>
      <c r="AO225" s="41" t="str">
        <f aca="false">IF(C225&lt;&gt;"",AO224+M225,"")</f>
        <v/>
      </c>
      <c r="AP225" s="40" t="n">
        <f aca="false">IF(I225="Y",G225*H225-G225,G225*H225)</f>
        <v>0</v>
      </c>
      <c r="AQ225" s="22" t="str">
        <f aca="false">IF(J225="P",G225,"")</f>
        <v/>
      </c>
      <c r="AR225" s="22" t="str">
        <f aca="false">IF(J225="P",C225,"")</f>
        <v/>
      </c>
      <c r="AS225" s="22" t="str">
        <f aca="false">IF(I225="Y",IF(J225="Y",G225,IF(J225="N",G225,"")),"")</f>
        <v/>
      </c>
      <c r="AT225" s="22" t="str">
        <f aca="false">IF(I225="Y",IF(J225="Y",C225,IF(J225="N",C225,"")),"")</f>
        <v/>
      </c>
    </row>
    <row r="226" customFormat="false" ht="12" hidden="false" customHeight="false" outlineLevel="0" collapsed="false">
      <c r="B226" s="21"/>
      <c r="C226" s="12"/>
      <c r="D226" s="12"/>
      <c r="E226" s="12"/>
      <c r="F226" s="12"/>
      <c r="G226" s="33"/>
      <c r="H226" s="34"/>
      <c r="I226" s="35"/>
      <c r="J226" s="36"/>
      <c r="K226" s="26"/>
      <c r="L226" s="37" t="n">
        <f aca="false">IF(I226="N",IF(J226="Y",G226*H226,IF(J226="P",0,IF(J226="R",G226,0))),IF(J226="Y",G226*H226-G226,IF(J226="P",0,IF(J226="R",0,0))))</f>
        <v>0</v>
      </c>
      <c r="M226" s="37" t="n">
        <f aca="false">IF(I226="N",IF(J226="Y",G226*H226-G226,IF(J226="P",0,IF(J226="R",0,-G226))),IF(J226="Y",G226*H226-G226,IF(J226="P",0,IF(J226="R",0,0))))</f>
        <v>0</v>
      </c>
      <c r="AC226" s="22" t="str">
        <f aca="false">IF($C226&lt;&gt;"",IF(AC$4&lt;&gt;"",IF($C226=AC$4,AC225+$M226,AC225),""),"")</f>
        <v/>
      </c>
      <c r="AD226" s="22" t="str">
        <f aca="false">IF($C226&lt;&gt;"",IF(AD$4&lt;&gt;"",IF($C226=AD$4,AD225+$M226,AD225),""),"")</f>
        <v/>
      </c>
      <c r="AE226" s="22" t="str">
        <f aca="false">IF($C226&lt;&gt;"",IF(AE$4&lt;&gt;"",IF($C226=AE$4,AE225+$M226,AE225),""),"")</f>
        <v/>
      </c>
      <c r="AF226" s="22" t="str">
        <f aca="false">IF($C226&lt;&gt;"",IF(AF$4&lt;&gt;"",IF($C226=AF$4,AF225+$M226,AF225),""),"")</f>
        <v/>
      </c>
      <c r="AG226" s="22" t="str">
        <f aca="false">IF($C226&lt;&gt;"",IF(AG$4&lt;&gt;"",IF($C226=AG$4,AG225+$M226,AG225),""),"")</f>
        <v/>
      </c>
      <c r="AH226" s="22" t="str">
        <f aca="false">IF($C226&lt;&gt;"",IF(AH$4&lt;&gt;"",IF($C226=AH$4,AH225+$M226,AH225),""),"")</f>
        <v/>
      </c>
      <c r="AI226" s="22" t="str">
        <f aca="false">IF($C226&lt;&gt;"",IF(AI$4&lt;&gt;"",IF($C226=AI$4,AI225+$M226,AI225),""),"")</f>
        <v/>
      </c>
      <c r="AJ226" s="22" t="str">
        <f aca="false">IF($C226&lt;&gt;"",IF(AJ$4&lt;&gt;"",IF($C226=AJ$4,AJ225+$M226,AJ225),""),"")</f>
        <v/>
      </c>
      <c r="AK226" s="22" t="str">
        <f aca="false">IF($C226&lt;&gt;"",IF(AK$4&lt;&gt;"",IF($C226=AK$4,AK225+$M226,AK225),""),"")</f>
        <v/>
      </c>
      <c r="AL226" s="22" t="str">
        <f aca="false">IF($C226&lt;&gt;"",IF(AL$4&lt;&gt;"",IF($C226=AL$4,AL225+$M226,AL225),""),"")</f>
        <v/>
      </c>
      <c r="AM226" s="22" t="str">
        <f aca="false">IF($C226&lt;&gt;"",IF(AM$4&lt;&gt;"",IF($C226=AM$4,AM225+$M226,AM225),""),"")</f>
        <v/>
      </c>
      <c r="AN226" s="38" t="str">
        <f aca="false">IF($C226&lt;&gt;"",IF(AN$4&lt;&gt;"",IF($C226=AN$4,AN225+$M226,AN225),""),"")</f>
        <v/>
      </c>
      <c r="AO226" s="41" t="str">
        <f aca="false">IF(C226&lt;&gt;"",AO225+M226,"")</f>
        <v/>
      </c>
      <c r="AP226" s="40" t="n">
        <f aca="false">IF(I226="Y",G226*H226-G226,G226*H226)</f>
        <v>0</v>
      </c>
      <c r="AQ226" s="22" t="str">
        <f aca="false">IF(J226="P",G226,"")</f>
        <v/>
      </c>
      <c r="AR226" s="22" t="str">
        <f aca="false">IF(J226="P",C226,"")</f>
        <v/>
      </c>
      <c r="AS226" s="22" t="str">
        <f aca="false">IF(I226="Y",IF(J226="Y",G226,IF(J226="N",G226,"")),"")</f>
        <v/>
      </c>
      <c r="AT226" s="22" t="str">
        <f aca="false">IF(I226="Y",IF(J226="Y",C226,IF(J226="N",C226,"")),"")</f>
        <v/>
      </c>
    </row>
    <row r="227" customFormat="false" ht="12" hidden="false" customHeight="false" outlineLevel="0" collapsed="false">
      <c r="B227" s="21"/>
      <c r="C227" s="12"/>
      <c r="D227" s="12"/>
      <c r="E227" s="12"/>
      <c r="F227" s="12"/>
      <c r="G227" s="33"/>
      <c r="H227" s="34"/>
      <c r="I227" s="35"/>
      <c r="J227" s="36"/>
      <c r="K227" s="26"/>
      <c r="L227" s="37" t="n">
        <f aca="false">IF(I227="N",IF(J227="Y",G227*H227,IF(J227="P",0,IF(J227="R",G227,0))),IF(J227="Y",G227*H227-G227,IF(J227="P",0,IF(J227="R",0,0))))</f>
        <v>0</v>
      </c>
      <c r="M227" s="37" t="n">
        <f aca="false">IF(I227="N",IF(J227="Y",G227*H227-G227,IF(J227="P",0,IF(J227="R",0,-G227))),IF(J227="Y",G227*H227-G227,IF(J227="P",0,IF(J227="R",0,0))))</f>
        <v>0</v>
      </c>
      <c r="AC227" s="22" t="str">
        <f aca="false">IF($C227&lt;&gt;"",IF(AC$4&lt;&gt;"",IF($C227=AC$4,AC226+$M227,AC226),""),"")</f>
        <v/>
      </c>
      <c r="AD227" s="22" t="str">
        <f aca="false">IF($C227&lt;&gt;"",IF(AD$4&lt;&gt;"",IF($C227=AD$4,AD226+$M227,AD226),""),"")</f>
        <v/>
      </c>
      <c r="AE227" s="22" t="str">
        <f aca="false">IF($C227&lt;&gt;"",IF(AE$4&lt;&gt;"",IF($C227=AE$4,AE226+$M227,AE226),""),"")</f>
        <v/>
      </c>
      <c r="AF227" s="22" t="str">
        <f aca="false">IF($C227&lt;&gt;"",IF(AF$4&lt;&gt;"",IF($C227=AF$4,AF226+$M227,AF226),""),"")</f>
        <v/>
      </c>
      <c r="AG227" s="22" t="str">
        <f aca="false">IF($C227&lt;&gt;"",IF(AG$4&lt;&gt;"",IF($C227=AG$4,AG226+$M227,AG226),""),"")</f>
        <v/>
      </c>
      <c r="AH227" s="22" t="str">
        <f aca="false">IF($C227&lt;&gt;"",IF(AH$4&lt;&gt;"",IF($C227=AH$4,AH226+$M227,AH226),""),"")</f>
        <v/>
      </c>
      <c r="AI227" s="22" t="str">
        <f aca="false">IF($C227&lt;&gt;"",IF(AI$4&lt;&gt;"",IF($C227=AI$4,AI226+$M227,AI226),""),"")</f>
        <v/>
      </c>
      <c r="AJ227" s="22" t="str">
        <f aca="false">IF($C227&lt;&gt;"",IF(AJ$4&lt;&gt;"",IF($C227=AJ$4,AJ226+$M227,AJ226),""),"")</f>
        <v/>
      </c>
      <c r="AK227" s="22" t="str">
        <f aca="false">IF($C227&lt;&gt;"",IF(AK$4&lt;&gt;"",IF($C227=AK$4,AK226+$M227,AK226),""),"")</f>
        <v/>
      </c>
      <c r="AL227" s="22" t="str">
        <f aca="false">IF($C227&lt;&gt;"",IF(AL$4&lt;&gt;"",IF($C227=AL$4,AL226+$M227,AL226),""),"")</f>
        <v/>
      </c>
      <c r="AM227" s="22" t="str">
        <f aca="false">IF($C227&lt;&gt;"",IF(AM$4&lt;&gt;"",IF($C227=AM$4,AM226+$M227,AM226),""),"")</f>
        <v/>
      </c>
      <c r="AN227" s="38" t="str">
        <f aca="false">IF($C227&lt;&gt;"",IF(AN$4&lt;&gt;"",IF($C227=AN$4,AN226+$M227,AN226),""),"")</f>
        <v/>
      </c>
      <c r="AO227" s="41" t="str">
        <f aca="false">IF(C227&lt;&gt;"",AO226+M227,"")</f>
        <v/>
      </c>
      <c r="AP227" s="40" t="n">
        <f aca="false">IF(I227="Y",G227*H227-G227,G227*H227)</f>
        <v>0</v>
      </c>
      <c r="AQ227" s="22" t="str">
        <f aca="false">IF(J227="P",G227,"")</f>
        <v/>
      </c>
      <c r="AR227" s="22" t="str">
        <f aca="false">IF(J227="P",C227,"")</f>
        <v/>
      </c>
      <c r="AS227" s="22" t="str">
        <f aca="false">IF(I227="Y",IF(J227="Y",G227,IF(J227="N",G227,"")),"")</f>
        <v/>
      </c>
      <c r="AT227" s="22" t="str">
        <f aca="false">IF(I227="Y",IF(J227="Y",C227,IF(J227="N",C227,"")),"")</f>
        <v/>
      </c>
    </row>
    <row r="228" customFormat="false" ht="12" hidden="false" customHeight="false" outlineLevel="0" collapsed="false">
      <c r="B228" s="21"/>
      <c r="C228" s="12"/>
      <c r="D228" s="12"/>
      <c r="E228" s="12"/>
      <c r="F228" s="12"/>
      <c r="G228" s="33"/>
      <c r="H228" s="34"/>
      <c r="I228" s="35"/>
      <c r="J228" s="36"/>
      <c r="K228" s="26"/>
      <c r="L228" s="37" t="n">
        <f aca="false">IF(I228="N",IF(J228="Y",G228*H228,IF(J228="P",0,IF(J228="R",G228,0))),IF(J228="Y",G228*H228-G228,IF(J228="P",0,IF(J228="R",0,0))))</f>
        <v>0</v>
      </c>
      <c r="M228" s="37" t="n">
        <f aca="false">IF(I228="N",IF(J228="Y",G228*H228-G228,IF(J228="P",0,IF(J228="R",0,-G228))),IF(J228="Y",G228*H228-G228,IF(J228="P",0,IF(J228="R",0,0))))</f>
        <v>0</v>
      </c>
      <c r="AC228" s="22" t="str">
        <f aca="false">IF($C228&lt;&gt;"",IF(AC$4&lt;&gt;"",IF($C228=AC$4,AC227+$M228,AC227),""),"")</f>
        <v/>
      </c>
      <c r="AD228" s="22" t="str">
        <f aca="false">IF($C228&lt;&gt;"",IF(AD$4&lt;&gt;"",IF($C228=AD$4,AD227+$M228,AD227),""),"")</f>
        <v/>
      </c>
      <c r="AE228" s="22" t="str">
        <f aca="false">IF($C228&lt;&gt;"",IF(AE$4&lt;&gt;"",IF($C228=AE$4,AE227+$M228,AE227),""),"")</f>
        <v/>
      </c>
      <c r="AF228" s="22" t="str">
        <f aca="false">IF($C228&lt;&gt;"",IF(AF$4&lt;&gt;"",IF($C228=AF$4,AF227+$M228,AF227),""),"")</f>
        <v/>
      </c>
      <c r="AG228" s="22" t="str">
        <f aca="false">IF($C228&lt;&gt;"",IF(AG$4&lt;&gt;"",IF($C228=AG$4,AG227+$M228,AG227),""),"")</f>
        <v/>
      </c>
      <c r="AH228" s="22" t="str">
        <f aca="false">IF($C228&lt;&gt;"",IF(AH$4&lt;&gt;"",IF($C228=AH$4,AH227+$M228,AH227),""),"")</f>
        <v/>
      </c>
      <c r="AI228" s="22" t="str">
        <f aca="false">IF($C228&lt;&gt;"",IF(AI$4&lt;&gt;"",IF($C228=AI$4,AI227+$M228,AI227),""),"")</f>
        <v/>
      </c>
      <c r="AJ228" s="22" t="str">
        <f aca="false">IF($C228&lt;&gt;"",IF(AJ$4&lt;&gt;"",IF($C228=AJ$4,AJ227+$M228,AJ227),""),"")</f>
        <v/>
      </c>
      <c r="AK228" s="22" t="str">
        <f aca="false">IF($C228&lt;&gt;"",IF(AK$4&lt;&gt;"",IF($C228=AK$4,AK227+$M228,AK227),""),"")</f>
        <v/>
      </c>
      <c r="AL228" s="22" t="str">
        <f aca="false">IF($C228&lt;&gt;"",IF(AL$4&lt;&gt;"",IF($C228=AL$4,AL227+$M228,AL227),""),"")</f>
        <v/>
      </c>
      <c r="AM228" s="22" t="str">
        <f aca="false">IF($C228&lt;&gt;"",IF(AM$4&lt;&gt;"",IF($C228=AM$4,AM227+$M228,AM227),""),"")</f>
        <v/>
      </c>
      <c r="AN228" s="38" t="str">
        <f aca="false">IF($C228&lt;&gt;"",IF(AN$4&lt;&gt;"",IF($C228=AN$4,AN227+$M228,AN227),""),"")</f>
        <v/>
      </c>
      <c r="AO228" s="41" t="str">
        <f aca="false">IF(C228&lt;&gt;"",AO227+M228,"")</f>
        <v/>
      </c>
      <c r="AP228" s="40" t="n">
        <f aca="false">IF(I228="Y",G228*H228-G228,G228*H228)</f>
        <v>0</v>
      </c>
      <c r="AQ228" s="22" t="str">
        <f aca="false">IF(J228="P",G228,"")</f>
        <v/>
      </c>
      <c r="AR228" s="22" t="str">
        <f aca="false">IF(J228="P",C228,"")</f>
        <v/>
      </c>
      <c r="AS228" s="22" t="str">
        <f aca="false">IF(I228="Y",IF(J228="Y",G228,IF(J228="N",G228,"")),"")</f>
        <v/>
      </c>
      <c r="AT228" s="22" t="str">
        <f aca="false">IF(I228="Y",IF(J228="Y",C228,IF(J228="N",C228,"")),"")</f>
        <v/>
      </c>
    </row>
    <row r="229" customFormat="false" ht="12" hidden="false" customHeight="false" outlineLevel="0" collapsed="false">
      <c r="B229" s="21"/>
      <c r="C229" s="12"/>
      <c r="D229" s="12"/>
      <c r="E229" s="12"/>
      <c r="F229" s="12"/>
      <c r="G229" s="33"/>
      <c r="H229" s="34"/>
      <c r="I229" s="35"/>
      <c r="J229" s="36"/>
      <c r="K229" s="26"/>
      <c r="L229" s="37" t="n">
        <f aca="false">IF(I229="N",IF(J229="Y",G229*H229,IF(J229="P",0,IF(J229="R",G229,0))),IF(J229="Y",G229*H229-G229,IF(J229="P",0,IF(J229="R",0,0))))</f>
        <v>0</v>
      </c>
      <c r="M229" s="37" t="n">
        <f aca="false">IF(I229="N",IF(J229="Y",G229*H229-G229,IF(J229="P",0,IF(J229="R",0,-G229))),IF(J229="Y",G229*H229-G229,IF(J229="P",0,IF(J229="R",0,0))))</f>
        <v>0</v>
      </c>
      <c r="AC229" s="22" t="str">
        <f aca="false">IF($C229&lt;&gt;"",IF(AC$4&lt;&gt;"",IF($C229=AC$4,AC228+$M229,AC228),""),"")</f>
        <v/>
      </c>
      <c r="AD229" s="22" t="str">
        <f aca="false">IF($C229&lt;&gt;"",IF(AD$4&lt;&gt;"",IF($C229=AD$4,AD228+$M229,AD228),""),"")</f>
        <v/>
      </c>
      <c r="AE229" s="22" t="str">
        <f aca="false">IF($C229&lt;&gt;"",IF(AE$4&lt;&gt;"",IF($C229=AE$4,AE228+$M229,AE228),""),"")</f>
        <v/>
      </c>
      <c r="AF229" s="22" t="str">
        <f aca="false">IF($C229&lt;&gt;"",IF(AF$4&lt;&gt;"",IF($C229=AF$4,AF228+$M229,AF228),""),"")</f>
        <v/>
      </c>
      <c r="AG229" s="22" t="str">
        <f aca="false">IF($C229&lt;&gt;"",IF(AG$4&lt;&gt;"",IF($C229=AG$4,AG228+$M229,AG228),""),"")</f>
        <v/>
      </c>
      <c r="AH229" s="22" t="str">
        <f aca="false">IF($C229&lt;&gt;"",IF(AH$4&lt;&gt;"",IF($C229=AH$4,AH228+$M229,AH228),""),"")</f>
        <v/>
      </c>
      <c r="AI229" s="22" t="str">
        <f aca="false">IF($C229&lt;&gt;"",IF(AI$4&lt;&gt;"",IF($C229=AI$4,AI228+$M229,AI228),""),"")</f>
        <v/>
      </c>
      <c r="AJ229" s="22" t="str">
        <f aca="false">IF($C229&lt;&gt;"",IF(AJ$4&lt;&gt;"",IF($C229=AJ$4,AJ228+$M229,AJ228),""),"")</f>
        <v/>
      </c>
      <c r="AK229" s="22" t="str">
        <f aca="false">IF($C229&lt;&gt;"",IF(AK$4&lt;&gt;"",IF($C229=AK$4,AK228+$M229,AK228),""),"")</f>
        <v/>
      </c>
      <c r="AL229" s="22" t="str">
        <f aca="false">IF($C229&lt;&gt;"",IF(AL$4&lt;&gt;"",IF($C229=AL$4,AL228+$M229,AL228),""),"")</f>
        <v/>
      </c>
      <c r="AM229" s="22" t="str">
        <f aca="false">IF($C229&lt;&gt;"",IF(AM$4&lt;&gt;"",IF($C229=AM$4,AM228+$M229,AM228),""),"")</f>
        <v/>
      </c>
      <c r="AN229" s="38" t="str">
        <f aca="false">IF($C229&lt;&gt;"",IF(AN$4&lt;&gt;"",IF($C229=AN$4,AN228+$M229,AN228),""),"")</f>
        <v/>
      </c>
      <c r="AO229" s="41" t="str">
        <f aca="false">IF(C229&lt;&gt;"",AO228+M229,"")</f>
        <v/>
      </c>
      <c r="AP229" s="40" t="n">
        <f aca="false">IF(I229="Y",G229*H229-G229,G229*H229)</f>
        <v>0</v>
      </c>
      <c r="AQ229" s="22" t="str">
        <f aca="false">IF(J229="P",G229,"")</f>
        <v/>
      </c>
      <c r="AR229" s="22" t="str">
        <f aca="false">IF(J229="P",C229,"")</f>
        <v/>
      </c>
      <c r="AS229" s="22" t="str">
        <f aca="false">IF(I229="Y",IF(J229="Y",G229,IF(J229="N",G229,"")),"")</f>
        <v/>
      </c>
      <c r="AT229" s="22" t="str">
        <f aca="false">IF(I229="Y",IF(J229="Y",C229,IF(J229="N",C229,"")),"")</f>
        <v/>
      </c>
    </row>
    <row r="230" customFormat="false" ht="12" hidden="false" customHeight="false" outlineLevel="0" collapsed="false">
      <c r="B230" s="21"/>
      <c r="C230" s="12"/>
      <c r="D230" s="12"/>
      <c r="E230" s="12"/>
      <c r="F230" s="12"/>
      <c r="G230" s="33"/>
      <c r="H230" s="34"/>
      <c r="I230" s="35"/>
      <c r="J230" s="36"/>
      <c r="K230" s="26"/>
      <c r="L230" s="37" t="n">
        <f aca="false">IF(I230="N",IF(J230="Y",G230*H230,IF(J230="P",0,IF(J230="R",G230,0))),IF(J230="Y",G230*H230-G230,IF(J230="P",0,IF(J230="R",0,0))))</f>
        <v>0</v>
      </c>
      <c r="M230" s="37" t="n">
        <f aca="false">IF(I230="N",IF(J230="Y",G230*H230-G230,IF(J230="P",0,IF(J230="R",0,-G230))),IF(J230="Y",G230*H230-G230,IF(J230="P",0,IF(J230="R",0,0))))</f>
        <v>0</v>
      </c>
      <c r="AC230" s="22" t="str">
        <f aca="false">IF($C230&lt;&gt;"",IF(AC$4&lt;&gt;"",IF($C230=AC$4,AC229+$M230,AC229),""),"")</f>
        <v/>
      </c>
      <c r="AD230" s="22" t="str">
        <f aca="false">IF($C230&lt;&gt;"",IF(AD$4&lt;&gt;"",IF($C230=AD$4,AD229+$M230,AD229),""),"")</f>
        <v/>
      </c>
      <c r="AE230" s="22" t="str">
        <f aca="false">IF($C230&lt;&gt;"",IF(AE$4&lt;&gt;"",IF($C230=AE$4,AE229+$M230,AE229),""),"")</f>
        <v/>
      </c>
      <c r="AF230" s="22" t="str">
        <f aca="false">IF($C230&lt;&gt;"",IF(AF$4&lt;&gt;"",IF($C230=AF$4,AF229+$M230,AF229),""),"")</f>
        <v/>
      </c>
      <c r="AG230" s="22" t="str">
        <f aca="false">IF($C230&lt;&gt;"",IF(AG$4&lt;&gt;"",IF($C230=AG$4,AG229+$M230,AG229),""),"")</f>
        <v/>
      </c>
      <c r="AH230" s="22" t="str">
        <f aca="false">IF($C230&lt;&gt;"",IF(AH$4&lt;&gt;"",IF($C230=AH$4,AH229+$M230,AH229),""),"")</f>
        <v/>
      </c>
      <c r="AI230" s="22" t="str">
        <f aca="false">IF($C230&lt;&gt;"",IF(AI$4&lt;&gt;"",IF($C230=AI$4,AI229+$M230,AI229),""),"")</f>
        <v/>
      </c>
      <c r="AJ230" s="22" t="str">
        <f aca="false">IF($C230&lt;&gt;"",IF(AJ$4&lt;&gt;"",IF($C230=AJ$4,AJ229+$M230,AJ229),""),"")</f>
        <v/>
      </c>
      <c r="AK230" s="22" t="str">
        <f aca="false">IF($C230&lt;&gt;"",IF(AK$4&lt;&gt;"",IF($C230=AK$4,AK229+$M230,AK229),""),"")</f>
        <v/>
      </c>
      <c r="AL230" s="22" t="str">
        <f aca="false">IF($C230&lt;&gt;"",IF(AL$4&lt;&gt;"",IF($C230=AL$4,AL229+$M230,AL229),""),"")</f>
        <v/>
      </c>
      <c r="AM230" s="22" t="str">
        <f aca="false">IF($C230&lt;&gt;"",IF(AM$4&lt;&gt;"",IF($C230=AM$4,AM229+$M230,AM229),""),"")</f>
        <v/>
      </c>
      <c r="AN230" s="38" t="str">
        <f aca="false">IF($C230&lt;&gt;"",IF(AN$4&lt;&gt;"",IF($C230=AN$4,AN229+$M230,AN229),""),"")</f>
        <v/>
      </c>
      <c r="AO230" s="41" t="str">
        <f aca="false">IF(C230&lt;&gt;"",AO229+M230,"")</f>
        <v/>
      </c>
      <c r="AP230" s="40" t="n">
        <f aca="false">IF(I230="Y",G230*H230-G230,G230*H230)</f>
        <v>0</v>
      </c>
      <c r="AQ230" s="22" t="str">
        <f aca="false">IF(J230="P",G230,"")</f>
        <v/>
      </c>
      <c r="AR230" s="22" t="str">
        <f aca="false">IF(J230="P",C230,"")</f>
        <v/>
      </c>
      <c r="AS230" s="22" t="str">
        <f aca="false">IF(I230="Y",IF(J230="Y",G230,IF(J230="N",G230,"")),"")</f>
        <v/>
      </c>
      <c r="AT230" s="22" t="str">
        <f aca="false">IF(I230="Y",IF(J230="Y",C230,IF(J230="N",C230,"")),"")</f>
        <v/>
      </c>
    </row>
    <row r="231" customFormat="false" ht="12" hidden="false" customHeight="false" outlineLevel="0" collapsed="false">
      <c r="B231" s="21"/>
      <c r="C231" s="12"/>
      <c r="D231" s="12"/>
      <c r="E231" s="12"/>
      <c r="F231" s="12"/>
      <c r="G231" s="33"/>
      <c r="H231" s="34"/>
      <c r="I231" s="35"/>
      <c r="J231" s="36"/>
      <c r="K231" s="26"/>
      <c r="L231" s="37" t="n">
        <f aca="false">IF(I231="N",IF(J231="Y",G231*H231,IF(J231="P",0,IF(J231="R",G231,0))),IF(J231="Y",G231*H231-G231,IF(J231="P",0,IF(J231="R",0,0))))</f>
        <v>0</v>
      </c>
      <c r="M231" s="37" t="n">
        <f aca="false">IF(I231="N",IF(J231="Y",G231*H231-G231,IF(J231="P",0,IF(J231="R",0,-G231))),IF(J231="Y",G231*H231-G231,IF(J231="P",0,IF(J231="R",0,0))))</f>
        <v>0</v>
      </c>
      <c r="AC231" s="22" t="str">
        <f aca="false">IF($C231&lt;&gt;"",IF(AC$4&lt;&gt;"",IF($C231=AC$4,AC230+$M231,AC230),""),"")</f>
        <v/>
      </c>
      <c r="AD231" s="22" t="str">
        <f aca="false">IF($C231&lt;&gt;"",IF(AD$4&lt;&gt;"",IF($C231=AD$4,AD230+$M231,AD230),""),"")</f>
        <v/>
      </c>
      <c r="AE231" s="22" t="str">
        <f aca="false">IF($C231&lt;&gt;"",IF(AE$4&lt;&gt;"",IF($C231=AE$4,AE230+$M231,AE230),""),"")</f>
        <v/>
      </c>
      <c r="AF231" s="22" t="str">
        <f aca="false">IF($C231&lt;&gt;"",IF(AF$4&lt;&gt;"",IF($C231=AF$4,AF230+$M231,AF230),""),"")</f>
        <v/>
      </c>
      <c r="AG231" s="22" t="str">
        <f aca="false">IF($C231&lt;&gt;"",IF(AG$4&lt;&gt;"",IF($C231=AG$4,AG230+$M231,AG230),""),"")</f>
        <v/>
      </c>
      <c r="AH231" s="22" t="str">
        <f aca="false">IF($C231&lt;&gt;"",IF(AH$4&lt;&gt;"",IF($C231=AH$4,AH230+$M231,AH230),""),"")</f>
        <v/>
      </c>
      <c r="AI231" s="22" t="str">
        <f aca="false">IF($C231&lt;&gt;"",IF(AI$4&lt;&gt;"",IF($C231=AI$4,AI230+$M231,AI230),""),"")</f>
        <v/>
      </c>
      <c r="AJ231" s="22" t="str">
        <f aca="false">IF($C231&lt;&gt;"",IF(AJ$4&lt;&gt;"",IF($C231=AJ$4,AJ230+$M231,AJ230),""),"")</f>
        <v/>
      </c>
      <c r="AK231" s="22" t="str">
        <f aca="false">IF($C231&lt;&gt;"",IF(AK$4&lt;&gt;"",IF($C231=AK$4,AK230+$M231,AK230),""),"")</f>
        <v/>
      </c>
      <c r="AL231" s="22" t="str">
        <f aca="false">IF($C231&lt;&gt;"",IF(AL$4&lt;&gt;"",IF($C231=AL$4,AL230+$M231,AL230),""),"")</f>
        <v/>
      </c>
      <c r="AM231" s="22" t="str">
        <f aca="false">IF($C231&lt;&gt;"",IF(AM$4&lt;&gt;"",IF($C231=AM$4,AM230+$M231,AM230),""),"")</f>
        <v/>
      </c>
      <c r="AN231" s="38" t="str">
        <f aca="false">IF($C231&lt;&gt;"",IF(AN$4&lt;&gt;"",IF($C231=AN$4,AN230+$M231,AN230),""),"")</f>
        <v/>
      </c>
      <c r="AO231" s="41" t="str">
        <f aca="false">IF(C231&lt;&gt;"",AO230+M231,"")</f>
        <v/>
      </c>
      <c r="AP231" s="40" t="n">
        <f aca="false">IF(I231="Y",G231*H231-G231,G231*H231)</f>
        <v>0</v>
      </c>
      <c r="AQ231" s="22" t="str">
        <f aca="false">IF(J231="P",G231,"")</f>
        <v/>
      </c>
      <c r="AR231" s="22" t="str">
        <f aca="false">IF(J231="P",C231,"")</f>
        <v/>
      </c>
      <c r="AS231" s="22" t="str">
        <f aca="false">IF(I231="Y",IF(J231="Y",G231,IF(J231="N",G231,"")),"")</f>
        <v/>
      </c>
      <c r="AT231" s="22" t="str">
        <f aca="false">IF(I231="Y",IF(J231="Y",C231,IF(J231="N",C231,"")),"")</f>
        <v/>
      </c>
    </row>
    <row r="232" customFormat="false" ht="12" hidden="false" customHeight="false" outlineLevel="0" collapsed="false">
      <c r="B232" s="21"/>
      <c r="C232" s="12"/>
      <c r="D232" s="12"/>
      <c r="E232" s="12"/>
      <c r="F232" s="12"/>
      <c r="G232" s="33"/>
      <c r="H232" s="34"/>
      <c r="I232" s="35"/>
      <c r="J232" s="36"/>
      <c r="K232" s="26"/>
      <c r="L232" s="37" t="n">
        <f aca="false">IF(I232="N",IF(J232="Y",G232*H232,IF(J232="P",0,IF(J232="R",G232,0))),IF(J232="Y",G232*H232-G232,IF(J232="P",0,IF(J232="R",0,0))))</f>
        <v>0</v>
      </c>
      <c r="M232" s="37" t="n">
        <f aca="false">IF(I232="N",IF(J232="Y",G232*H232-G232,IF(J232="P",0,IF(J232="R",0,-G232))),IF(J232="Y",G232*H232-G232,IF(J232="P",0,IF(J232="R",0,0))))</f>
        <v>0</v>
      </c>
      <c r="AC232" s="22" t="str">
        <f aca="false">IF($C232&lt;&gt;"",IF(AC$4&lt;&gt;"",IF($C232=AC$4,AC231+$M232,AC231),""),"")</f>
        <v/>
      </c>
      <c r="AD232" s="22" t="str">
        <f aca="false">IF($C232&lt;&gt;"",IF(AD$4&lt;&gt;"",IF($C232=AD$4,AD231+$M232,AD231),""),"")</f>
        <v/>
      </c>
      <c r="AE232" s="22" t="str">
        <f aca="false">IF($C232&lt;&gt;"",IF(AE$4&lt;&gt;"",IF($C232=AE$4,AE231+$M232,AE231),""),"")</f>
        <v/>
      </c>
      <c r="AF232" s="22" t="str">
        <f aca="false">IF($C232&lt;&gt;"",IF(AF$4&lt;&gt;"",IF($C232=AF$4,AF231+$M232,AF231),""),"")</f>
        <v/>
      </c>
      <c r="AG232" s="22" t="str">
        <f aca="false">IF($C232&lt;&gt;"",IF(AG$4&lt;&gt;"",IF($C232=AG$4,AG231+$M232,AG231),""),"")</f>
        <v/>
      </c>
      <c r="AH232" s="22" t="str">
        <f aca="false">IF($C232&lt;&gt;"",IF(AH$4&lt;&gt;"",IF($C232=AH$4,AH231+$M232,AH231),""),"")</f>
        <v/>
      </c>
      <c r="AI232" s="22" t="str">
        <f aca="false">IF($C232&lt;&gt;"",IF(AI$4&lt;&gt;"",IF($C232=AI$4,AI231+$M232,AI231),""),"")</f>
        <v/>
      </c>
      <c r="AJ232" s="22" t="str">
        <f aca="false">IF($C232&lt;&gt;"",IF(AJ$4&lt;&gt;"",IF($C232=AJ$4,AJ231+$M232,AJ231),""),"")</f>
        <v/>
      </c>
      <c r="AK232" s="22" t="str">
        <f aca="false">IF($C232&lt;&gt;"",IF(AK$4&lt;&gt;"",IF($C232=AK$4,AK231+$M232,AK231),""),"")</f>
        <v/>
      </c>
      <c r="AL232" s="22" t="str">
        <f aca="false">IF($C232&lt;&gt;"",IF(AL$4&lt;&gt;"",IF($C232=AL$4,AL231+$M232,AL231),""),"")</f>
        <v/>
      </c>
      <c r="AM232" s="22" t="str">
        <f aca="false">IF($C232&lt;&gt;"",IF(AM$4&lt;&gt;"",IF($C232=AM$4,AM231+$M232,AM231),""),"")</f>
        <v/>
      </c>
      <c r="AN232" s="38" t="str">
        <f aca="false">IF($C232&lt;&gt;"",IF(AN$4&lt;&gt;"",IF($C232=AN$4,AN231+$M232,AN231),""),"")</f>
        <v/>
      </c>
      <c r="AO232" s="41" t="str">
        <f aca="false">IF(C232&lt;&gt;"",AO231+M232,"")</f>
        <v/>
      </c>
      <c r="AP232" s="40" t="n">
        <f aca="false">IF(I232="Y",G232*H232-G232,G232*H232)</f>
        <v>0</v>
      </c>
      <c r="AQ232" s="22" t="str">
        <f aca="false">IF(J232="P",G232,"")</f>
        <v/>
      </c>
      <c r="AR232" s="22" t="str">
        <f aca="false">IF(J232="P",C232,"")</f>
        <v/>
      </c>
      <c r="AS232" s="22" t="str">
        <f aca="false">IF(I232="Y",IF(J232="Y",G232,IF(J232="N",G232,"")),"")</f>
        <v/>
      </c>
      <c r="AT232" s="22" t="str">
        <f aca="false">IF(I232="Y",IF(J232="Y",C232,IF(J232="N",C232,"")),"")</f>
        <v/>
      </c>
    </row>
    <row r="233" customFormat="false" ht="12" hidden="false" customHeight="false" outlineLevel="0" collapsed="false">
      <c r="B233" s="21"/>
      <c r="C233" s="12"/>
      <c r="D233" s="12"/>
      <c r="E233" s="12"/>
      <c r="F233" s="12"/>
      <c r="G233" s="33"/>
      <c r="H233" s="34"/>
      <c r="I233" s="35"/>
      <c r="J233" s="36"/>
      <c r="K233" s="26"/>
      <c r="L233" s="37" t="n">
        <f aca="false">IF(I233="N",IF(J233="Y",G233*H233,IF(J233="P",0,IF(J233="R",G233,0))),IF(J233="Y",G233*H233-G233,IF(J233="P",0,IF(J233="R",0,0))))</f>
        <v>0</v>
      </c>
      <c r="M233" s="37" t="n">
        <f aca="false">IF(I233="N",IF(J233="Y",G233*H233-G233,IF(J233="P",0,IF(J233="R",0,-G233))),IF(J233="Y",G233*H233-G233,IF(J233="P",0,IF(J233="R",0,0))))</f>
        <v>0</v>
      </c>
      <c r="AC233" s="22" t="str">
        <f aca="false">IF($C233&lt;&gt;"",IF(AC$4&lt;&gt;"",IF($C233=AC$4,AC232+$M233,AC232),""),"")</f>
        <v/>
      </c>
      <c r="AD233" s="22" t="str">
        <f aca="false">IF($C233&lt;&gt;"",IF(AD$4&lt;&gt;"",IF($C233=AD$4,AD232+$M233,AD232),""),"")</f>
        <v/>
      </c>
      <c r="AE233" s="22" t="str">
        <f aca="false">IF($C233&lt;&gt;"",IF(AE$4&lt;&gt;"",IF($C233=AE$4,AE232+$M233,AE232),""),"")</f>
        <v/>
      </c>
      <c r="AF233" s="22" t="str">
        <f aca="false">IF($C233&lt;&gt;"",IF(AF$4&lt;&gt;"",IF($C233=AF$4,AF232+$M233,AF232),""),"")</f>
        <v/>
      </c>
      <c r="AG233" s="22" t="str">
        <f aca="false">IF($C233&lt;&gt;"",IF(AG$4&lt;&gt;"",IF($C233=AG$4,AG232+$M233,AG232),""),"")</f>
        <v/>
      </c>
      <c r="AH233" s="22" t="str">
        <f aca="false">IF($C233&lt;&gt;"",IF(AH$4&lt;&gt;"",IF($C233=AH$4,AH232+$M233,AH232),""),"")</f>
        <v/>
      </c>
      <c r="AI233" s="22" t="str">
        <f aca="false">IF($C233&lt;&gt;"",IF(AI$4&lt;&gt;"",IF($C233=AI$4,AI232+$M233,AI232),""),"")</f>
        <v/>
      </c>
      <c r="AJ233" s="22" t="str">
        <f aca="false">IF($C233&lt;&gt;"",IF(AJ$4&lt;&gt;"",IF($C233=AJ$4,AJ232+$M233,AJ232),""),"")</f>
        <v/>
      </c>
      <c r="AK233" s="22" t="str">
        <f aca="false">IF($C233&lt;&gt;"",IF(AK$4&lt;&gt;"",IF($C233=AK$4,AK232+$M233,AK232),""),"")</f>
        <v/>
      </c>
      <c r="AL233" s="22" t="str">
        <f aca="false">IF($C233&lt;&gt;"",IF(AL$4&lt;&gt;"",IF($C233=AL$4,AL232+$M233,AL232),""),"")</f>
        <v/>
      </c>
      <c r="AM233" s="22" t="str">
        <f aca="false">IF($C233&lt;&gt;"",IF(AM$4&lt;&gt;"",IF($C233=AM$4,AM232+$M233,AM232),""),"")</f>
        <v/>
      </c>
      <c r="AN233" s="38" t="str">
        <f aca="false">IF($C233&lt;&gt;"",IF(AN$4&lt;&gt;"",IF($C233=AN$4,AN232+$M233,AN232),""),"")</f>
        <v/>
      </c>
      <c r="AO233" s="41" t="str">
        <f aca="false">IF(C233&lt;&gt;"",AO232+M233,"")</f>
        <v/>
      </c>
      <c r="AP233" s="40" t="n">
        <f aca="false">IF(I233="Y",G233*H233-G233,G233*H233)</f>
        <v>0</v>
      </c>
      <c r="AQ233" s="22" t="str">
        <f aca="false">IF(J233="P",G233,"")</f>
        <v/>
      </c>
      <c r="AR233" s="22" t="str">
        <f aca="false">IF(J233="P",C233,"")</f>
        <v/>
      </c>
      <c r="AS233" s="22" t="str">
        <f aca="false">IF(I233="Y",IF(J233="Y",G233,IF(J233="N",G233,"")),"")</f>
        <v/>
      </c>
      <c r="AT233" s="22" t="str">
        <f aca="false">IF(I233="Y",IF(J233="Y",C233,IF(J233="N",C233,"")),"")</f>
        <v/>
      </c>
    </row>
    <row r="234" customFormat="false" ht="12" hidden="false" customHeight="false" outlineLevel="0" collapsed="false">
      <c r="B234" s="21"/>
      <c r="C234" s="12"/>
      <c r="D234" s="12"/>
      <c r="E234" s="12"/>
      <c r="F234" s="12"/>
      <c r="G234" s="33"/>
      <c r="H234" s="34"/>
      <c r="I234" s="35"/>
      <c r="J234" s="36"/>
      <c r="K234" s="26"/>
      <c r="L234" s="37" t="n">
        <f aca="false">IF(I234="N",IF(J234="Y",G234*H234,IF(J234="P",0,IF(J234="R",G234,0))),IF(J234="Y",G234*H234-G234,IF(J234="P",0,IF(J234="R",0,0))))</f>
        <v>0</v>
      </c>
      <c r="M234" s="37" t="n">
        <f aca="false">IF(I234="N",IF(J234="Y",G234*H234-G234,IF(J234="P",0,IF(J234="R",0,-G234))),IF(J234="Y",G234*H234-G234,IF(J234="P",0,IF(J234="R",0,0))))</f>
        <v>0</v>
      </c>
      <c r="AC234" s="22" t="str">
        <f aca="false">IF($C234&lt;&gt;"",IF(AC$4&lt;&gt;"",IF($C234=AC$4,AC233+$M234,AC233),""),"")</f>
        <v/>
      </c>
      <c r="AD234" s="22" t="str">
        <f aca="false">IF($C234&lt;&gt;"",IF(AD$4&lt;&gt;"",IF($C234=AD$4,AD233+$M234,AD233),""),"")</f>
        <v/>
      </c>
      <c r="AE234" s="22" t="str">
        <f aca="false">IF($C234&lt;&gt;"",IF(AE$4&lt;&gt;"",IF($C234=AE$4,AE233+$M234,AE233),""),"")</f>
        <v/>
      </c>
      <c r="AF234" s="22" t="str">
        <f aca="false">IF($C234&lt;&gt;"",IF(AF$4&lt;&gt;"",IF($C234=AF$4,AF233+$M234,AF233),""),"")</f>
        <v/>
      </c>
      <c r="AG234" s="22" t="str">
        <f aca="false">IF($C234&lt;&gt;"",IF(AG$4&lt;&gt;"",IF($C234=AG$4,AG233+$M234,AG233),""),"")</f>
        <v/>
      </c>
      <c r="AH234" s="22" t="str">
        <f aca="false">IF($C234&lt;&gt;"",IF(AH$4&lt;&gt;"",IF($C234=AH$4,AH233+$M234,AH233),""),"")</f>
        <v/>
      </c>
      <c r="AI234" s="22" t="str">
        <f aca="false">IF($C234&lt;&gt;"",IF(AI$4&lt;&gt;"",IF($C234=AI$4,AI233+$M234,AI233),""),"")</f>
        <v/>
      </c>
      <c r="AJ234" s="22" t="str">
        <f aca="false">IF($C234&lt;&gt;"",IF(AJ$4&lt;&gt;"",IF($C234=AJ$4,AJ233+$M234,AJ233),""),"")</f>
        <v/>
      </c>
      <c r="AK234" s="22" t="str">
        <f aca="false">IF($C234&lt;&gt;"",IF(AK$4&lt;&gt;"",IF($C234=AK$4,AK233+$M234,AK233),""),"")</f>
        <v/>
      </c>
      <c r="AL234" s="22" t="str">
        <f aca="false">IF($C234&lt;&gt;"",IF(AL$4&lt;&gt;"",IF($C234=AL$4,AL233+$M234,AL233),""),"")</f>
        <v/>
      </c>
      <c r="AM234" s="22" t="str">
        <f aca="false">IF($C234&lt;&gt;"",IF(AM$4&lt;&gt;"",IF($C234=AM$4,AM233+$M234,AM233),""),"")</f>
        <v/>
      </c>
      <c r="AN234" s="38" t="str">
        <f aca="false">IF($C234&lt;&gt;"",IF(AN$4&lt;&gt;"",IF($C234=AN$4,AN233+$M234,AN233),""),"")</f>
        <v/>
      </c>
      <c r="AO234" s="41" t="str">
        <f aca="false">IF(C234&lt;&gt;"",AO233+M234,"")</f>
        <v/>
      </c>
      <c r="AP234" s="40" t="n">
        <f aca="false">IF(I234="Y",G234*H234-G234,G234*H234)</f>
        <v>0</v>
      </c>
      <c r="AQ234" s="22" t="str">
        <f aca="false">IF(J234="P",G234,"")</f>
        <v/>
      </c>
      <c r="AR234" s="22" t="str">
        <f aca="false">IF(J234="P",C234,"")</f>
        <v/>
      </c>
      <c r="AS234" s="22" t="str">
        <f aca="false">IF(I234="Y",IF(J234="Y",G234,IF(J234="N",G234,"")),"")</f>
        <v/>
      </c>
      <c r="AT234" s="22" t="str">
        <f aca="false">IF(I234="Y",IF(J234="Y",C234,IF(J234="N",C234,"")),"")</f>
        <v/>
      </c>
    </row>
    <row r="235" customFormat="false" ht="12" hidden="false" customHeight="false" outlineLevel="0" collapsed="false">
      <c r="B235" s="21"/>
      <c r="C235" s="12"/>
      <c r="D235" s="12"/>
      <c r="E235" s="12"/>
      <c r="F235" s="12"/>
      <c r="G235" s="33"/>
      <c r="H235" s="34"/>
      <c r="I235" s="35"/>
      <c r="J235" s="36"/>
      <c r="K235" s="26"/>
      <c r="L235" s="37" t="n">
        <f aca="false">IF(I235="N",IF(J235="Y",G235*H235,IF(J235="P",0,IF(J235="R",G235,0))),IF(J235="Y",G235*H235-G235,IF(J235="P",0,IF(J235="R",0,0))))</f>
        <v>0</v>
      </c>
      <c r="M235" s="37" t="n">
        <f aca="false">IF(I235="N",IF(J235="Y",G235*H235-G235,IF(J235="P",0,IF(J235="R",0,-G235))),IF(J235="Y",G235*H235-G235,IF(J235="P",0,IF(J235="R",0,0))))</f>
        <v>0</v>
      </c>
      <c r="AC235" s="22" t="str">
        <f aca="false">IF($C235&lt;&gt;"",IF(AC$4&lt;&gt;"",IF($C235=AC$4,AC234+$M235,AC234),""),"")</f>
        <v/>
      </c>
      <c r="AD235" s="22" t="str">
        <f aca="false">IF($C235&lt;&gt;"",IF(AD$4&lt;&gt;"",IF($C235=AD$4,AD234+$M235,AD234),""),"")</f>
        <v/>
      </c>
      <c r="AE235" s="22" t="str">
        <f aca="false">IF($C235&lt;&gt;"",IF(AE$4&lt;&gt;"",IF($C235=AE$4,AE234+$M235,AE234),""),"")</f>
        <v/>
      </c>
      <c r="AF235" s="22" t="str">
        <f aca="false">IF($C235&lt;&gt;"",IF(AF$4&lt;&gt;"",IF($C235=AF$4,AF234+$M235,AF234),""),"")</f>
        <v/>
      </c>
      <c r="AG235" s="22" t="str">
        <f aca="false">IF($C235&lt;&gt;"",IF(AG$4&lt;&gt;"",IF($C235=AG$4,AG234+$M235,AG234),""),"")</f>
        <v/>
      </c>
      <c r="AH235" s="22" t="str">
        <f aca="false">IF($C235&lt;&gt;"",IF(AH$4&lt;&gt;"",IF($C235=AH$4,AH234+$M235,AH234),""),"")</f>
        <v/>
      </c>
      <c r="AI235" s="22" t="str">
        <f aca="false">IF($C235&lt;&gt;"",IF(AI$4&lt;&gt;"",IF($C235=AI$4,AI234+$M235,AI234),""),"")</f>
        <v/>
      </c>
      <c r="AJ235" s="22" t="str">
        <f aca="false">IF($C235&lt;&gt;"",IF(AJ$4&lt;&gt;"",IF($C235=AJ$4,AJ234+$M235,AJ234),""),"")</f>
        <v/>
      </c>
      <c r="AK235" s="22" t="str">
        <f aca="false">IF($C235&lt;&gt;"",IF(AK$4&lt;&gt;"",IF($C235=AK$4,AK234+$M235,AK234),""),"")</f>
        <v/>
      </c>
      <c r="AL235" s="22" t="str">
        <f aca="false">IF($C235&lt;&gt;"",IF(AL$4&lt;&gt;"",IF($C235=AL$4,AL234+$M235,AL234),""),"")</f>
        <v/>
      </c>
      <c r="AM235" s="22" t="str">
        <f aca="false">IF($C235&lt;&gt;"",IF(AM$4&lt;&gt;"",IF($C235=AM$4,AM234+$M235,AM234),""),"")</f>
        <v/>
      </c>
      <c r="AN235" s="38" t="str">
        <f aca="false">IF($C235&lt;&gt;"",IF(AN$4&lt;&gt;"",IF($C235=AN$4,AN234+$M235,AN234),""),"")</f>
        <v/>
      </c>
      <c r="AO235" s="41" t="str">
        <f aca="false">IF(C235&lt;&gt;"",AO234+M235,"")</f>
        <v/>
      </c>
      <c r="AP235" s="40" t="n">
        <f aca="false">IF(I235="Y",G235*H235-G235,G235*H235)</f>
        <v>0</v>
      </c>
      <c r="AQ235" s="22" t="str">
        <f aca="false">IF(J235="P",G235,"")</f>
        <v/>
      </c>
      <c r="AR235" s="22" t="str">
        <f aca="false">IF(J235="P",C235,"")</f>
        <v/>
      </c>
      <c r="AS235" s="22" t="str">
        <f aca="false">IF(I235="Y",IF(J235="Y",G235,IF(J235="N",G235,"")),"")</f>
        <v/>
      </c>
      <c r="AT235" s="22" t="str">
        <f aca="false">IF(I235="Y",IF(J235="Y",C235,IF(J235="N",C235,"")),"")</f>
        <v/>
      </c>
    </row>
    <row r="236" customFormat="false" ht="12" hidden="false" customHeight="false" outlineLevel="0" collapsed="false">
      <c r="B236" s="21"/>
      <c r="C236" s="12"/>
      <c r="D236" s="12"/>
      <c r="E236" s="12"/>
      <c r="F236" s="12"/>
      <c r="G236" s="33"/>
      <c r="H236" s="34"/>
      <c r="I236" s="35"/>
      <c r="J236" s="36"/>
      <c r="K236" s="26"/>
      <c r="L236" s="37" t="n">
        <f aca="false">IF(I236="N",IF(J236="Y",G236*H236,IF(J236="P",0,IF(J236="R",G236,0))),IF(J236="Y",G236*H236-G236,IF(J236="P",0,IF(J236="R",0,0))))</f>
        <v>0</v>
      </c>
      <c r="M236" s="37" t="n">
        <f aca="false">IF(I236="N",IF(J236="Y",G236*H236-G236,IF(J236="P",0,IF(J236="R",0,-G236))),IF(J236="Y",G236*H236-G236,IF(J236="P",0,IF(J236="R",0,0))))</f>
        <v>0</v>
      </c>
      <c r="AC236" s="22" t="str">
        <f aca="false">IF($C236&lt;&gt;"",IF(AC$4&lt;&gt;"",IF($C236=AC$4,AC235+$M236,AC235),""),"")</f>
        <v/>
      </c>
      <c r="AD236" s="22" t="str">
        <f aca="false">IF($C236&lt;&gt;"",IF(AD$4&lt;&gt;"",IF($C236=AD$4,AD235+$M236,AD235),""),"")</f>
        <v/>
      </c>
      <c r="AE236" s="22" t="str">
        <f aca="false">IF($C236&lt;&gt;"",IF(AE$4&lt;&gt;"",IF($C236=AE$4,AE235+$M236,AE235),""),"")</f>
        <v/>
      </c>
      <c r="AF236" s="22" t="str">
        <f aca="false">IF($C236&lt;&gt;"",IF(AF$4&lt;&gt;"",IF($C236=AF$4,AF235+$M236,AF235),""),"")</f>
        <v/>
      </c>
      <c r="AG236" s="22" t="str">
        <f aca="false">IF($C236&lt;&gt;"",IF(AG$4&lt;&gt;"",IF($C236=AG$4,AG235+$M236,AG235),""),"")</f>
        <v/>
      </c>
      <c r="AH236" s="22" t="str">
        <f aca="false">IF($C236&lt;&gt;"",IF(AH$4&lt;&gt;"",IF($C236=AH$4,AH235+$M236,AH235),""),"")</f>
        <v/>
      </c>
      <c r="AI236" s="22" t="str">
        <f aca="false">IF($C236&lt;&gt;"",IF(AI$4&lt;&gt;"",IF($C236=AI$4,AI235+$M236,AI235),""),"")</f>
        <v/>
      </c>
      <c r="AJ236" s="22" t="str">
        <f aca="false">IF($C236&lt;&gt;"",IF(AJ$4&lt;&gt;"",IF($C236=AJ$4,AJ235+$M236,AJ235),""),"")</f>
        <v/>
      </c>
      <c r="AK236" s="22" t="str">
        <f aca="false">IF($C236&lt;&gt;"",IF(AK$4&lt;&gt;"",IF($C236=AK$4,AK235+$M236,AK235),""),"")</f>
        <v/>
      </c>
      <c r="AL236" s="22" t="str">
        <f aca="false">IF($C236&lt;&gt;"",IF(AL$4&lt;&gt;"",IF($C236=AL$4,AL235+$M236,AL235),""),"")</f>
        <v/>
      </c>
      <c r="AM236" s="22" t="str">
        <f aca="false">IF($C236&lt;&gt;"",IF(AM$4&lt;&gt;"",IF($C236=AM$4,AM235+$M236,AM235),""),"")</f>
        <v/>
      </c>
      <c r="AN236" s="38" t="str">
        <f aca="false">IF($C236&lt;&gt;"",IF(AN$4&lt;&gt;"",IF($C236=AN$4,AN235+$M236,AN235),""),"")</f>
        <v/>
      </c>
      <c r="AO236" s="41" t="str">
        <f aca="false">IF(C236&lt;&gt;"",AO235+M236,"")</f>
        <v/>
      </c>
      <c r="AP236" s="40" t="n">
        <f aca="false">IF(I236="Y",G236*H236-G236,G236*H236)</f>
        <v>0</v>
      </c>
      <c r="AQ236" s="22" t="str">
        <f aca="false">IF(J236="P",G236,"")</f>
        <v/>
      </c>
      <c r="AR236" s="22" t="str">
        <f aca="false">IF(J236="P",C236,"")</f>
        <v/>
      </c>
      <c r="AS236" s="22" t="str">
        <f aca="false">IF(I236="Y",IF(J236="Y",G236,IF(J236="N",G236,"")),"")</f>
        <v/>
      </c>
      <c r="AT236" s="22" t="str">
        <f aca="false">IF(I236="Y",IF(J236="Y",C236,IF(J236="N",C236,"")),"")</f>
        <v/>
      </c>
    </row>
    <row r="237" customFormat="false" ht="12" hidden="false" customHeight="false" outlineLevel="0" collapsed="false">
      <c r="B237" s="21"/>
      <c r="C237" s="12"/>
      <c r="D237" s="12"/>
      <c r="E237" s="12"/>
      <c r="F237" s="12"/>
      <c r="G237" s="33"/>
      <c r="H237" s="34"/>
      <c r="I237" s="35"/>
      <c r="J237" s="36"/>
      <c r="K237" s="26"/>
      <c r="L237" s="37" t="n">
        <f aca="false">IF(I237="N",IF(J237="Y",G237*H237,IF(J237="P",0,IF(J237="R",G237,0))),IF(J237="Y",G237*H237-G237,IF(J237="P",0,IF(J237="R",0,0))))</f>
        <v>0</v>
      </c>
      <c r="M237" s="37" t="n">
        <f aca="false">IF(I237="N",IF(J237="Y",G237*H237-G237,IF(J237="P",0,IF(J237="R",0,-G237))),IF(J237="Y",G237*H237-G237,IF(J237="P",0,IF(J237="R",0,0))))</f>
        <v>0</v>
      </c>
      <c r="AC237" s="22" t="str">
        <f aca="false">IF($C237&lt;&gt;"",IF(AC$4&lt;&gt;"",IF($C237=AC$4,AC236+$M237,AC236),""),"")</f>
        <v/>
      </c>
      <c r="AD237" s="22" t="str">
        <f aca="false">IF($C237&lt;&gt;"",IF(AD$4&lt;&gt;"",IF($C237=AD$4,AD236+$M237,AD236),""),"")</f>
        <v/>
      </c>
      <c r="AE237" s="22" t="str">
        <f aca="false">IF($C237&lt;&gt;"",IF(AE$4&lt;&gt;"",IF($C237=AE$4,AE236+$M237,AE236),""),"")</f>
        <v/>
      </c>
      <c r="AF237" s="22" t="str">
        <f aca="false">IF($C237&lt;&gt;"",IF(AF$4&lt;&gt;"",IF($C237=AF$4,AF236+$M237,AF236),""),"")</f>
        <v/>
      </c>
      <c r="AG237" s="22" t="str">
        <f aca="false">IF($C237&lt;&gt;"",IF(AG$4&lt;&gt;"",IF($C237=AG$4,AG236+$M237,AG236),""),"")</f>
        <v/>
      </c>
      <c r="AH237" s="22" t="str">
        <f aca="false">IF($C237&lt;&gt;"",IF(AH$4&lt;&gt;"",IF($C237=AH$4,AH236+$M237,AH236),""),"")</f>
        <v/>
      </c>
      <c r="AI237" s="22" t="str">
        <f aca="false">IF($C237&lt;&gt;"",IF(AI$4&lt;&gt;"",IF($C237=AI$4,AI236+$M237,AI236),""),"")</f>
        <v/>
      </c>
      <c r="AJ237" s="22" t="str">
        <f aca="false">IF($C237&lt;&gt;"",IF(AJ$4&lt;&gt;"",IF($C237=AJ$4,AJ236+$M237,AJ236),""),"")</f>
        <v/>
      </c>
      <c r="AK237" s="22" t="str">
        <f aca="false">IF($C237&lt;&gt;"",IF(AK$4&lt;&gt;"",IF($C237=AK$4,AK236+$M237,AK236),""),"")</f>
        <v/>
      </c>
      <c r="AL237" s="22" t="str">
        <f aca="false">IF($C237&lt;&gt;"",IF(AL$4&lt;&gt;"",IF($C237=AL$4,AL236+$M237,AL236),""),"")</f>
        <v/>
      </c>
      <c r="AM237" s="22" t="str">
        <f aca="false">IF($C237&lt;&gt;"",IF(AM$4&lt;&gt;"",IF($C237=AM$4,AM236+$M237,AM236),""),"")</f>
        <v/>
      </c>
      <c r="AN237" s="38" t="str">
        <f aca="false">IF($C237&lt;&gt;"",IF(AN$4&lt;&gt;"",IF($C237=AN$4,AN236+$M237,AN236),""),"")</f>
        <v/>
      </c>
      <c r="AO237" s="41" t="str">
        <f aca="false">IF(C237&lt;&gt;"",AO236+M237,"")</f>
        <v/>
      </c>
      <c r="AP237" s="40" t="n">
        <f aca="false">IF(I237="Y",G237*H237-G237,G237*H237)</f>
        <v>0</v>
      </c>
      <c r="AQ237" s="22" t="str">
        <f aca="false">IF(J237="P",G237,"")</f>
        <v/>
      </c>
      <c r="AR237" s="22" t="str">
        <f aca="false">IF(J237="P",C237,"")</f>
        <v/>
      </c>
      <c r="AS237" s="22" t="str">
        <f aca="false">IF(I237="Y",IF(J237="Y",G237,IF(J237="N",G237,"")),"")</f>
        <v/>
      </c>
      <c r="AT237" s="22" t="str">
        <f aca="false">IF(I237="Y",IF(J237="Y",C237,IF(J237="N",C237,"")),"")</f>
        <v/>
      </c>
    </row>
    <row r="238" customFormat="false" ht="12" hidden="false" customHeight="false" outlineLevel="0" collapsed="false">
      <c r="B238" s="21"/>
      <c r="C238" s="12"/>
      <c r="D238" s="12"/>
      <c r="E238" s="12"/>
      <c r="F238" s="12"/>
      <c r="G238" s="33"/>
      <c r="H238" s="34"/>
      <c r="I238" s="35"/>
      <c r="J238" s="36"/>
      <c r="K238" s="26"/>
      <c r="L238" s="37" t="n">
        <f aca="false">IF(I238="N",IF(J238="Y",G238*H238,IF(J238="P",0,IF(J238="R",G238,0))),IF(J238="Y",G238*H238-G238,IF(J238="P",0,IF(J238="R",0,0))))</f>
        <v>0</v>
      </c>
      <c r="M238" s="37" t="n">
        <f aca="false">IF(I238="N",IF(J238="Y",G238*H238-G238,IF(J238="P",0,IF(J238="R",0,-G238))),IF(J238="Y",G238*H238-G238,IF(J238="P",0,IF(J238="R",0,0))))</f>
        <v>0</v>
      </c>
      <c r="AC238" s="22" t="str">
        <f aca="false">IF($C238&lt;&gt;"",IF(AC$4&lt;&gt;"",IF($C238=AC$4,AC237+$M238,AC237),""),"")</f>
        <v/>
      </c>
      <c r="AD238" s="22" t="str">
        <f aca="false">IF($C238&lt;&gt;"",IF(AD$4&lt;&gt;"",IF($C238=AD$4,AD237+$M238,AD237),""),"")</f>
        <v/>
      </c>
      <c r="AE238" s="22" t="str">
        <f aca="false">IF($C238&lt;&gt;"",IF(AE$4&lt;&gt;"",IF($C238=AE$4,AE237+$M238,AE237),""),"")</f>
        <v/>
      </c>
      <c r="AF238" s="22" t="str">
        <f aca="false">IF($C238&lt;&gt;"",IF(AF$4&lt;&gt;"",IF($C238=AF$4,AF237+$M238,AF237),""),"")</f>
        <v/>
      </c>
      <c r="AG238" s="22" t="str">
        <f aca="false">IF($C238&lt;&gt;"",IF(AG$4&lt;&gt;"",IF($C238=AG$4,AG237+$M238,AG237),""),"")</f>
        <v/>
      </c>
      <c r="AH238" s="22" t="str">
        <f aca="false">IF($C238&lt;&gt;"",IF(AH$4&lt;&gt;"",IF($C238=AH$4,AH237+$M238,AH237),""),"")</f>
        <v/>
      </c>
      <c r="AI238" s="22" t="str">
        <f aca="false">IF($C238&lt;&gt;"",IF(AI$4&lt;&gt;"",IF($C238=AI$4,AI237+$M238,AI237),""),"")</f>
        <v/>
      </c>
      <c r="AJ238" s="22" t="str">
        <f aca="false">IF($C238&lt;&gt;"",IF(AJ$4&lt;&gt;"",IF($C238=AJ$4,AJ237+$M238,AJ237),""),"")</f>
        <v/>
      </c>
      <c r="AK238" s="22" t="str">
        <f aca="false">IF($C238&lt;&gt;"",IF(AK$4&lt;&gt;"",IF($C238=AK$4,AK237+$M238,AK237),""),"")</f>
        <v/>
      </c>
      <c r="AL238" s="22" t="str">
        <f aca="false">IF($C238&lt;&gt;"",IF(AL$4&lt;&gt;"",IF($C238=AL$4,AL237+$M238,AL237),""),"")</f>
        <v/>
      </c>
      <c r="AM238" s="22" t="str">
        <f aca="false">IF($C238&lt;&gt;"",IF(AM$4&lt;&gt;"",IF($C238=AM$4,AM237+$M238,AM237),""),"")</f>
        <v/>
      </c>
      <c r="AN238" s="38" t="str">
        <f aca="false">IF($C238&lt;&gt;"",IF(AN$4&lt;&gt;"",IF($C238=AN$4,AN237+$M238,AN237),""),"")</f>
        <v/>
      </c>
      <c r="AO238" s="41" t="str">
        <f aca="false">IF(C238&lt;&gt;"",AO237+M238,"")</f>
        <v/>
      </c>
      <c r="AP238" s="40" t="n">
        <f aca="false">IF(I238="Y",G238*H238-G238,G238*H238)</f>
        <v>0</v>
      </c>
      <c r="AQ238" s="22" t="str">
        <f aca="false">IF(J238="P",G238,"")</f>
        <v/>
      </c>
      <c r="AR238" s="22" t="str">
        <f aca="false">IF(J238="P",C238,"")</f>
        <v/>
      </c>
      <c r="AS238" s="22" t="str">
        <f aca="false">IF(I238="Y",IF(J238="Y",G238,IF(J238="N",G238,"")),"")</f>
        <v/>
      </c>
      <c r="AT238" s="22" t="str">
        <f aca="false">IF(I238="Y",IF(J238="Y",C238,IF(J238="N",C238,"")),"")</f>
        <v/>
      </c>
    </row>
    <row r="239" customFormat="false" ht="12" hidden="false" customHeight="false" outlineLevel="0" collapsed="false">
      <c r="B239" s="21"/>
      <c r="C239" s="12"/>
      <c r="D239" s="12"/>
      <c r="E239" s="12"/>
      <c r="F239" s="12"/>
      <c r="G239" s="33"/>
      <c r="H239" s="34"/>
      <c r="I239" s="35"/>
      <c r="J239" s="36"/>
      <c r="K239" s="26"/>
      <c r="L239" s="37" t="n">
        <f aca="false">IF(I239="N",IF(J239="Y",G239*H239,IF(J239="P",0,IF(J239="R",G239,0))),IF(J239="Y",G239*H239-G239,IF(J239="P",0,IF(J239="R",0,0))))</f>
        <v>0</v>
      </c>
      <c r="M239" s="37" t="n">
        <f aca="false">IF(I239="N",IF(J239="Y",G239*H239-G239,IF(J239="P",0,IF(J239="R",0,-G239))),IF(J239="Y",G239*H239-G239,IF(J239="P",0,IF(J239="R",0,0))))</f>
        <v>0</v>
      </c>
      <c r="AC239" s="22" t="str">
        <f aca="false">IF($C239&lt;&gt;"",IF(AC$4&lt;&gt;"",IF($C239=AC$4,AC238+$M239,AC238),""),"")</f>
        <v/>
      </c>
      <c r="AD239" s="22" t="str">
        <f aca="false">IF($C239&lt;&gt;"",IF(AD$4&lt;&gt;"",IF($C239=AD$4,AD238+$M239,AD238),""),"")</f>
        <v/>
      </c>
      <c r="AE239" s="22" t="str">
        <f aca="false">IF($C239&lt;&gt;"",IF(AE$4&lt;&gt;"",IF($C239=AE$4,AE238+$M239,AE238),""),"")</f>
        <v/>
      </c>
      <c r="AF239" s="22" t="str">
        <f aca="false">IF($C239&lt;&gt;"",IF(AF$4&lt;&gt;"",IF($C239=AF$4,AF238+$M239,AF238),""),"")</f>
        <v/>
      </c>
      <c r="AG239" s="22" t="str">
        <f aca="false">IF($C239&lt;&gt;"",IF(AG$4&lt;&gt;"",IF($C239=AG$4,AG238+$M239,AG238),""),"")</f>
        <v/>
      </c>
      <c r="AH239" s="22" t="str">
        <f aca="false">IF($C239&lt;&gt;"",IF(AH$4&lt;&gt;"",IF($C239=AH$4,AH238+$M239,AH238),""),"")</f>
        <v/>
      </c>
      <c r="AI239" s="22" t="str">
        <f aca="false">IF($C239&lt;&gt;"",IF(AI$4&lt;&gt;"",IF($C239=AI$4,AI238+$M239,AI238),""),"")</f>
        <v/>
      </c>
      <c r="AJ239" s="22" t="str">
        <f aca="false">IF($C239&lt;&gt;"",IF(AJ$4&lt;&gt;"",IF($C239=AJ$4,AJ238+$M239,AJ238),""),"")</f>
        <v/>
      </c>
      <c r="AK239" s="22" t="str">
        <f aca="false">IF($C239&lt;&gt;"",IF(AK$4&lt;&gt;"",IF($C239=AK$4,AK238+$M239,AK238),""),"")</f>
        <v/>
      </c>
      <c r="AL239" s="22" t="str">
        <f aca="false">IF($C239&lt;&gt;"",IF(AL$4&lt;&gt;"",IF($C239=AL$4,AL238+$M239,AL238),""),"")</f>
        <v/>
      </c>
      <c r="AM239" s="22" t="str">
        <f aca="false">IF($C239&lt;&gt;"",IF(AM$4&lt;&gt;"",IF($C239=AM$4,AM238+$M239,AM238),""),"")</f>
        <v/>
      </c>
      <c r="AN239" s="38" t="str">
        <f aca="false">IF($C239&lt;&gt;"",IF(AN$4&lt;&gt;"",IF($C239=AN$4,AN238+$M239,AN238),""),"")</f>
        <v/>
      </c>
      <c r="AO239" s="41" t="str">
        <f aca="false">IF(C239&lt;&gt;"",AO238+M239,"")</f>
        <v/>
      </c>
      <c r="AP239" s="40" t="n">
        <f aca="false">IF(I239="Y",G239*H239-G239,G239*H239)</f>
        <v>0</v>
      </c>
      <c r="AQ239" s="22" t="str">
        <f aca="false">IF(J239="P",G239,"")</f>
        <v/>
      </c>
      <c r="AR239" s="22" t="str">
        <f aca="false">IF(J239="P",C239,"")</f>
        <v/>
      </c>
      <c r="AS239" s="22" t="str">
        <f aca="false">IF(I239="Y",IF(J239="Y",G239,IF(J239="N",G239,"")),"")</f>
        <v/>
      </c>
      <c r="AT239" s="22" t="str">
        <f aca="false">IF(I239="Y",IF(J239="Y",C239,IF(J239="N",C239,"")),"")</f>
        <v/>
      </c>
    </row>
    <row r="240" customFormat="false" ht="12" hidden="false" customHeight="false" outlineLevel="0" collapsed="false">
      <c r="B240" s="21"/>
      <c r="C240" s="12"/>
      <c r="D240" s="12"/>
      <c r="E240" s="12"/>
      <c r="F240" s="12"/>
      <c r="G240" s="33"/>
      <c r="H240" s="34"/>
      <c r="I240" s="35"/>
      <c r="J240" s="36"/>
      <c r="K240" s="26"/>
      <c r="L240" s="37" t="n">
        <f aca="false">IF(I240="N",IF(J240="Y",G240*H240,IF(J240="P",0,IF(J240="R",G240,0))),IF(J240="Y",G240*H240-G240,IF(J240="P",0,IF(J240="R",0,0))))</f>
        <v>0</v>
      </c>
      <c r="M240" s="37" t="n">
        <f aca="false">IF(I240="N",IF(J240="Y",G240*H240-G240,IF(J240="P",0,IF(J240="R",0,-G240))),IF(J240="Y",G240*H240-G240,IF(J240="P",0,IF(J240="R",0,0))))</f>
        <v>0</v>
      </c>
      <c r="AC240" s="22" t="str">
        <f aca="false">IF($C240&lt;&gt;"",IF(AC$4&lt;&gt;"",IF($C240=AC$4,AC239+$M240,AC239),""),"")</f>
        <v/>
      </c>
      <c r="AD240" s="22" t="str">
        <f aca="false">IF($C240&lt;&gt;"",IF(AD$4&lt;&gt;"",IF($C240=AD$4,AD239+$M240,AD239),""),"")</f>
        <v/>
      </c>
      <c r="AE240" s="22" t="str">
        <f aca="false">IF($C240&lt;&gt;"",IF(AE$4&lt;&gt;"",IF($C240=AE$4,AE239+$M240,AE239),""),"")</f>
        <v/>
      </c>
      <c r="AF240" s="22" t="str">
        <f aca="false">IF($C240&lt;&gt;"",IF(AF$4&lt;&gt;"",IF($C240=AF$4,AF239+$M240,AF239),""),"")</f>
        <v/>
      </c>
      <c r="AG240" s="22" t="str">
        <f aca="false">IF($C240&lt;&gt;"",IF(AG$4&lt;&gt;"",IF($C240=AG$4,AG239+$M240,AG239),""),"")</f>
        <v/>
      </c>
      <c r="AH240" s="22" t="str">
        <f aca="false">IF($C240&lt;&gt;"",IF(AH$4&lt;&gt;"",IF($C240=AH$4,AH239+$M240,AH239),""),"")</f>
        <v/>
      </c>
      <c r="AI240" s="22" t="str">
        <f aca="false">IF($C240&lt;&gt;"",IF(AI$4&lt;&gt;"",IF($C240=AI$4,AI239+$M240,AI239),""),"")</f>
        <v/>
      </c>
      <c r="AJ240" s="22" t="str">
        <f aca="false">IF($C240&lt;&gt;"",IF(AJ$4&lt;&gt;"",IF($C240=AJ$4,AJ239+$M240,AJ239),""),"")</f>
        <v/>
      </c>
      <c r="AK240" s="22" t="str">
        <f aca="false">IF($C240&lt;&gt;"",IF(AK$4&lt;&gt;"",IF($C240=AK$4,AK239+$M240,AK239),""),"")</f>
        <v/>
      </c>
      <c r="AL240" s="22" t="str">
        <f aca="false">IF($C240&lt;&gt;"",IF(AL$4&lt;&gt;"",IF($C240=AL$4,AL239+$M240,AL239),""),"")</f>
        <v/>
      </c>
      <c r="AM240" s="22" t="str">
        <f aca="false">IF($C240&lt;&gt;"",IF(AM$4&lt;&gt;"",IF($C240=AM$4,AM239+$M240,AM239),""),"")</f>
        <v/>
      </c>
      <c r="AN240" s="38" t="str">
        <f aca="false">IF($C240&lt;&gt;"",IF(AN$4&lt;&gt;"",IF($C240=AN$4,AN239+$M240,AN239),""),"")</f>
        <v/>
      </c>
      <c r="AO240" s="41" t="str">
        <f aca="false">IF(C240&lt;&gt;"",AO239+M240,"")</f>
        <v/>
      </c>
      <c r="AP240" s="40" t="n">
        <f aca="false">IF(I240="Y",G240*H240-G240,G240*H240)</f>
        <v>0</v>
      </c>
      <c r="AQ240" s="22" t="str">
        <f aca="false">IF(J240="P",G240,"")</f>
        <v/>
      </c>
      <c r="AR240" s="22" t="str">
        <f aca="false">IF(J240="P",C240,"")</f>
        <v/>
      </c>
      <c r="AS240" s="22" t="str">
        <f aca="false">IF(I240="Y",IF(J240="Y",G240,IF(J240="N",G240,"")),"")</f>
        <v/>
      </c>
      <c r="AT240" s="22" t="str">
        <f aca="false">IF(I240="Y",IF(J240="Y",C240,IF(J240="N",C240,"")),"")</f>
        <v/>
      </c>
    </row>
    <row r="241" customFormat="false" ht="12" hidden="false" customHeight="false" outlineLevel="0" collapsed="false">
      <c r="B241" s="21"/>
      <c r="C241" s="12"/>
      <c r="D241" s="12"/>
      <c r="E241" s="12"/>
      <c r="F241" s="12"/>
      <c r="G241" s="33"/>
      <c r="H241" s="34"/>
      <c r="I241" s="35"/>
      <c r="J241" s="36"/>
      <c r="K241" s="26"/>
      <c r="L241" s="37" t="n">
        <f aca="false">IF(I241="N",IF(J241="Y",G241*H241,IF(J241="P",0,IF(J241="R",G241,0))),IF(J241="Y",G241*H241-G241,IF(J241="P",0,IF(J241="R",0,0))))</f>
        <v>0</v>
      </c>
      <c r="M241" s="37" t="n">
        <f aca="false">IF(I241="N",IF(J241="Y",G241*H241-G241,IF(J241="P",0,IF(J241="R",0,-G241))),IF(J241="Y",G241*H241-G241,IF(J241="P",0,IF(J241="R",0,0))))</f>
        <v>0</v>
      </c>
      <c r="AC241" s="22" t="str">
        <f aca="false">IF($C241&lt;&gt;"",IF(AC$4&lt;&gt;"",IF($C241=AC$4,AC240+$M241,AC240),""),"")</f>
        <v/>
      </c>
      <c r="AD241" s="22" t="str">
        <f aca="false">IF($C241&lt;&gt;"",IF(AD$4&lt;&gt;"",IF($C241=AD$4,AD240+$M241,AD240),""),"")</f>
        <v/>
      </c>
      <c r="AE241" s="22" t="str">
        <f aca="false">IF($C241&lt;&gt;"",IF(AE$4&lt;&gt;"",IF($C241=AE$4,AE240+$M241,AE240),""),"")</f>
        <v/>
      </c>
      <c r="AF241" s="22" t="str">
        <f aca="false">IF($C241&lt;&gt;"",IF(AF$4&lt;&gt;"",IF($C241=AF$4,AF240+$M241,AF240),""),"")</f>
        <v/>
      </c>
      <c r="AG241" s="22" t="str">
        <f aca="false">IF($C241&lt;&gt;"",IF(AG$4&lt;&gt;"",IF($C241=AG$4,AG240+$M241,AG240),""),"")</f>
        <v/>
      </c>
      <c r="AH241" s="22" t="str">
        <f aca="false">IF($C241&lt;&gt;"",IF(AH$4&lt;&gt;"",IF($C241=AH$4,AH240+$M241,AH240),""),"")</f>
        <v/>
      </c>
      <c r="AI241" s="22" t="str">
        <f aca="false">IF($C241&lt;&gt;"",IF(AI$4&lt;&gt;"",IF($C241=AI$4,AI240+$M241,AI240),""),"")</f>
        <v/>
      </c>
      <c r="AJ241" s="22" t="str">
        <f aca="false">IF($C241&lt;&gt;"",IF(AJ$4&lt;&gt;"",IF($C241=AJ$4,AJ240+$M241,AJ240),""),"")</f>
        <v/>
      </c>
      <c r="AK241" s="22" t="str">
        <f aca="false">IF($C241&lt;&gt;"",IF(AK$4&lt;&gt;"",IF($C241=AK$4,AK240+$M241,AK240),""),"")</f>
        <v/>
      </c>
      <c r="AL241" s="22" t="str">
        <f aca="false">IF($C241&lt;&gt;"",IF(AL$4&lt;&gt;"",IF($C241=AL$4,AL240+$M241,AL240),""),"")</f>
        <v/>
      </c>
      <c r="AM241" s="22" t="str">
        <f aca="false">IF($C241&lt;&gt;"",IF(AM$4&lt;&gt;"",IF($C241=AM$4,AM240+$M241,AM240),""),"")</f>
        <v/>
      </c>
      <c r="AN241" s="38" t="str">
        <f aca="false">IF($C241&lt;&gt;"",IF(AN$4&lt;&gt;"",IF($C241=AN$4,AN240+$M241,AN240),""),"")</f>
        <v/>
      </c>
      <c r="AO241" s="41" t="str">
        <f aca="false">IF(C241&lt;&gt;"",AO240+M241,"")</f>
        <v/>
      </c>
      <c r="AP241" s="40" t="n">
        <f aca="false">IF(I241="Y",G241*H241-G241,G241*H241)</f>
        <v>0</v>
      </c>
      <c r="AQ241" s="22" t="str">
        <f aca="false">IF(J241="P",G241,"")</f>
        <v/>
      </c>
      <c r="AR241" s="22" t="str">
        <f aca="false">IF(J241="P",C241,"")</f>
        <v/>
      </c>
      <c r="AS241" s="22" t="str">
        <f aca="false">IF(I241="Y",IF(J241="Y",G241,IF(J241="N",G241,"")),"")</f>
        <v/>
      </c>
      <c r="AT241" s="22" t="str">
        <f aca="false">IF(I241="Y",IF(J241="Y",C241,IF(J241="N",C241,"")),"")</f>
        <v/>
      </c>
    </row>
    <row r="242" customFormat="false" ht="12" hidden="false" customHeight="false" outlineLevel="0" collapsed="false">
      <c r="B242" s="21"/>
      <c r="C242" s="12"/>
      <c r="D242" s="12"/>
      <c r="E242" s="12"/>
      <c r="F242" s="12"/>
      <c r="G242" s="33"/>
      <c r="H242" s="34"/>
      <c r="I242" s="35"/>
      <c r="J242" s="36"/>
      <c r="K242" s="26"/>
      <c r="L242" s="37" t="n">
        <f aca="false">IF(I242="N",IF(J242="Y",G242*H242,IF(J242="P",0,IF(J242="R",G242,0))),IF(J242="Y",G242*H242-G242,IF(J242="P",0,IF(J242="R",0,0))))</f>
        <v>0</v>
      </c>
      <c r="M242" s="37" t="n">
        <f aca="false">IF(I242="N",IF(J242="Y",G242*H242-G242,IF(J242="P",0,IF(J242="R",0,-G242))),IF(J242="Y",G242*H242-G242,IF(J242="P",0,IF(J242="R",0,0))))</f>
        <v>0</v>
      </c>
      <c r="AC242" s="22" t="str">
        <f aca="false">IF($C242&lt;&gt;"",IF(AC$4&lt;&gt;"",IF($C242=AC$4,AC241+$M242,AC241),""),"")</f>
        <v/>
      </c>
      <c r="AD242" s="22" t="str">
        <f aca="false">IF($C242&lt;&gt;"",IF(AD$4&lt;&gt;"",IF($C242=AD$4,AD241+$M242,AD241),""),"")</f>
        <v/>
      </c>
      <c r="AE242" s="22" t="str">
        <f aca="false">IF($C242&lt;&gt;"",IF(AE$4&lt;&gt;"",IF($C242=AE$4,AE241+$M242,AE241),""),"")</f>
        <v/>
      </c>
      <c r="AF242" s="22" t="str">
        <f aca="false">IF($C242&lt;&gt;"",IF(AF$4&lt;&gt;"",IF($C242=AF$4,AF241+$M242,AF241),""),"")</f>
        <v/>
      </c>
      <c r="AG242" s="22" t="str">
        <f aca="false">IF($C242&lt;&gt;"",IF(AG$4&lt;&gt;"",IF($C242=AG$4,AG241+$M242,AG241),""),"")</f>
        <v/>
      </c>
      <c r="AH242" s="22" t="str">
        <f aca="false">IF($C242&lt;&gt;"",IF(AH$4&lt;&gt;"",IF($C242=AH$4,AH241+$M242,AH241),""),"")</f>
        <v/>
      </c>
      <c r="AI242" s="22" t="str">
        <f aca="false">IF($C242&lt;&gt;"",IF(AI$4&lt;&gt;"",IF($C242=AI$4,AI241+$M242,AI241),""),"")</f>
        <v/>
      </c>
      <c r="AJ242" s="22" t="str">
        <f aca="false">IF($C242&lt;&gt;"",IF(AJ$4&lt;&gt;"",IF($C242=AJ$4,AJ241+$M242,AJ241),""),"")</f>
        <v/>
      </c>
      <c r="AK242" s="22" t="str">
        <f aca="false">IF($C242&lt;&gt;"",IF(AK$4&lt;&gt;"",IF($C242=AK$4,AK241+$M242,AK241),""),"")</f>
        <v/>
      </c>
      <c r="AL242" s="22" t="str">
        <f aca="false">IF($C242&lt;&gt;"",IF(AL$4&lt;&gt;"",IF($C242=AL$4,AL241+$M242,AL241),""),"")</f>
        <v/>
      </c>
      <c r="AM242" s="22" t="str">
        <f aca="false">IF($C242&lt;&gt;"",IF(AM$4&lt;&gt;"",IF($C242=AM$4,AM241+$M242,AM241),""),"")</f>
        <v/>
      </c>
      <c r="AN242" s="38" t="str">
        <f aca="false">IF($C242&lt;&gt;"",IF(AN$4&lt;&gt;"",IF($C242=AN$4,AN241+$M242,AN241),""),"")</f>
        <v/>
      </c>
      <c r="AO242" s="41" t="str">
        <f aca="false">IF(C242&lt;&gt;"",AO241+M242,"")</f>
        <v/>
      </c>
      <c r="AP242" s="40" t="n">
        <f aca="false">IF(I242="Y",G242*H242-G242,G242*H242)</f>
        <v>0</v>
      </c>
      <c r="AQ242" s="22" t="str">
        <f aca="false">IF(J242="P",G242,"")</f>
        <v/>
      </c>
      <c r="AR242" s="22" t="str">
        <f aca="false">IF(J242="P",C242,"")</f>
        <v/>
      </c>
      <c r="AS242" s="22" t="str">
        <f aca="false">IF(I242="Y",IF(J242="Y",G242,IF(J242="N",G242,"")),"")</f>
        <v/>
      </c>
      <c r="AT242" s="22" t="str">
        <f aca="false">IF(I242="Y",IF(J242="Y",C242,IF(J242="N",C242,"")),"")</f>
        <v/>
      </c>
    </row>
    <row r="243" customFormat="false" ht="12" hidden="false" customHeight="false" outlineLevel="0" collapsed="false">
      <c r="B243" s="21"/>
      <c r="C243" s="12"/>
      <c r="D243" s="12"/>
      <c r="E243" s="12"/>
      <c r="F243" s="12"/>
      <c r="G243" s="33"/>
      <c r="H243" s="34"/>
      <c r="I243" s="35"/>
      <c r="J243" s="36"/>
      <c r="K243" s="26"/>
      <c r="L243" s="37" t="n">
        <f aca="false">IF(I243="N",IF(J243="Y",G243*H243,IF(J243="P",0,IF(J243="R",G243,0))),IF(J243="Y",G243*H243-G243,IF(J243="P",0,IF(J243="R",0,0))))</f>
        <v>0</v>
      </c>
      <c r="M243" s="37" t="n">
        <f aca="false">IF(I243="N",IF(J243="Y",G243*H243-G243,IF(J243="P",0,IF(J243="R",0,-G243))),IF(J243="Y",G243*H243-G243,IF(J243="P",0,IF(J243="R",0,0))))</f>
        <v>0</v>
      </c>
      <c r="AC243" s="22" t="str">
        <f aca="false">IF($C243&lt;&gt;"",IF(AC$4&lt;&gt;"",IF($C243=AC$4,AC242+$M243,AC242),""),"")</f>
        <v/>
      </c>
      <c r="AD243" s="22" t="str">
        <f aca="false">IF($C243&lt;&gt;"",IF(AD$4&lt;&gt;"",IF($C243=AD$4,AD242+$M243,AD242),""),"")</f>
        <v/>
      </c>
      <c r="AE243" s="22" t="str">
        <f aca="false">IF($C243&lt;&gt;"",IF(AE$4&lt;&gt;"",IF($C243=AE$4,AE242+$M243,AE242),""),"")</f>
        <v/>
      </c>
      <c r="AF243" s="22" t="str">
        <f aca="false">IF($C243&lt;&gt;"",IF(AF$4&lt;&gt;"",IF($C243=AF$4,AF242+$M243,AF242),""),"")</f>
        <v/>
      </c>
      <c r="AG243" s="22" t="str">
        <f aca="false">IF($C243&lt;&gt;"",IF(AG$4&lt;&gt;"",IF($C243=AG$4,AG242+$M243,AG242),""),"")</f>
        <v/>
      </c>
      <c r="AH243" s="22" t="str">
        <f aca="false">IF($C243&lt;&gt;"",IF(AH$4&lt;&gt;"",IF($C243=AH$4,AH242+$M243,AH242),""),"")</f>
        <v/>
      </c>
      <c r="AI243" s="22" t="str">
        <f aca="false">IF($C243&lt;&gt;"",IF(AI$4&lt;&gt;"",IF($C243=AI$4,AI242+$M243,AI242),""),"")</f>
        <v/>
      </c>
      <c r="AJ243" s="22" t="str">
        <f aca="false">IF($C243&lt;&gt;"",IF(AJ$4&lt;&gt;"",IF($C243=AJ$4,AJ242+$M243,AJ242),""),"")</f>
        <v/>
      </c>
      <c r="AK243" s="22" t="str">
        <f aca="false">IF($C243&lt;&gt;"",IF(AK$4&lt;&gt;"",IF($C243=AK$4,AK242+$M243,AK242),""),"")</f>
        <v/>
      </c>
      <c r="AL243" s="22" t="str">
        <f aca="false">IF($C243&lt;&gt;"",IF(AL$4&lt;&gt;"",IF($C243=AL$4,AL242+$M243,AL242),""),"")</f>
        <v/>
      </c>
      <c r="AM243" s="22" t="str">
        <f aca="false">IF($C243&lt;&gt;"",IF(AM$4&lt;&gt;"",IF($C243=AM$4,AM242+$M243,AM242),""),"")</f>
        <v/>
      </c>
      <c r="AN243" s="38" t="str">
        <f aca="false">IF($C243&lt;&gt;"",IF(AN$4&lt;&gt;"",IF($C243=AN$4,AN242+$M243,AN242),""),"")</f>
        <v/>
      </c>
      <c r="AO243" s="41" t="str">
        <f aca="false">IF(C243&lt;&gt;"",AO242+M243,"")</f>
        <v/>
      </c>
      <c r="AP243" s="40" t="n">
        <f aca="false">IF(I243="Y",G243*H243-G243,G243*H243)</f>
        <v>0</v>
      </c>
      <c r="AQ243" s="22" t="str">
        <f aca="false">IF(J243="P",G243,"")</f>
        <v/>
      </c>
      <c r="AR243" s="22" t="str">
        <f aca="false">IF(J243="P",C243,"")</f>
        <v/>
      </c>
      <c r="AS243" s="22" t="str">
        <f aca="false">IF(I243="Y",IF(J243="Y",G243,IF(J243="N",G243,"")),"")</f>
        <v/>
      </c>
      <c r="AT243" s="22" t="str">
        <f aca="false">IF(I243="Y",IF(J243="Y",C243,IF(J243="N",C243,"")),"")</f>
        <v/>
      </c>
    </row>
    <row r="244" customFormat="false" ht="12" hidden="false" customHeight="false" outlineLevel="0" collapsed="false">
      <c r="B244" s="21"/>
      <c r="C244" s="12"/>
      <c r="D244" s="12"/>
      <c r="E244" s="12"/>
      <c r="F244" s="12"/>
      <c r="G244" s="33"/>
      <c r="H244" s="34"/>
      <c r="I244" s="35"/>
      <c r="J244" s="36"/>
      <c r="K244" s="26"/>
      <c r="L244" s="37" t="n">
        <f aca="false">IF(I244="N",IF(J244="Y",G244*H244,IF(J244="P",0,IF(J244="R",G244,0))),IF(J244="Y",G244*H244-G244,IF(J244="P",0,IF(J244="R",0,0))))</f>
        <v>0</v>
      </c>
      <c r="M244" s="37" t="n">
        <f aca="false">IF(I244="N",IF(J244="Y",G244*H244-G244,IF(J244="P",0,IF(J244="R",0,-G244))),IF(J244="Y",G244*H244-G244,IF(J244="P",0,IF(J244="R",0,0))))</f>
        <v>0</v>
      </c>
      <c r="AC244" s="22" t="str">
        <f aca="false">IF($C244&lt;&gt;"",IF(AC$4&lt;&gt;"",IF($C244=AC$4,AC243+$M244,AC243),""),"")</f>
        <v/>
      </c>
      <c r="AD244" s="22" t="str">
        <f aca="false">IF($C244&lt;&gt;"",IF(AD$4&lt;&gt;"",IF($C244=AD$4,AD243+$M244,AD243),""),"")</f>
        <v/>
      </c>
      <c r="AE244" s="22" t="str">
        <f aca="false">IF($C244&lt;&gt;"",IF(AE$4&lt;&gt;"",IF($C244=AE$4,AE243+$M244,AE243),""),"")</f>
        <v/>
      </c>
      <c r="AF244" s="22" t="str">
        <f aca="false">IF($C244&lt;&gt;"",IF(AF$4&lt;&gt;"",IF($C244=AF$4,AF243+$M244,AF243),""),"")</f>
        <v/>
      </c>
      <c r="AG244" s="22" t="str">
        <f aca="false">IF($C244&lt;&gt;"",IF(AG$4&lt;&gt;"",IF($C244=AG$4,AG243+$M244,AG243),""),"")</f>
        <v/>
      </c>
      <c r="AH244" s="22" t="str">
        <f aca="false">IF($C244&lt;&gt;"",IF(AH$4&lt;&gt;"",IF($C244=AH$4,AH243+$M244,AH243),""),"")</f>
        <v/>
      </c>
      <c r="AI244" s="22" t="str">
        <f aca="false">IF($C244&lt;&gt;"",IF(AI$4&lt;&gt;"",IF($C244=AI$4,AI243+$M244,AI243),""),"")</f>
        <v/>
      </c>
      <c r="AJ244" s="22" t="str">
        <f aca="false">IF($C244&lt;&gt;"",IF(AJ$4&lt;&gt;"",IF($C244=AJ$4,AJ243+$M244,AJ243),""),"")</f>
        <v/>
      </c>
      <c r="AK244" s="22" t="str">
        <f aca="false">IF($C244&lt;&gt;"",IF(AK$4&lt;&gt;"",IF($C244=AK$4,AK243+$M244,AK243),""),"")</f>
        <v/>
      </c>
      <c r="AL244" s="22" t="str">
        <f aca="false">IF($C244&lt;&gt;"",IF(AL$4&lt;&gt;"",IF($C244=AL$4,AL243+$M244,AL243),""),"")</f>
        <v/>
      </c>
      <c r="AM244" s="22" t="str">
        <f aca="false">IF($C244&lt;&gt;"",IF(AM$4&lt;&gt;"",IF($C244=AM$4,AM243+$M244,AM243),""),"")</f>
        <v/>
      </c>
      <c r="AN244" s="38" t="str">
        <f aca="false">IF($C244&lt;&gt;"",IF(AN$4&lt;&gt;"",IF($C244=AN$4,AN243+$M244,AN243),""),"")</f>
        <v/>
      </c>
      <c r="AO244" s="41" t="str">
        <f aca="false">IF(C244&lt;&gt;"",AO243+M244,"")</f>
        <v/>
      </c>
      <c r="AP244" s="40" t="n">
        <f aca="false">IF(I244="Y",G244*H244-G244,G244*H244)</f>
        <v>0</v>
      </c>
      <c r="AQ244" s="22" t="str">
        <f aca="false">IF(J244="P",G244,"")</f>
        <v/>
      </c>
      <c r="AR244" s="22" t="str">
        <f aca="false">IF(J244="P",C244,"")</f>
        <v/>
      </c>
      <c r="AS244" s="22" t="str">
        <f aca="false">IF(I244="Y",IF(J244="Y",G244,IF(J244="N",G244,"")),"")</f>
        <v/>
      </c>
      <c r="AT244" s="22" t="str">
        <f aca="false">IF(I244="Y",IF(J244="Y",C244,IF(J244="N",C244,"")),"")</f>
        <v/>
      </c>
    </row>
    <row r="245" customFormat="false" ht="12" hidden="false" customHeight="false" outlineLevel="0" collapsed="false">
      <c r="B245" s="21"/>
      <c r="C245" s="12"/>
      <c r="D245" s="12"/>
      <c r="E245" s="12"/>
      <c r="F245" s="12"/>
      <c r="G245" s="33"/>
      <c r="H245" s="34"/>
      <c r="I245" s="35"/>
      <c r="J245" s="36"/>
      <c r="K245" s="26"/>
      <c r="L245" s="37" t="n">
        <f aca="false">IF(I245="N",IF(J245="Y",G245*H245,IF(J245="P",0,IF(J245="R",G245,0))),IF(J245="Y",G245*H245-G245,IF(J245="P",0,IF(J245="R",0,0))))</f>
        <v>0</v>
      </c>
      <c r="M245" s="37" t="n">
        <f aca="false">IF(I245="N",IF(J245="Y",G245*H245-G245,IF(J245="P",0,IF(J245="R",0,-G245))),IF(J245="Y",G245*H245-G245,IF(J245="P",0,IF(J245="R",0,0))))</f>
        <v>0</v>
      </c>
      <c r="AC245" s="22" t="str">
        <f aca="false">IF($C245&lt;&gt;"",IF(AC$4&lt;&gt;"",IF($C245=AC$4,AC244+$M245,AC244),""),"")</f>
        <v/>
      </c>
      <c r="AD245" s="22" t="str">
        <f aca="false">IF($C245&lt;&gt;"",IF(AD$4&lt;&gt;"",IF($C245=AD$4,AD244+$M245,AD244),""),"")</f>
        <v/>
      </c>
      <c r="AE245" s="22" t="str">
        <f aca="false">IF($C245&lt;&gt;"",IF(AE$4&lt;&gt;"",IF($C245=AE$4,AE244+$M245,AE244),""),"")</f>
        <v/>
      </c>
      <c r="AF245" s="22" t="str">
        <f aca="false">IF($C245&lt;&gt;"",IF(AF$4&lt;&gt;"",IF($C245=AF$4,AF244+$M245,AF244),""),"")</f>
        <v/>
      </c>
      <c r="AG245" s="22" t="str">
        <f aca="false">IF($C245&lt;&gt;"",IF(AG$4&lt;&gt;"",IF($C245=AG$4,AG244+$M245,AG244),""),"")</f>
        <v/>
      </c>
      <c r="AH245" s="22" t="str">
        <f aca="false">IF($C245&lt;&gt;"",IF(AH$4&lt;&gt;"",IF($C245=AH$4,AH244+$M245,AH244),""),"")</f>
        <v/>
      </c>
      <c r="AI245" s="22" t="str">
        <f aca="false">IF($C245&lt;&gt;"",IF(AI$4&lt;&gt;"",IF($C245=AI$4,AI244+$M245,AI244),""),"")</f>
        <v/>
      </c>
      <c r="AJ245" s="22" t="str">
        <f aca="false">IF($C245&lt;&gt;"",IF(AJ$4&lt;&gt;"",IF($C245=AJ$4,AJ244+$M245,AJ244),""),"")</f>
        <v/>
      </c>
      <c r="AK245" s="22" t="str">
        <f aca="false">IF($C245&lt;&gt;"",IF(AK$4&lt;&gt;"",IF($C245=AK$4,AK244+$M245,AK244),""),"")</f>
        <v/>
      </c>
      <c r="AL245" s="22" t="str">
        <f aca="false">IF($C245&lt;&gt;"",IF(AL$4&lt;&gt;"",IF($C245=AL$4,AL244+$M245,AL244),""),"")</f>
        <v/>
      </c>
      <c r="AM245" s="22" t="str">
        <f aca="false">IF($C245&lt;&gt;"",IF(AM$4&lt;&gt;"",IF($C245=AM$4,AM244+$M245,AM244),""),"")</f>
        <v/>
      </c>
      <c r="AN245" s="38" t="str">
        <f aca="false">IF($C245&lt;&gt;"",IF(AN$4&lt;&gt;"",IF($C245=AN$4,AN244+$M245,AN244),""),"")</f>
        <v/>
      </c>
      <c r="AO245" s="41" t="str">
        <f aca="false">IF(C245&lt;&gt;"",AO244+M245,"")</f>
        <v/>
      </c>
      <c r="AP245" s="40" t="n">
        <f aca="false">IF(I245="Y",G245*H245-G245,G245*H245)</f>
        <v>0</v>
      </c>
      <c r="AQ245" s="22" t="str">
        <f aca="false">IF(J245="P",G245,"")</f>
        <v/>
      </c>
      <c r="AR245" s="22" t="str">
        <f aca="false">IF(J245="P",C245,"")</f>
        <v/>
      </c>
      <c r="AS245" s="22" t="str">
        <f aca="false">IF(I245="Y",IF(J245="Y",G245,IF(J245="N",G245,"")),"")</f>
        <v/>
      </c>
      <c r="AT245" s="22" t="str">
        <f aca="false">IF(I245="Y",IF(J245="Y",C245,IF(J245="N",C245,"")),"")</f>
        <v/>
      </c>
    </row>
    <row r="246" customFormat="false" ht="12" hidden="false" customHeight="false" outlineLevel="0" collapsed="false">
      <c r="B246" s="21"/>
      <c r="C246" s="12"/>
      <c r="D246" s="12"/>
      <c r="E246" s="12"/>
      <c r="F246" s="12"/>
      <c r="G246" s="33"/>
      <c r="H246" s="34"/>
      <c r="I246" s="35"/>
      <c r="J246" s="36"/>
      <c r="K246" s="26"/>
      <c r="L246" s="37" t="n">
        <f aca="false">IF(I246="N",IF(J246="Y",G246*H246,IF(J246="P",0,IF(J246="R",G246,0))),IF(J246="Y",G246*H246-G246,IF(J246="P",0,IF(J246="R",0,0))))</f>
        <v>0</v>
      </c>
      <c r="M246" s="37" t="n">
        <f aca="false">IF(I246="N",IF(J246="Y",G246*H246-G246,IF(J246="P",0,IF(J246="R",0,-G246))),IF(J246="Y",G246*H246-G246,IF(J246="P",0,IF(J246="R",0,0))))</f>
        <v>0</v>
      </c>
      <c r="AC246" s="22" t="str">
        <f aca="false">IF($C246&lt;&gt;"",IF(AC$4&lt;&gt;"",IF($C246=AC$4,AC245+$M246,AC245),""),"")</f>
        <v/>
      </c>
      <c r="AD246" s="22" t="str">
        <f aca="false">IF($C246&lt;&gt;"",IF(AD$4&lt;&gt;"",IF($C246=AD$4,AD245+$M246,AD245),""),"")</f>
        <v/>
      </c>
      <c r="AE246" s="22" t="str">
        <f aca="false">IF($C246&lt;&gt;"",IF(AE$4&lt;&gt;"",IF($C246=AE$4,AE245+$M246,AE245),""),"")</f>
        <v/>
      </c>
      <c r="AF246" s="22" t="str">
        <f aca="false">IF($C246&lt;&gt;"",IF(AF$4&lt;&gt;"",IF($C246=AF$4,AF245+$M246,AF245),""),"")</f>
        <v/>
      </c>
      <c r="AG246" s="22" t="str">
        <f aca="false">IF($C246&lt;&gt;"",IF(AG$4&lt;&gt;"",IF($C246=AG$4,AG245+$M246,AG245),""),"")</f>
        <v/>
      </c>
      <c r="AH246" s="22" t="str">
        <f aca="false">IF($C246&lt;&gt;"",IF(AH$4&lt;&gt;"",IF($C246=AH$4,AH245+$M246,AH245),""),"")</f>
        <v/>
      </c>
      <c r="AI246" s="22" t="str">
        <f aca="false">IF($C246&lt;&gt;"",IF(AI$4&lt;&gt;"",IF($C246=AI$4,AI245+$M246,AI245),""),"")</f>
        <v/>
      </c>
      <c r="AJ246" s="22" t="str">
        <f aca="false">IF($C246&lt;&gt;"",IF(AJ$4&lt;&gt;"",IF($C246=AJ$4,AJ245+$M246,AJ245),""),"")</f>
        <v/>
      </c>
      <c r="AK246" s="22" t="str">
        <f aca="false">IF($C246&lt;&gt;"",IF(AK$4&lt;&gt;"",IF($C246=AK$4,AK245+$M246,AK245),""),"")</f>
        <v/>
      </c>
      <c r="AL246" s="22" t="str">
        <f aca="false">IF($C246&lt;&gt;"",IF(AL$4&lt;&gt;"",IF($C246=AL$4,AL245+$M246,AL245),""),"")</f>
        <v/>
      </c>
      <c r="AM246" s="22" t="str">
        <f aca="false">IF($C246&lt;&gt;"",IF(AM$4&lt;&gt;"",IF($C246=AM$4,AM245+$M246,AM245),""),"")</f>
        <v/>
      </c>
      <c r="AN246" s="38" t="str">
        <f aca="false">IF($C246&lt;&gt;"",IF(AN$4&lt;&gt;"",IF($C246=AN$4,AN245+$M246,AN245),""),"")</f>
        <v/>
      </c>
      <c r="AO246" s="41" t="str">
        <f aca="false">IF(C246&lt;&gt;"",AO245+M246,"")</f>
        <v/>
      </c>
      <c r="AP246" s="40" t="n">
        <f aca="false">IF(I246="Y",G246*H246-G246,G246*H246)</f>
        <v>0</v>
      </c>
      <c r="AQ246" s="22" t="str">
        <f aca="false">IF(J246="P",G246,"")</f>
        <v/>
      </c>
      <c r="AR246" s="22" t="str">
        <f aca="false">IF(J246="P",C246,"")</f>
        <v/>
      </c>
      <c r="AS246" s="22" t="str">
        <f aca="false">IF(I246="Y",IF(J246="Y",G246,IF(J246="N",G246,"")),"")</f>
        <v/>
      </c>
      <c r="AT246" s="22" t="str">
        <f aca="false">IF(I246="Y",IF(J246="Y",C246,IF(J246="N",C246,"")),"")</f>
        <v/>
      </c>
    </row>
    <row r="247" customFormat="false" ht="12" hidden="false" customHeight="false" outlineLevel="0" collapsed="false">
      <c r="B247" s="21"/>
      <c r="C247" s="12"/>
      <c r="D247" s="12"/>
      <c r="E247" s="12"/>
      <c r="F247" s="12"/>
      <c r="G247" s="33"/>
      <c r="H247" s="34"/>
      <c r="I247" s="35"/>
      <c r="J247" s="36"/>
      <c r="K247" s="26"/>
      <c r="L247" s="37" t="n">
        <f aca="false">IF(I247="N",IF(J247="Y",G247*H247,IF(J247="P",0,IF(J247="R",G247,0))),IF(J247="Y",G247*H247-G247,IF(J247="P",0,IF(J247="R",0,0))))</f>
        <v>0</v>
      </c>
      <c r="M247" s="37" t="n">
        <f aca="false">IF(I247="N",IF(J247="Y",G247*H247-G247,IF(J247="P",0,IF(J247="R",0,-G247))),IF(J247="Y",G247*H247-G247,IF(J247="P",0,IF(J247="R",0,0))))</f>
        <v>0</v>
      </c>
      <c r="AC247" s="22" t="str">
        <f aca="false">IF($C247&lt;&gt;"",IF(AC$4&lt;&gt;"",IF($C247=AC$4,AC246+$M247,AC246),""),"")</f>
        <v/>
      </c>
      <c r="AD247" s="22" t="str">
        <f aca="false">IF($C247&lt;&gt;"",IF(AD$4&lt;&gt;"",IF($C247=AD$4,AD246+$M247,AD246),""),"")</f>
        <v/>
      </c>
      <c r="AE247" s="22" t="str">
        <f aca="false">IF($C247&lt;&gt;"",IF(AE$4&lt;&gt;"",IF($C247=AE$4,AE246+$M247,AE246),""),"")</f>
        <v/>
      </c>
      <c r="AF247" s="22" t="str">
        <f aca="false">IF($C247&lt;&gt;"",IF(AF$4&lt;&gt;"",IF($C247=AF$4,AF246+$M247,AF246),""),"")</f>
        <v/>
      </c>
      <c r="AG247" s="22" t="str">
        <f aca="false">IF($C247&lt;&gt;"",IF(AG$4&lt;&gt;"",IF($C247=AG$4,AG246+$M247,AG246),""),"")</f>
        <v/>
      </c>
      <c r="AH247" s="22" t="str">
        <f aca="false">IF($C247&lt;&gt;"",IF(AH$4&lt;&gt;"",IF($C247=AH$4,AH246+$M247,AH246),""),"")</f>
        <v/>
      </c>
      <c r="AI247" s="22" t="str">
        <f aca="false">IF($C247&lt;&gt;"",IF(AI$4&lt;&gt;"",IF($C247=AI$4,AI246+$M247,AI246),""),"")</f>
        <v/>
      </c>
      <c r="AJ247" s="22" t="str">
        <f aca="false">IF($C247&lt;&gt;"",IF(AJ$4&lt;&gt;"",IF($C247=AJ$4,AJ246+$M247,AJ246),""),"")</f>
        <v/>
      </c>
      <c r="AK247" s="22" t="str">
        <f aca="false">IF($C247&lt;&gt;"",IF(AK$4&lt;&gt;"",IF($C247=AK$4,AK246+$M247,AK246),""),"")</f>
        <v/>
      </c>
      <c r="AL247" s="22" t="str">
        <f aca="false">IF($C247&lt;&gt;"",IF(AL$4&lt;&gt;"",IF($C247=AL$4,AL246+$M247,AL246),""),"")</f>
        <v/>
      </c>
      <c r="AM247" s="22" t="str">
        <f aca="false">IF($C247&lt;&gt;"",IF(AM$4&lt;&gt;"",IF($C247=AM$4,AM246+$M247,AM246),""),"")</f>
        <v/>
      </c>
      <c r="AN247" s="38" t="str">
        <f aca="false">IF($C247&lt;&gt;"",IF(AN$4&lt;&gt;"",IF($C247=AN$4,AN246+$M247,AN246),""),"")</f>
        <v/>
      </c>
      <c r="AO247" s="41" t="str">
        <f aca="false">IF(C247&lt;&gt;"",AO246+M247,"")</f>
        <v/>
      </c>
      <c r="AP247" s="40" t="n">
        <f aca="false">IF(I247="Y",G247*H247-G247,G247*H247)</f>
        <v>0</v>
      </c>
      <c r="AQ247" s="22" t="str">
        <f aca="false">IF(J247="P",G247,"")</f>
        <v/>
      </c>
      <c r="AR247" s="22" t="str">
        <f aca="false">IF(J247="P",C247,"")</f>
        <v/>
      </c>
      <c r="AS247" s="22" t="str">
        <f aca="false">IF(I247="Y",IF(J247="Y",G247,IF(J247="N",G247,"")),"")</f>
        <v/>
      </c>
      <c r="AT247" s="22" t="str">
        <f aca="false">IF(I247="Y",IF(J247="Y",C247,IF(J247="N",C247,"")),"")</f>
        <v/>
      </c>
    </row>
    <row r="248" customFormat="false" ht="12" hidden="false" customHeight="false" outlineLevel="0" collapsed="false">
      <c r="B248" s="21"/>
      <c r="C248" s="12"/>
      <c r="D248" s="12"/>
      <c r="E248" s="12"/>
      <c r="F248" s="12"/>
      <c r="G248" s="33"/>
      <c r="H248" s="34"/>
      <c r="I248" s="35"/>
      <c r="J248" s="36"/>
      <c r="K248" s="26"/>
      <c r="L248" s="37" t="n">
        <f aca="false">IF(I248="N",IF(J248="Y",G248*H248,IF(J248="P",0,IF(J248="R",G248,0))),IF(J248="Y",G248*H248-G248,IF(J248="P",0,IF(J248="R",0,0))))</f>
        <v>0</v>
      </c>
      <c r="M248" s="37" t="n">
        <f aca="false">IF(I248="N",IF(J248="Y",G248*H248-G248,IF(J248="P",0,IF(J248="R",0,-G248))),IF(J248="Y",G248*H248-G248,IF(J248="P",0,IF(J248="R",0,0))))</f>
        <v>0</v>
      </c>
      <c r="AC248" s="22" t="str">
        <f aca="false">IF($C248&lt;&gt;"",IF(AC$4&lt;&gt;"",IF($C248=AC$4,AC247+$M248,AC247),""),"")</f>
        <v/>
      </c>
      <c r="AD248" s="22" t="str">
        <f aca="false">IF($C248&lt;&gt;"",IF(AD$4&lt;&gt;"",IF($C248=AD$4,AD247+$M248,AD247),""),"")</f>
        <v/>
      </c>
      <c r="AE248" s="22" t="str">
        <f aca="false">IF($C248&lt;&gt;"",IF(AE$4&lt;&gt;"",IF($C248=AE$4,AE247+$M248,AE247),""),"")</f>
        <v/>
      </c>
      <c r="AF248" s="22" t="str">
        <f aca="false">IF($C248&lt;&gt;"",IF(AF$4&lt;&gt;"",IF($C248=AF$4,AF247+$M248,AF247),""),"")</f>
        <v/>
      </c>
      <c r="AG248" s="22" t="str">
        <f aca="false">IF($C248&lt;&gt;"",IF(AG$4&lt;&gt;"",IF($C248=AG$4,AG247+$M248,AG247),""),"")</f>
        <v/>
      </c>
      <c r="AH248" s="22" t="str">
        <f aca="false">IF($C248&lt;&gt;"",IF(AH$4&lt;&gt;"",IF($C248=AH$4,AH247+$M248,AH247),""),"")</f>
        <v/>
      </c>
      <c r="AI248" s="22" t="str">
        <f aca="false">IF($C248&lt;&gt;"",IF(AI$4&lt;&gt;"",IF($C248=AI$4,AI247+$M248,AI247),""),"")</f>
        <v/>
      </c>
      <c r="AJ248" s="22" t="str">
        <f aca="false">IF($C248&lt;&gt;"",IF(AJ$4&lt;&gt;"",IF($C248=AJ$4,AJ247+$M248,AJ247),""),"")</f>
        <v/>
      </c>
      <c r="AK248" s="22" t="str">
        <f aca="false">IF($C248&lt;&gt;"",IF(AK$4&lt;&gt;"",IF($C248=AK$4,AK247+$M248,AK247),""),"")</f>
        <v/>
      </c>
      <c r="AL248" s="22" t="str">
        <f aca="false">IF($C248&lt;&gt;"",IF(AL$4&lt;&gt;"",IF($C248=AL$4,AL247+$M248,AL247),""),"")</f>
        <v/>
      </c>
      <c r="AM248" s="22" t="str">
        <f aca="false">IF($C248&lt;&gt;"",IF(AM$4&lt;&gt;"",IF($C248=AM$4,AM247+$M248,AM247),""),"")</f>
        <v/>
      </c>
      <c r="AN248" s="38" t="str">
        <f aca="false">IF($C248&lt;&gt;"",IF(AN$4&lt;&gt;"",IF($C248=AN$4,AN247+$M248,AN247),""),"")</f>
        <v/>
      </c>
      <c r="AO248" s="41" t="str">
        <f aca="false">IF(C248&lt;&gt;"",AO247+M248,"")</f>
        <v/>
      </c>
      <c r="AP248" s="40" t="n">
        <f aca="false">IF(I248="Y",G248*H248-G248,G248*H248)</f>
        <v>0</v>
      </c>
      <c r="AQ248" s="22" t="str">
        <f aca="false">IF(J248="P",G248,"")</f>
        <v/>
      </c>
      <c r="AR248" s="22" t="str">
        <f aca="false">IF(J248="P",C248,"")</f>
        <v/>
      </c>
      <c r="AS248" s="22" t="str">
        <f aca="false">IF(I248="Y",IF(J248="Y",G248,IF(J248="N",G248,"")),"")</f>
        <v/>
      </c>
      <c r="AT248" s="22" t="str">
        <f aca="false">IF(I248="Y",IF(J248="Y",C248,IF(J248="N",C248,"")),"")</f>
        <v/>
      </c>
    </row>
    <row r="249" customFormat="false" ht="12" hidden="false" customHeight="false" outlineLevel="0" collapsed="false">
      <c r="B249" s="21"/>
      <c r="C249" s="12"/>
      <c r="D249" s="12"/>
      <c r="E249" s="12"/>
      <c r="F249" s="12"/>
      <c r="G249" s="33"/>
      <c r="H249" s="34"/>
      <c r="I249" s="35"/>
      <c r="J249" s="36"/>
      <c r="K249" s="26"/>
      <c r="L249" s="37" t="n">
        <f aca="false">IF(I249="N",IF(J249="Y",G249*H249,IF(J249="P",0,IF(J249="R",G249,0))),IF(J249="Y",G249*H249-G249,IF(J249="P",0,IF(J249="R",0,0))))</f>
        <v>0</v>
      </c>
      <c r="M249" s="37" t="n">
        <f aca="false">IF(I249="N",IF(J249="Y",G249*H249-G249,IF(J249="P",0,IF(J249="R",0,-G249))),IF(J249="Y",G249*H249-G249,IF(J249="P",0,IF(J249="R",0,0))))</f>
        <v>0</v>
      </c>
      <c r="AC249" s="22" t="str">
        <f aca="false">IF($C249&lt;&gt;"",IF(AC$4&lt;&gt;"",IF($C249=AC$4,AC248+$M249,AC248),""),"")</f>
        <v/>
      </c>
      <c r="AD249" s="22" t="str">
        <f aca="false">IF($C249&lt;&gt;"",IF(AD$4&lt;&gt;"",IF($C249=AD$4,AD248+$M249,AD248),""),"")</f>
        <v/>
      </c>
      <c r="AE249" s="22" t="str">
        <f aca="false">IF($C249&lt;&gt;"",IF(AE$4&lt;&gt;"",IF($C249=AE$4,AE248+$M249,AE248),""),"")</f>
        <v/>
      </c>
      <c r="AF249" s="22" t="str">
        <f aca="false">IF($C249&lt;&gt;"",IF(AF$4&lt;&gt;"",IF($C249=AF$4,AF248+$M249,AF248),""),"")</f>
        <v/>
      </c>
      <c r="AG249" s="22" t="str">
        <f aca="false">IF($C249&lt;&gt;"",IF(AG$4&lt;&gt;"",IF($C249=AG$4,AG248+$M249,AG248),""),"")</f>
        <v/>
      </c>
      <c r="AH249" s="22" t="str">
        <f aca="false">IF($C249&lt;&gt;"",IF(AH$4&lt;&gt;"",IF($C249=AH$4,AH248+$M249,AH248),""),"")</f>
        <v/>
      </c>
      <c r="AI249" s="22" t="str">
        <f aca="false">IF($C249&lt;&gt;"",IF(AI$4&lt;&gt;"",IF($C249=AI$4,AI248+$M249,AI248),""),"")</f>
        <v/>
      </c>
      <c r="AJ249" s="22" t="str">
        <f aca="false">IF($C249&lt;&gt;"",IF(AJ$4&lt;&gt;"",IF($C249=AJ$4,AJ248+$M249,AJ248),""),"")</f>
        <v/>
      </c>
      <c r="AK249" s="22" t="str">
        <f aca="false">IF($C249&lt;&gt;"",IF(AK$4&lt;&gt;"",IF($C249=AK$4,AK248+$M249,AK248),""),"")</f>
        <v/>
      </c>
      <c r="AL249" s="22" t="str">
        <f aca="false">IF($C249&lt;&gt;"",IF(AL$4&lt;&gt;"",IF($C249=AL$4,AL248+$M249,AL248),""),"")</f>
        <v/>
      </c>
      <c r="AM249" s="22" t="str">
        <f aca="false">IF($C249&lt;&gt;"",IF(AM$4&lt;&gt;"",IF($C249=AM$4,AM248+$M249,AM248),""),"")</f>
        <v/>
      </c>
      <c r="AN249" s="38" t="str">
        <f aca="false">IF($C249&lt;&gt;"",IF(AN$4&lt;&gt;"",IF($C249=AN$4,AN248+$M249,AN248),""),"")</f>
        <v/>
      </c>
      <c r="AO249" s="41" t="str">
        <f aca="false">IF(C249&lt;&gt;"",AO248+M249,"")</f>
        <v/>
      </c>
      <c r="AP249" s="40" t="n">
        <f aca="false">IF(I249="Y",G249*H249-G249,G249*H249)</f>
        <v>0</v>
      </c>
      <c r="AQ249" s="22" t="str">
        <f aca="false">IF(J249="P",G249,"")</f>
        <v/>
      </c>
      <c r="AR249" s="22" t="str">
        <f aca="false">IF(J249="P",C249,"")</f>
        <v/>
      </c>
      <c r="AS249" s="22" t="str">
        <f aca="false">IF(I249="Y",IF(J249="Y",G249,IF(J249="N",G249,"")),"")</f>
        <v/>
      </c>
      <c r="AT249" s="22" t="str">
        <f aca="false">IF(I249="Y",IF(J249="Y",C249,IF(J249="N",C249,"")),"")</f>
        <v/>
      </c>
    </row>
    <row r="250" customFormat="false" ht="12" hidden="false" customHeight="false" outlineLevel="0" collapsed="false">
      <c r="B250" s="21"/>
      <c r="C250" s="12"/>
      <c r="D250" s="12"/>
      <c r="E250" s="12"/>
      <c r="F250" s="12"/>
      <c r="G250" s="33"/>
      <c r="H250" s="34"/>
      <c r="I250" s="35"/>
      <c r="J250" s="36"/>
      <c r="K250" s="26"/>
      <c r="L250" s="37" t="n">
        <f aca="false">IF(I250="N",IF(J250="Y",G250*H250,IF(J250="P",0,IF(J250="R",G250,0))),IF(J250="Y",G250*H250-G250,IF(J250="P",0,IF(J250="R",0,0))))</f>
        <v>0</v>
      </c>
      <c r="M250" s="37" t="n">
        <f aca="false">IF(I250="N",IF(J250="Y",G250*H250-G250,IF(J250="P",0,IF(J250="R",0,-G250))),IF(J250="Y",G250*H250-G250,IF(J250="P",0,IF(J250="R",0,0))))</f>
        <v>0</v>
      </c>
      <c r="AC250" s="22" t="str">
        <f aca="false">IF($C250&lt;&gt;"",IF(AC$4&lt;&gt;"",IF($C250=AC$4,AC249+$M250,AC249),""),"")</f>
        <v/>
      </c>
      <c r="AD250" s="22" t="str">
        <f aca="false">IF($C250&lt;&gt;"",IF(AD$4&lt;&gt;"",IF($C250=AD$4,AD249+$M250,AD249),""),"")</f>
        <v/>
      </c>
      <c r="AE250" s="22" t="str">
        <f aca="false">IF($C250&lt;&gt;"",IF(AE$4&lt;&gt;"",IF($C250=AE$4,AE249+$M250,AE249),""),"")</f>
        <v/>
      </c>
      <c r="AF250" s="22" t="str">
        <f aca="false">IF($C250&lt;&gt;"",IF(AF$4&lt;&gt;"",IF($C250=AF$4,AF249+$M250,AF249),""),"")</f>
        <v/>
      </c>
      <c r="AG250" s="22" t="str">
        <f aca="false">IF($C250&lt;&gt;"",IF(AG$4&lt;&gt;"",IF($C250=AG$4,AG249+$M250,AG249),""),"")</f>
        <v/>
      </c>
      <c r="AH250" s="22" t="str">
        <f aca="false">IF($C250&lt;&gt;"",IF(AH$4&lt;&gt;"",IF($C250=AH$4,AH249+$M250,AH249),""),"")</f>
        <v/>
      </c>
      <c r="AI250" s="22" t="str">
        <f aca="false">IF($C250&lt;&gt;"",IF(AI$4&lt;&gt;"",IF($C250=AI$4,AI249+$M250,AI249),""),"")</f>
        <v/>
      </c>
      <c r="AJ250" s="22" t="str">
        <f aca="false">IF($C250&lt;&gt;"",IF(AJ$4&lt;&gt;"",IF($C250=AJ$4,AJ249+$M250,AJ249),""),"")</f>
        <v/>
      </c>
      <c r="AK250" s="22" t="str">
        <f aca="false">IF($C250&lt;&gt;"",IF(AK$4&lt;&gt;"",IF($C250=AK$4,AK249+$M250,AK249),""),"")</f>
        <v/>
      </c>
      <c r="AL250" s="22" t="str">
        <f aca="false">IF($C250&lt;&gt;"",IF(AL$4&lt;&gt;"",IF($C250=AL$4,AL249+$M250,AL249),""),"")</f>
        <v/>
      </c>
      <c r="AM250" s="22" t="str">
        <f aca="false">IF($C250&lt;&gt;"",IF(AM$4&lt;&gt;"",IF($C250=AM$4,AM249+$M250,AM249),""),"")</f>
        <v/>
      </c>
      <c r="AN250" s="38" t="str">
        <f aca="false">IF($C250&lt;&gt;"",IF(AN$4&lt;&gt;"",IF($C250=AN$4,AN249+$M250,AN249),""),"")</f>
        <v/>
      </c>
      <c r="AO250" s="41" t="str">
        <f aca="false">IF(C250&lt;&gt;"",AO249+M250,"")</f>
        <v/>
      </c>
      <c r="AP250" s="40" t="n">
        <f aca="false">IF(I250="Y",G250*H250-G250,G250*H250)</f>
        <v>0</v>
      </c>
      <c r="AQ250" s="22" t="str">
        <f aca="false">IF(J250="P",G250,"")</f>
        <v/>
      </c>
      <c r="AR250" s="22" t="str">
        <f aca="false">IF(J250="P",C250,"")</f>
        <v/>
      </c>
      <c r="AS250" s="22" t="str">
        <f aca="false">IF(I250="Y",IF(J250="Y",G250,IF(J250="N",G250,"")),"")</f>
        <v/>
      </c>
      <c r="AT250" s="22" t="str">
        <f aca="false">IF(I250="Y",IF(J250="Y",C250,IF(J250="N",C250,"")),"")</f>
        <v/>
      </c>
    </row>
    <row r="251" customFormat="false" ht="12" hidden="false" customHeight="false" outlineLevel="0" collapsed="false">
      <c r="B251" s="21"/>
      <c r="C251" s="12"/>
      <c r="D251" s="12"/>
      <c r="E251" s="12"/>
      <c r="F251" s="12"/>
      <c r="G251" s="33"/>
      <c r="H251" s="34"/>
      <c r="I251" s="35"/>
      <c r="J251" s="36"/>
      <c r="K251" s="26"/>
      <c r="L251" s="37" t="n">
        <f aca="false">IF(I251="N",IF(J251="Y",G251*H251,IF(J251="P",0,IF(J251="R",G251,0))),IF(J251="Y",G251*H251-G251,IF(J251="P",0,IF(J251="R",0,0))))</f>
        <v>0</v>
      </c>
      <c r="M251" s="37" t="n">
        <f aca="false">IF(I251="N",IF(J251="Y",G251*H251-G251,IF(J251="P",0,IF(J251="R",0,-G251))),IF(J251="Y",G251*H251-G251,IF(J251="P",0,IF(J251="R",0,0))))</f>
        <v>0</v>
      </c>
      <c r="AC251" s="22" t="str">
        <f aca="false">IF($C251&lt;&gt;"",IF(AC$4&lt;&gt;"",IF($C251=AC$4,AC250+$M251,AC250),""),"")</f>
        <v/>
      </c>
      <c r="AD251" s="22" t="str">
        <f aca="false">IF($C251&lt;&gt;"",IF(AD$4&lt;&gt;"",IF($C251=AD$4,AD250+$M251,AD250),""),"")</f>
        <v/>
      </c>
      <c r="AE251" s="22" t="str">
        <f aca="false">IF($C251&lt;&gt;"",IF(AE$4&lt;&gt;"",IF($C251=AE$4,AE250+$M251,AE250),""),"")</f>
        <v/>
      </c>
      <c r="AF251" s="22" t="str">
        <f aca="false">IF($C251&lt;&gt;"",IF(AF$4&lt;&gt;"",IF($C251=AF$4,AF250+$M251,AF250),""),"")</f>
        <v/>
      </c>
      <c r="AG251" s="22" t="str">
        <f aca="false">IF($C251&lt;&gt;"",IF(AG$4&lt;&gt;"",IF($C251=AG$4,AG250+$M251,AG250),""),"")</f>
        <v/>
      </c>
      <c r="AH251" s="22" t="str">
        <f aca="false">IF($C251&lt;&gt;"",IF(AH$4&lt;&gt;"",IF($C251=AH$4,AH250+$M251,AH250),""),"")</f>
        <v/>
      </c>
      <c r="AI251" s="22" t="str">
        <f aca="false">IF($C251&lt;&gt;"",IF(AI$4&lt;&gt;"",IF($C251=AI$4,AI250+$M251,AI250),""),"")</f>
        <v/>
      </c>
      <c r="AJ251" s="22" t="str">
        <f aca="false">IF($C251&lt;&gt;"",IF(AJ$4&lt;&gt;"",IF($C251=AJ$4,AJ250+$M251,AJ250),""),"")</f>
        <v/>
      </c>
      <c r="AK251" s="22" t="str">
        <f aca="false">IF($C251&lt;&gt;"",IF(AK$4&lt;&gt;"",IF($C251=AK$4,AK250+$M251,AK250),""),"")</f>
        <v/>
      </c>
      <c r="AL251" s="22" t="str">
        <f aca="false">IF($C251&lt;&gt;"",IF(AL$4&lt;&gt;"",IF($C251=AL$4,AL250+$M251,AL250),""),"")</f>
        <v/>
      </c>
      <c r="AM251" s="22" t="str">
        <f aca="false">IF($C251&lt;&gt;"",IF(AM$4&lt;&gt;"",IF($C251=AM$4,AM250+$M251,AM250),""),"")</f>
        <v/>
      </c>
      <c r="AN251" s="38" t="str">
        <f aca="false">IF($C251&lt;&gt;"",IF(AN$4&lt;&gt;"",IF($C251=AN$4,AN250+$M251,AN250),""),"")</f>
        <v/>
      </c>
      <c r="AO251" s="41" t="str">
        <f aca="false">IF(C251&lt;&gt;"",AO250+M251,"")</f>
        <v/>
      </c>
      <c r="AP251" s="40" t="n">
        <f aca="false">IF(I251="Y",G251*H251-G251,G251*H251)</f>
        <v>0</v>
      </c>
      <c r="AQ251" s="22" t="str">
        <f aca="false">IF(J251="P",G251,"")</f>
        <v/>
      </c>
      <c r="AR251" s="22" t="str">
        <f aca="false">IF(J251="P",C251,"")</f>
        <v/>
      </c>
      <c r="AS251" s="22" t="str">
        <f aca="false">IF(I251="Y",IF(J251="Y",G251,IF(J251="N",G251,"")),"")</f>
        <v/>
      </c>
      <c r="AT251" s="22" t="str">
        <f aca="false">IF(I251="Y",IF(J251="Y",C251,IF(J251="N",C251,"")),"")</f>
        <v/>
      </c>
    </row>
    <row r="252" customFormat="false" ht="12" hidden="false" customHeight="false" outlineLevel="0" collapsed="false">
      <c r="B252" s="21"/>
      <c r="C252" s="12"/>
      <c r="D252" s="12"/>
      <c r="E252" s="12"/>
      <c r="F252" s="12"/>
      <c r="G252" s="33"/>
      <c r="H252" s="34"/>
      <c r="I252" s="35"/>
      <c r="J252" s="36"/>
      <c r="K252" s="26"/>
      <c r="L252" s="37" t="n">
        <f aca="false">IF(I252="N",IF(J252="Y",G252*H252,IF(J252="P",0,IF(J252="R",G252,0))),IF(J252="Y",G252*H252-G252,IF(J252="P",0,IF(J252="R",0,0))))</f>
        <v>0</v>
      </c>
      <c r="M252" s="37" t="n">
        <f aca="false">IF(I252="N",IF(J252="Y",G252*H252-G252,IF(J252="P",0,IF(J252="R",0,-G252))),IF(J252="Y",G252*H252-G252,IF(J252="P",0,IF(J252="R",0,0))))</f>
        <v>0</v>
      </c>
      <c r="AC252" s="22" t="str">
        <f aca="false">IF($C252&lt;&gt;"",IF(AC$4&lt;&gt;"",IF($C252=AC$4,AC251+$M252,AC251),""),"")</f>
        <v/>
      </c>
      <c r="AD252" s="22" t="str">
        <f aca="false">IF($C252&lt;&gt;"",IF(AD$4&lt;&gt;"",IF($C252=AD$4,AD251+$M252,AD251),""),"")</f>
        <v/>
      </c>
      <c r="AE252" s="22" t="str">
        <f aca="false">IF($C252&lt;&gt;"",IF(AE$4&lt;&gt;"",IF($C252=AE$4,AE251+$M252,AE251),""),"")</f>
        <v/>
      </c>
      <c r="AF252" s="22" t="str">
        <f aca="false">IF($C252&lt;&gt;"",IF(AF$4&lt;&gt;"",IF($C252=AF$4,AF251+$M252,AF251),""),"")</f>
        <v/>
      </c>
      <c r="AG252" s="22" t="str">
        <f aca="false">IF($C252&lt;&gt;"",IF(AG$4&lt;&gt;"",IF($C252=AG$4,AG251+$M252,AG251),""),"")</f>
        <v/>
      </c>
      <c r="AH252" s="22" t="str">
        <f aca="false">IF($C252&lt;&gt;"",IF(AH$4&lt;&gt;"",IF($C252=AH$4,AH251+$M252,AH251),""),"")</f>
        <v/>
      </c>
      <c r="AI252" s="22" t="str">
        <f aca="false">IF($C252&lt;&gt;"",IF(AI$4&lt;&gt;"",IF($C252=AI$4,AI251+$M252,AI251),""),"")</f>
        <v/>
      </c>
      <c r="AJ252" s="22" t="str">
        <f aca="false">IF($C252&lt;&gt;"",IF(AJ$4&lt;&gt;"",IF($C252=AJ$4,AJ251+$M252,AJ251),""),"")</f>
        <v/>
      </c>
      <c r="AK252" s="22" t="str">
        <f aca="false">IF($C252&lt;&gt;"",IF(AK$4&lt;&gt;"",IF($C252=AK$4,AK251+$M252,AK251),""),"")</f>
        <v/>
      </c>
      <c r="AL252" s="22" t="str">
        <f aca="false">IF($C252&lt;&gt;"",IF(AL$4&lt;&gt;"",IF($C252=AL$4,AL251+$M252,AL251),""),"")</f>
        <v/>
      </c>
      <c r="AM252" s="22" t="str">
        <f aca="false">IF($C252&lt;&gt;"",IF(AM$4&lt;&gt;"",IF($C252=AM$4,AM251+$M252,AM251),""),"")</f>
        <v/>
      </c>
      <c r="AN252" s="38" t="str">
        <f aca="false">IF($C252&lt;&gt;"",IF(AN$4&lt;&gt;"",IF($C252=AN$4,AN251+$M252,AN251),""),"")</f>
        <v/>
      </c>
      <c r="AO252" s="41" t="str">
        <f aca="false">IF(C252&lt;&gt;"",AO251+M252,"")</f>
        <v/>
      </c>
      <c r="AP252" s="40" t="n">
        <f aca="false">IF(I252="Y",G252*H252-G252,G252*H252)</f>
        <v>0</v>
      </c>
      <c r="AQ252" s="22" t="str">
        <f aca="false">IF(J252="P",G252,"")</f>
        <v/>
      </c>
      <c r="AR252" s="22" t="str">
        <f aca="false">IF(J252="P",C252,"")</f>
        <v/>
      </c>
      <c r="AS252" s="22" t="str">
        <f aca="false">IF(I252="Y",IF(J252="Y",G252,IF(J252="N",G252,"")),"")</f>
        <v/>
      </c>
      <c r="AT252" s="22" t="str">
        <f aca="false">IF(I252="Y",IF(J252="Y",C252,IF(J252="N",C252,"")),"")</f>
        <v/>
      </c>
    </row>
    <row r="253" customFormat="false" ht="12" hidden="false" customHeight="false" outlineLevel="0" collapsed="false">
      <c r="B253" s="21"/>
      <c r="C253" s="12"/>
      <c r="D253" s="12"/>
      <c r="E253" s="12"/>
      <c r="F253" s="12"/>
      <c r="G253" s="33"/>
      <c r="H253" s="34"/>
      <c r="I253" s="35"/>
      <c r="J253" s="36"/>
      <c r="K253" s="26"/>
      <c r="L253" s="37" t="n">
        <f aca="false">IF(I253="N",IF(J253="Y",G253*H253,IF(J253="P",0,IF(J253="R",G253,0))),IF(J253="Y",G253*H253-G253,IF(J253="P",0,IF(J253="R",0,0))))</f>
        <v>0</v>
      </c>
      <c r="M253" s="37" t="n">
        <f aca="false">IF(I253="N",IF(J253="Y",G253*H253-G253,IF(J253="P",0,IF(J253="R",0,-G253))),IF(J253="Y",G253*H253-G253,IF(J253="P",0,IF(J253="R",0,0))))</f>
        <v>0</v>
      </c>
      <c r="AC253" s="22" t="str">
        <f aca="false">IF($C253&lt;&gt;"",IF(AC$4&lt;&gt;"",IF($C253=AC$4,AC252+$M253,AC252),""),"")</f>
        <v/>
      </c>
      <c r="AD253" s="22" t="str">
        <f aca="false">IF($C253&lt;&gt;"",IF(AD$4&lt;&gt;"",IF($C253=AD$4,AD252+$M253,AD252),""),"")</f>
        <v/>
      </c>
      <c r="AE253" s="22" t="str">
        <f aca="false">IF($C253&lt;&gt;"",IF(AE$4&lt;&gt;"",IF($C253=AE$4,AE252+$M253,AE252),""),"")</f>
        <v/>
      </c>
      <c r="AF253" s="22" t="str">
        <f aca="false">IF($C253&lt;&gt;"",IF(AF$4&lt;&gt;"",IF($C253=AF$4,AF252+$M253,AF252),""),"")</f>
        <v/>
      </c>
      <c r="AG253" s="22" t="str">
        <f aca="false">IF($C253&lt;&gt;"",IF(AG$4&lt;&gt;"",IF($C253=AG$4,AG252+$M253,AG252),""),"")</f>
        <v/>
      </c>
      <c r="AH253" s="22" t="str">
        <f aca="false">IF($C253&lt;&gt;"",IF(AH$4&lt;&gt;"",IF($C253=AH$4,AH252+$M253,AH252),""),"")</f>
        <v/>
      </c>
      <c r="AI253" s="22" t="str">
        <f aca="false">IF($C253&lt;&gt;"",IF(AI$4&lt;&gt;"",IF($C253=AI$4,AI252+$M253,AI252),""),"")</f>
        <v/>
      </c>
      <c r="AJ253" s="22" t="str">
        <f aca="false">IF($C253&lt;&gt;"",IF(AJ$4&lt;&gt;"",IF($C253=AJ$4,AJ252+$M253,AJ252),""),"")</f>
        <v/>
      </c>
      <c r="AK253" s="22" t="str">
        <f aca="false">IF($C253&lt;&gt;"",IF(AK$4&lt;&gt;"",IF($C253=AK$4,AK252+$M253,AK252),""),"")</f>
        <v/>
      </c>
      <c r="AL253" s="22" t="str">
        <f aca="false">IF($C253&lt;&gt;"",IF(AL$4&lt;&gt;"",IF($C253=AL$4,AL252+$M253,AL252),""),"")</f>
        <v/>
      </c>
      <c r="AM253" s="22" t="str">
        <f aca="false">IF($C253&lt;&gt;"",IF(AM$4&lt;&gt;"",IF($C253=AM$4,AM252+$M253,AM252),""),"")</f>
        <v/>
      </c>
      <c r="AN253" s="38" t="str">
        <f aca="false">IF($C253&lt;&gt;"",IF(AN$4&lt;&gt;"",IF($C253=AN$4,AN252+$M253,AN252),""),"")</f>
        <v/>
      </c>
      <c r="AO253" s="41" t="str">
        <f aca="false">IF(C253&lt;&gt;"",AO252+M253,"")</f>
        <v/>
      </c>
      <c r="AP253" s="40" t="n">
        <f aca="false">IF(I253="Y",G253*H253-G253,G253*H253)</f>
        <v>0</v>
      </c>
      <c r="AQ253" s="22" t="str">
        <f aca="false">IF(J253="P",G253,"")</f>
        <v/>
      </c>
      <c r="AR253" s="22" t="str">
        <f aca="false">IF(J253="P",C253,"")</f>
        <v/>
      </c>
      <c r="AS253" s="22" t="str">
        <f aca="false">IF(I253="Y",IF(J253="Y",G253,IF(J253="N",G253,"")),"")</f>
        <v/>
      </c>
      <c r="AT253" s="22" t="str">
        <f aca="false">IF(I253="Y",IF(J253="Y",C253,IF(J253="N",C253,"")),"")</f>
        <v/>
      </c>
    </row>
    <row r="254" customFormat="false" ht="12" hidden="false" customHeight="false" outlineLevel="0" collapsed="false">
      <c r="B254" s="21"/>
      <c r="C254" s="12"/>
      <c r="D254" s="12"/>
      <c r="E254" s="12"/>
      <c r="F254" s="12"/>
      <c r="G254" s="33"/>
      <c r="H254" s="34"/>
      <c r="I254" s="35"/>
      <c r="J254" s="36"/>
      <c r="K254" s="26"/>
      <c r="L254" s="37" t="n">
        <f aca="false">IF(I254="N",IF(J254="Y",G254*H254,IF(J254="P",0,IF(J254="R",G254,0))),IF(J254="Y",G254*H254-G254,IF(J254="P",0,IF(J254="R",0,0))))</f>
        <v>0</v>
      </c>
      <c r="M254" s="37" t="n">
        <f aca="false">IF(I254="N",IF(J254="Y",G254*H254-G254,IF(J254="P",0,IF(J254="R",0,-G254))),IF(J254="Y",G254*H254-G254,IF(J254="P",0,IF(J254="R",0,0))))</f>
        <v>0</v>
      </c>
      <c r="AC254" s="22" t="str">
        <f aca="false">IF($C254&lt;&gt;"",IF(AC$4&lt;&gt;"",IF($C254=AC$4,AC253+$M254,AC253),""),"")</f>
        <v/>
      </c>
      <c r="AD254" s="22" t="str">
        <f aca="false">IF($C254&lt;&gt;"",IF(AD$4&lt;&gt;"",IF($C254=AD$4,AD253+$M254,AD253),""),"")</f>
        <v/>
      </c>
      <c r="AE254" s="22" t="str">
        <f aca="false">IF($C254&lt;&gt;"",IF(AE$4&lt;&gt;"",IF($C254=AE$4,AE253+$M254,AE253),""),"")</f>
        <v/>
      </c>
      <c r="AF254" s="22" t="str">
        <f aca="false">IF($C254&lt;&gt;"",IF(AF$4&lt;&gt;"",IF($C254=AF$4,AF253+$M254,AF253),""),"")</f>
        <v/>
      </c>
      <c r="AG254" s="22" t="str">
        <f aca="false">IF($C254&lt;&gt;"",IF(AG$4&lt;&gt;"",IF($C254=AG$4,AG253+$M254,AG253),""),"")</f>
        <v/>
      </c>
      <c r="AH254" s="22" t="str">
        <f aca="false">IF($C254&lt;&gt;"",IF(AH$4&lt;&gt;"",IF($C254=AH$4,AH253+$M254,AH253),""),"")</f>
        <v/>
      </c>
      <c r="AI254" s="22" t="str">
        <f aca="false">IF($C254&lt;&gt;"",IF(AI$4&lt;&gt;"",IF($C254=AI$4,AI253+$M254,AI253),""),"")</f>
        <v/>
      </c>
      <c r="AJ254" s="22" t="str">
        <f aca="false">IF($C254&lt;&gt;"",IF(AJ$4&lt;&gt;"",IF($C254=AJ$4,AJ253+$M254,AJ253),""),"")</f>
        <v/>
      </c>
      <c r="AK254" s="22" t="str">
        <f aca="false">IF($C254&lt;&gt;"",IF(AK$4&lt;&gt;"",IF($C254=AK$4,AK253+$M254,AK253),""),"")</f>
        <v/>
      </c>
      <c r="AL254" s="22" t="str">
        <f aca="false">IF($C254&lt;&gt;"",IF(AL$4&lt;&gt;"",IF($C254=AL$4,AL253+$M254,AL253),""),"")</f>
        <v/>
      </c>
      <c r="AM254" s="22" t="str">
        <f aca="false">IF($C254&lt;&gt;"",IF(AM$4&lt;&gt;"",IF($C254=AM$4,AM253+$M254,AM253),""),"")</f>
        <v/>
      </c>
      <c r="AN254" s="38" t="str">
        <f aca="false">IF($C254&lt;&gt;"",IF(AN$4&lt;&gt;"",IF($C254=AN$4,AN253+$M254,AN253),""),"")</f>
        <v/>
      </c>
      <c r="AO254" s="41" t="str">
        <f aca="false">IF(C254&lt;&gt;"",AO253+M254,"")</f>
        <v/>
      </c>
      <c r="AP254" s="40" t="n">
        <f aca="false">IF(I254="Y",G254*H254-G254,G254*H254)</f>
        <v>0</v>
      </c>
      <c r="AQ254" s="22" t="str">
        <f aca="false">IF(J254="P",G254,"")</f>
        <v/>
      </c>
      <c r="AR254" s="22" t="str">
        <f aca="false">IF(J254="P",C254,"")</f>
        <v/>
      </c>
      <c r="AS254" s="22" t="str">
        <f aca="false">IF(I254="Y",IF(J254="Y",G254,IF(J254="N",G254,"")),"")</f>
        <v/>
      </c>
      <c r="AT254" s="22" t="str">
        <f aca="false">IF(I254="Y",IF(J254="Y",C254,IF(J254="N",C254,"")),"")</f>
        <v/>
      </c>
    </row>
    <row r="255" customFormat="false" ht="12" hidden="false" customHeight="false" outlineLevel="0" collapsed="false">
      <c r="B255" s="21"/>
      <c r="C255" s="12"/>
      <c r="D255" s="12"/>
      <c r="E255" s="12"/>
      <c r="F255" s="12"/>
      <c r="G255" s="33"/>
      <c r="H255" s="34"/>
      <c r="I255" s="35"/>
      <c r="J255" s="36"/>
      <c r="K255" s="26"/>
      <c r="L255" s="37" t="n">
        <f aca="false">IF(I255="N",IF(J255="Y",G255*H255,IF(J255="P",0,IF(J255="R",G255,0))),IF(J255="Y",G255*H255-G255,IF(J255="P",0,IF(J255="R",0,0))))</f>
        <v>0</v>
      </c>
      <c r="M255" s="37" t="n">
        <f aca="false">IF(I255="N",IF(J255="Y",G255*H255-G255,IF(J255="P",0,IF(J255="R",0,-G255))),IF(J255="Y",G255*H255-G255,IF(J255="P",0,IF(J255="R",0,0))))</f>
        <v>0</v>
      </c>
      <c r="AC255" s="22" t="str">
        <f aca="false">IF($C255&lt;&gt;"",IF(AC$4&lt;&gt;"",IF($C255=AC$4,AC254+$M255,AC254),""),"")</f>
        <v/>
      </c>
      <c r="AD255" s="22" t="str">
        <f aca="false">IF($C255&lt;&gt;"",IF(AD$4&lt;&gt;"",IF($C255=AD$4,AD254+$M255,AD254),""),"")</f>
        <v/>
      </c>
      <c r="AE255" s="22" t="str">
        <f aca="false">IF($C255&lt;&gt;"",IF(AE$4&lt;&gt;"",IF($C255=AE$4,AE254+$M255,AE254),""),"")</f>
        <v/>
      </c>
      <c r="AF255" s="22" t="str">
        <f aca="false">IF($C255&lt;&gt;"",IF(AF$4&lt;&gt;"",IF($C255=AF$4,AF254+$M255,AF254),""),"")</f>
        <v/>
      </c>
      <c r="AG255" s="22" t="str">
        <f aca="false">IF($C255&lt;&gt;"",IF(AG$4&lt;&gt;"",IF($C255=AG$4,AG254+$M255,AG254),""),"")</f>
        <v/>
      </c>
      <c r="AH255" s="22" t="str">
        <f aca="false">IF($C255&lt;&gt;"",IF(AH$4&lt;&gt;"",IF($C255=AH$4,AH254+$M255,AH254),""),"")</f>
        <v/>
      </c>
      <c r="AI255" s="22" t="str">
        <f aca="false">IF($C255&lt;&gt;"",IF(AI$4&lt;&gt;"",IF($C255=AI$4,AI254+$M255,AI254),""),"")</f>
        <v/>
      </c>
      <c r="AJ255" s="22" t="str">
        <f aca="false">IF($C255&lt;&gt;"",IF(AJ$4&lt;&gt;"",IF($C255=AJ$4,AJ254+$M255,AJ254),""),"")</f>
        <v/>
      </c>
      <c r="AK255" s="22" t="str">
        <f aca="false">IF($C255&lt;&gt;"",IF(AK$4&lt;&gt;"",IF($C255=AK$4,AK254+$M255,AK254),""),"")</f>
        <v/>
      </c>
      <c r="AL255" s="22" t="str">
        <f aca="false">IF($C255&lt;&gt;"",IF(AL$4&lt;&gt;"",IF($C255=AL$4,AL254+$M255,AL254),""),"")</f>
        <v/>
      </c>
      <c r="AM255" s="22" t="str">
        <f aca="false">IF($C255&lt;&gt;"",IF(AM$4&lt;&gt;"",IF($C255=AM$4,AM254+$M255,AM254),""),"")</f>
        <v/>
      </c>
      <c r="AN255" s="38" t="str">
        <f aca="false">IF($C255&lt;&gt;"",IF(AN$4&lt;&gt;"",IF($C255=AN$4,AN254+$M255,AN254),""),"")</f>
        <v/>
      </c>
      <c r="AO255" s="41" t="str">
        <f aca="false">IF(C255&lt;&gt;"",AO254+M255,"")</f>
        <v/>
      </c>
      <c r="AP255" s="40" t="n">
        <f aca="false">IF(I255="Y",G255*H255-G255,G255*H255)</f>
        <v>0</v>
      </c>
      <c r="AQ255" s="22" t="str">
        <f aca="false">IF(J255="P",G255,"")</f>
        <v/>
      </c>
      <c r="AR255" s="22" t="str">
        <f aca="false">IF(J255="P",C255,"")</f>
        <v/>
      </c>
      <c r="AS255" s="22" t="str">
        <f aca="false">IF(I255="Y",IF(J255="Y",G255,IF(J255="N",G255,"")),"")</f>
        <v/>
      </c>
      <c r="AT255" s="22" t="str">
        <f aca="false">IF(I255="Y",IF(J255="Y",C255,IF(J255="N",C255,"")),"")</f>
        <v/>
      </c>
    </row>
    <row r="256" customFormat="false" ht="12" hidden="false" customHeight="false" outlineLevel="0" collapsed="false">
      <c r="B256" s="21"/>
      <c r="C256" s="12"/>
      <c r="D256" s="12"/>
      <c r="E256" s="12"/>
      <c r="F256" s="12"/>
      <c r="G256" s="33"/>
      <c r="H256" s="34"/>
      <c r="I256" s="35"/>
      <c r="J256" s="36"/>
      <c r="K256" s="26"/>
      <c r="L256" s="37" t="n">
        <f aca="false">IF(I256="N",IF(J256="Y",G256*H256,IF(J256="P",0,IF(J256="R",G256,0))),IF(J256="Y",G256*H256-G256,IF(J256="P",0,IF(J256="R",0,0))))</f>
        <v>0</v>
      </c>
      <c r="M256" s="37" t="n">
        <f aca="false">IF(I256="N",IF(J256="Y",G256*H256-G256,IF(J256="P",0,IF(J256="R",0,-G256))),IF(J256="Y",G256*H256-G256,IF(J256="P",0,IF(J256="R",0,0))))</f>
        <v>0</v>
      </c>
      <c r="AC256" s="22" t="str">
        <f aca="false">IF($C256&lt;&gt;"",IF(AC$4&lt;&gt;"",IF($C256=AC$4,AC255+$M256,AC255),""),"")</f>
        <v/>
      </c>
      <c r="AD256" s="22" t="str">
        <f aca="false">IF($C256&lt;&gt;"",IF(AD$4&lt;&gt;"",IF($C256=AD$4,AD255+$M256,AD255),""),"")</f>
        <v/>
      </c>
      <c r="AE256" s="22" t="str">
        <f aca="false">IF($C256&lt;&gt;"",IF(AE$4&lt;&gt;"",IF($C256=AE$4,AE255+$M256,AE255),""),"")</f>
        <v/>
      </c>
      <c r="AF256" s="22" t="str">
        <f aca="false">IF($C256&lt;&gt;"",IF(AF$4&lt;&gt;"",IF($C256=AF$4,AF255+$M256,AF255),""),"")</f>
        <v/>
      </c>
      <c r="AG256" s="22" t="str">
        <f aca="false">IF($C256&lt;&gt;"",IF(AG$4&lt;&gt;"",IF($C256=AG$4,AG255+$M256,AG255),""),"")</f>
        <v/>
      </c>
      <c r="AH256" s="22" t="str">
        <f aca="false">IF($C256&lt;&gt;"",IF(AH$4&lt;&gt;"",IF($C256=AH$4,AH255+$M256,AH255),""),"")</f>
        <v/>
      </c>
      <c r="AI256" s="22" t="str">
        <f aca="false">IF($C256&lt;&gt;"",IF(AI$4&lt;&gt;"",IF($C256=AI$4,AI255+$M256,AI255),""),"")</f>
        <v/>
      </c>
      <c r="AJ256" s="22" t="str">
        <f aca="false">IF($C256&lt;&gt;"",IF(AJ$4&lt;&gt;"",IF($C256=AJ$4,AJ255+$M256,AJ255),""),"")</f>
        <v/>
      </c>
      <c r="AK256" s="22" t="str">
        <f aca="false">IF($C256&lt;&gt;"",IF(AK$4&lt;&gt;"",IF($C256=AK$4,AK255+$M256,AK255),""),"")</f>
        <v/>
      </c>
      <c r="AL256" s="22" t="str">
        <f aca="false">IF($C256&lt;&gt;"",IF(AL$4&lt;&gt;"",IF($C256=AL$4,AL255+$M256,AL255),""),"")</f>
        <v/>
      </c>
      <c r="AM256" s="22" t="str">
        <f aca="false">IF($C256&lt;&gt;"",IF(AM$4&lt;&gt;"",IF($C256=AM$4,AM255+$M256,AM255),""),"")</f>
        <v/>
      </c>
      <c r="AN256" s="38" t="str">
        <f aca="false">IF($C256&lt;&gt;"",IF(AN$4&lt;&gt;"",IF($C256=AN$4,AN255+$M256,AN255),""),"")</f>
        <v/>
      </c>
      <c r="AO256" s="41" t="str">
        <f aca="false">IF(C256&lt;&gt;"",AO255+M256,"")</f>
        <v/>
      </c>
      <c r="AP256" s="40" t="n">
        <f aca="false">IF(I256="Y",G256*H256-G256,G256*H256)</f>
        <v>0</v>
      </c>
      <c r="AQ256" s="22" t="str">
        <f aca="false">IF(J256="P",G256,"")</f>
        <v/>
      </c>
      <c r="AR256" s="22" t="str">
        <f aca="false">IF(J256="P",C256,"")</f>
        <v/>
      </c>
      <c r="AS256" s="22" t="str">
        <f aca="false">IF(I256="Y",IF(J256="Y",G256,IF(J256="N",G256,"")),"")</f>
        <v/>
      </c>
      <c r="AT256" s="22" t="str">
        <f aca="false">IF(I256="Y",IF(J256="Y",C256,IF(J256="N",C256,"")),"")</f>
        <v/>
      </c>
    </row>
    <row r="257" customFormat="false" ht="12" hidden="false" customHeight="false" outlineLevel="0" collapsed="false">
      <c r="B257" s="21"/>
      <c r="C257" s="12"/>
      <c r="D257" s="12"/>
      <c r="E257" s="12"/>
      <c r="F257" s="12"/>
      <c r="G257" s="33"/>
      <c r="H257" s="34"/>
      <c r="I257" s="35"/>
      <c r="J257" s="36"/>
      <c r="K257" s="26"/>
      <c r="L257" s="37" t="n">
        <f aca="false">IF(I257="N",IF(J257="Y",G257*H257,IF(J257="P",0,IF(J257="R",G257,0))),IF(J257="Y",G257*H257-G257,IF(J257="P",0,IF(J257="R",0,0))))</f>
        <v>0</v>
      </c>
      <c r="M257" s="37" t="n">
        <f aca="false">IF(I257="N",IF(J257="Y",G257*H257-G257,IF(J257="P",0,IF(J257="R",0,-G257))),IF(J257="Y",G257*H257-G257,IF(J257="P",0,IF(J257="R",0,0))))</f>
        <v>0</v>
      </c>
      <c r="AC257" s="22" t="str">
        <f aca="false">IF($C257&lt;&gt;"",IF(AC$4&lt;&gt;"",IF($C257=AC$4,AC256+$M257,AC256),""),"")</f>
        <v/>
      </c>
      <c r="AD257" s="22" t="str">
        <f aca="false">IF($C257&lt;&gt;"",IF(AD$4&lt;&gt;"",IF($C257=AD$4,AD256+$M257,AD256),""),"")</f>
        <v/>
      </c>
      <c r="AE257" s="22" t="str">
        <f aca="false">IF($C257&lt;&gt;"",IF(AE$4&lt;&gt;"",IF($C257=AE$4,AE256+$M257,AE256),""),"")</f>
        <v/>
      </c>
      <c r="AF257" s="22" t="str">
        <f aca="false">IF($C257&lt;&gt;"",IF(AF$4&lt;&gt;"",IF($C257=AF$4,AF256+$M257,AF256),""),"")</f>
        <v/>
      </c>
      <c r="AG257" s="22" t="str">
        <f aca="false">IF($C257&lt;&gt;"",IF(AG$4&lt;&gt;"",IF($C257=AG$4,AG256+$M257,AG256),""),"")</f>
        <v/>
      </c>
      <c r="AH257" s="22" t="str">
        <f aca="false">IF($C257&lt;&gt;"",IF(AH$4&lt;&gt;"",IF($C257=AH$4,AH256+$M257,AH256),""),"")</f>
        <v/>
      </c>
      <c r="AI257" s="22" t="str">
        <f aca="false">IF($C257&lt;&gt;"",IF(AI$4&lt;&gt;"",IF($C257=AI$4,AI256+$M257,AI256),""),"")</f>
        <v/>
      </c>
      <c r="AJ257" s="22" t="str">
        <f aca="false">IF($C257&lt;&gt;"",IF(AJ$4&lt;&gt;"",IF($C257=AJ$4,AJ256+$M257,AJ256),""),"")</f>
        <v/>
      </c>
      <c r="AK257" s="22" t="str">
        <f aca="false">IF($C257&lt;&gt;"",IF(AK$4&lt;&gt;"",IF($C257=AK$4,AK256+$M257,AK256),""),"")</f>
        <v/>
      </c>
      <c r="AL257" s="22" t="str">
        <f aca="false">IF($C257&lt;&gt;"",IF(AL$4&lt;&gt;"",IF($C257=AL$4,AL256+$M257,AL256),""),"")</f>
        <v/>
      </c>
      <c r="AM257" s="22" t="str">
        <f aca="false">IF($C257&lt;&gt;"",IF(AM$4&lt;&gt;"",IF($C257=AM$4,AM256+$M257,AM256),""),"")</f>
        <v/>
      </c>
      <c r="AN257" s="38" t="str">
        <f aca="false">IF($C257&lt;&gt;"",IF(AN$4&lt;&gt;"",IF($C257=AN$4,AN256+$M257,AN256),""),"")</f>
        <v/>
      </c>
      <c r="AO257" s="41" t="str">
        <f aca="false">IF(C257&lt;&gt;"",AO256+M257,"")</f>
        <v/>
      </c>
      <c r="AP257" s="40" t="n">
        <f aca="false">IF(I257="Y",G257*H257-G257,G257*H257)</f>
        <v>0</v>
      </c>
      <c r="AQ257" s="22" t="str">
        <f aca="false">IF(J257="P",G257,"")</f>
        <v/>
      </c>
      <c r="AR257" s="22" t="str">
        <f aca="false">IF(J257="P",C257,"")</f>
        <v/>
      </c>
      <c r="AS257" s="22" t="str">
        <f aca="false">IF(I257="Y",IF(J257="Y",G257,IF(J257="N",G257,"")),"")</f>
        <v/>
      </c>
      <c r="AT257" s="22" t="str">
        <f aca="false">IF(I257="Y",IF(J257="Y",C257,IF(J257="N",C257,"")),"")</f>
        <v/>
      </c>
    </row>
    <row r="258" customFormat="false" ht="12" hidden="false" customHeight="false" outlineLevel="0" collapsed="false">
      <c r="B258" s="21"/>
      <c r="C258" s="12"/>
      <c r="D258" s="12"/>
      <c r="E258" s="12"/>
      <c r="F258" s="12"/>
      <c r="G258" s="33"/>
      <c r="H258" s="34"/>
      <c r="I258" s="35"/>
      <c r="J258" s="36"/>
      <c r="K258" s="26"/>
      <c r="L258" s="37" t="n">
        <f aca="false">IF(I258="N",IF(J258="Y",G258*H258,IF(J258="P",0,IF(J258="R",G258,0))),IF(J258="Y",G258*H258-G258,IF(J258="P",0,IF(J258="R",0,0))))</f>
        <v>0</v>
      </c>
      <c r="M258" s="37" t="n">
        <f aca="false">IF(I258="N",IF(J258="Y",G258*H258-G258,IF(J258="P",0,IF(J258="R",0,-G258))),IF(J258="Y",G258*H258-G258,IF(J258="P",0,IF(J258="R",0,0))))</f>
        <v>0</v>
      </c>
      <c r="AC258" s="22" t="str">
        <f aca="false">IF($C258&lt;&gt;"",IF(AC$4&lt;&gt;"",IF($C258=AC$4,AC257+$M258,AC257),""),"")</f>
        <v/>
      </c>
      <c r="AD258" s="22" t="str">
        <f aca="false">IF($C258&lt;&gt;"",IF(AD$4&lt;&gt;"",IF($C258=AD$4,AD257+$M258,AD257),""),"")</f>
        <v/>
      </c>
      <c r="AE258" s="22" t="str">
        <f aca="false">IF($C258&lt;&gt;"",IF(AE$4&lt;&gt;"",IF($C258=AE$4,AE257+$M258,AE257),""),"")</f>
        <v/>
      </c>
      <c r="AF258" s="22" t="str">
        <f aca="false">IF($C258&lt;&gt;"",IF(AF$4&lt;&gt;"",IF($C258=AF$4,AF257+$M258,AF257),""),"")</f>
        <v/>
      </c>
      <c r="AG258" s="22" t="str">
        <f aca="false">IF($C258&lt;&gt;"",IF(AG$4&lt;&gt;"",IF($C258=AG$4,AG257+$M258,AG257),""),"")</f>
        <v/>
      </c>
      <c r="AH258" s="22" t="str">
        <f aca="false">IF($C258&lt;&gt;"",IF(AH$4&lt;&gt;"",IF($C258=AH$4,AH257+$M258,AH257),""),"")</f>
        <v/>
      </c>
      <c r="AI258" s="22" t="str">
        <f aca="false">IF($C258&lt;&gt;"",IF(AI$4&lt;&gt;"",IF($C258=AI$4,AI257+$M258,AI257),""),"")</f>
        <v/>
      </c>
      <c r="AJ258" s="22" t="str">
        <f aca="false">IF($C258&lt;&gt;"",IF(AJ$4&lt;&gt;"",IF($C258=AJ$4,AJ257+$M258,AJ257),""),"")</f>
        <v/>
      </c>
      <c r="AK258" s="22" t="str">
        <f aca="false">IF($C258&lt;&gt;"",IF(AK$4&lt;&gt;"",IF($C258=AK$4,AK257+$M258,AK257),""),"")</f>
        <v/>
      </c>
      <c r="AL258" s="22" t="str">
        <f aca="false">IF($C258&lt;&gt;"",IF(AL$4&lt;&gt;"",IF($C258=AL$4,AL257+$M258,AL257),""),"")</f>
        <v/>
      </c>
      <c r="AM258" s="22" t="str">
        <f aca="false">IF($C258&lt;&gt;"",IF(AM$4&lt;&gt;"",IF($C258=AM$4,AM257+$M258,AM257),""),"")</f>
        <v/>
      </c>
      <c r="AN258" s="38" t="str">
        <f aca="false">IF($C258&lt;&gt;"",IF(AN$4&lt;&gt;"",IF($C258=AN$4,AN257+$M258,AN257),""),"")</f>
        <v/>
      </c>
      <c r="AO258" s="41" t="str">
        <f aca="false">IF(C258&lt;&gt;"",AO257+M258,"")</f>
        <v/>
      </c>
      <c r="AP258" s="40" t="n">
        <f aca="false">IF(I258="Y",G258*H258-G258,G258*H258)</f>
        <v>0</v>
      </c>
      <c r="AQ258" s="22" t="str">
        <f aca="false">IF(J258="P",G258,"")</f>
        <v/>
      </c>
      <c r="AR258" s="22" t="str">
        <f aca="false">IF(J258="P",C258,"")</f>
        <v/>
      </c>
      <c r="AS258" s="22" t="str">
        <f aca="false">IF(I258="Y",IF(J258="Y",G258,IF(J258="N",G258,"")),"")</f>
        <v/>
      </c>
      <c r="AT258" s="22" t="str">
        <f aca="false">IF(I258="Y",IF(J258="Y",C258,IF(J258="N",C258,"")),"")</f>
        <v/>
      </c>
    </row>
    <row r="259" customFormat="false" ht="12" hidden="false" customHeight="false" outlineLevel="0" collapsed="false">
      <c r="B259" s="21"/>
      <c r="C259" s="12"/>
      <c r="D259" s="12"/>
      <c r="E259" s="12"/>
      <c r="F259" s="12"/>
      <c r="G259" s="33"/>
      <c r="H259" s="34"/>
      <c r="I259" s="35"/>
      <c r="J259" s="36"/>
      <c r="K259" s="26"/>
      <c r="L259" s="37" t="n">
        <f aca="false">IF(I259="N",IF(J259="Y",G259*H259,IF(J259="P",0,IF(J259="R",G259,0))),IF(J259="Y",G259*H259-G259,IF(J259="P",0,IF(J259="R",0,0))))</f>
        <v>0</v>
      </c>
      <c r="M259" s="37" t="n">
        <f aca="false">IF(I259="N",IF(J259="Y",G259*H259-G259,IF(J259="P",0,IF(J259="R",0,-G259))),IF(J259="Y",G259*H259-G259,IF(J259="P",0,IF(J259="R",0,0))))</f>
        <v>0</v>
      </c>
      <c r="AC259" s="22" t="str">
        <f aca="false">IF($C259&lt;&gt;"",IF(AC$4&lt;&gt;"",IF($C259=AC$4,AC258+$M259,AC258),""),"")</f>
        <v/>
      </c>
      <c r="AD259" s="22" t="str">
        <f aca="false">IF($C259&lt;&gt;"",IF(AD$4&lt;&gt;"",IF($C259=AD$4,AD258+$M259,AD258),""),"")</f>
        <v/>
      </c>
      <c r="AE259" s="22" t="str">
        <f aca="false">IF($C259&lt;&gt;"",IF(AE$4&lt;&gt;"",IF($C259=AE$4,AE258+$M259,AE258),""),"")</f>
        <v/>
      </c>
      <c r="AF259" s="22" t="str">
        <f aca="false">IF($C259&lt;&gt;"",IF(AF$4&lt;&gt;"",IF($C259=AF$4,AF258+$M259,AF258),""),"")</f>
        <v/>
      </c>
      <c r="AG259" s="22" t="str">
        <f aca="false">IF($C259&lt;&gt;"",IF(AG$4&lt;&gt;"",IF($C259=AG$4,AG258+$M259,AG258),""),"")</f>
        <v/>
      </c>
      <c r="AH259" s="22" t="str">
        <f aca="false">IF($C259&lt;&gt;"",IF(AH$4&lt;&gt;"",IF($C259=AH$4,AH258+$M259,AH258),""),"")</f>
        <v/>
      </c>
      <c r="AI259" s="22" t="str">
        <f aca="false">IF($C259&lt;&gt;"",IF(AI$4&lt;&gt;"",IF($C259=AI$4,AI258+$M259,AI258),""),"")</f>
        <v/>
      </c>
      <c r="AJ259" s="22" t="str">
        <f aca="false">IF($C259&lt;&gt;"",IF(AJ$4&lt;&gt;"",IF($C259=AJ$4,AJ258+$M259,AJ258),""),"")</f>
        <v/>
      </c>
      <c r="AK259" s="22" t="str">
        <f aca="false">IF($C259&lt;&gt;"",IF(AK$4&lt;&gt;"",IF($C259=AK$4,AK258+$M259,AK258),""),"")</f>
        <v/>
      </c>
      <c r="AL259" s="22" t="str">
        <f aca="false">IF($C259&lt;&gt;"",IF(AL$4&lt;&gt;"",IF($C259=AL$4,AL258+$M259,AL258),""),"")</f>
        <v/>
      </c>
      <c r="AM259" s="22" t="str">
        <f aca="false">IF($C259&lt;&gt;"",IF(AM$4&lt;&gt;"",IF($C259=AM$4,AM258+$M259,AM258),""),"")</f>
        <v/>
      </c>
      <c r="AN259" s="38" t="str">
        <f aca="false">IF($C259&lt;&gt;"",IF(AN$4&lt;&gt;"",IF($C259=AN$4,AN258+$M259,AN258),""),"")</f>
        <v/>
      </c>
      <c r="AO259" s="41" t="str">
        <f aca="false">IF(C259&lt;&gt;"",AO258+M259,"")</f>
        <v/>
      </c>
      <c r="AP259" s="40" t="n">
        <f aca="false">IF(I259="Y",G259*H259-G259,G259*H259)</f>
        <v>0</v>
      </c>
      <c r="AQ259" s="22" t="str">
        <f aca="false">IF(J259="P",G259,"")</f>
        <v/>
      </c>
      <c r="AR259" s="22" t="str">
        <f aca="false">IF(J259="P",C259,"")</f>
        <v/>
      </c>
      <c r="AS259" s="22" t="str">
        <f aca="false">IF(I259="Y",IF(J259="Y",G259,IF(J259="N",G259,"")),"")</f>
        <v/>
      </c>
      <c r="AT259" s="22" t="str">
        <f aca="false">IF(I259="Y",IF(J259="Y",C259,IF(J259="N",C259,"")),"")</f>
        <v/>
      </c>
    </row>
    <row r="260" customFormat="false" ht="12" hidden="false" customHeight="false" outlineLevel="0" collapsed="false">
      <c r="B260" s="21"/>
      <c r="C260" s="12"/>
      <c r="D260" s="12"/>
      <c r="E260" s="12"/>
      <c r="F260" s="12"/>
      <c r="G260" s="33"/>
      <c r="H260" s="34"/>
      <c r="I260" s="35"/>
      <c r="J260" s="36"/>
      <c r="K260" s="26"/>
      <c r="L260" s="37" t="n">
        <f aca="false">IF(I260="N",IF(J260="Y",G260*H260,IF(J260="P",0,IF(J260="R",G260,0))),IF(J260="Y",G260*H260-G260,IF(J260="P",0,IF(J260="R",0,0))))</f>
        <v>0</v>
      </c>
      <c r="M260" s="37" t="n">
        <f aca="false">IF(I260="N",IF(J260="Y",G260*H260-G260,IF(J260="P",0,IF(J260="R",0,-G260))),IF(J260="Y",G260*H260-G260,IF(J260="P",0,IF(J260="R",0,0))))</f>
        <v>0</v>
      </c>
      <c r="AC260" s="22" t="str">
        <f aca="false">IF($C260&lt;&gt;"",IF(AC$4&lt;&gt;"",IF($C260=AC$4,AC259+$M260,AC259),""),"")</f>
        <v/>
      </c>
      <c r="AD260" s="22" t="str">
        <f aca="false">IF($C260&lt;&gt;"",IF(AD$4&lt;&gt;"",IF($C260=AD$4,AD259+$M260,AD259),""),"")</f>
        <v/>
      </c>
      <c r="AE260" s="22" t="str">
        <f aca="false">IF($C260&lt;&gt;"",IF(AE$4&lt;&gt;"",IF($C260=AE$4,AE259+$M260,AE259),""),"")</f>
        <v/>
      </c>
      <c r="AF260" s="22" t="str">
        <f aca="false">IF($C260&lt;&gt;"",IF(AF$4&lt;&gt;"",IF($C260=AF$4,AF259+$M260,AF259),""),"")</f>
        <v/>
      </c>
      <c r="AG260" s="22" t="str">
        <f aca="false">IF($C260&lt;&gt;"",IF(AG$4&lt;&gt;"",IF($C260=AG$4,AG259+$M260,AG259),""),"")</f>
        <v/>
      </c>
      <c r="AH260" s="22" t="str">
        <f aca="false">IF($C260&lt;&gt;"",IF(AH$4&lt;&gt;"",IF($C260=AH$4,AH259+$M260,AH259),""),"")</f>
        <v/>
      </c>
      <c r="AI260" s="22" t="str">
        <f aca="false">IF($C260&lt;&gt;"",IF(AI$4&lt;&gt;"",IF($C260=AI$4,AI259+$M260,AI259),""),"")</f>
        <v/>
      </c>
      <c r="AJ260" s="22" t="str">
        <f aca="false">IF($C260&lt;&gt;"",IF(AJ$4&lt;&gt;"",IF($C260=AJ$4,AJ259+$M260,AJ259),""),"")</f>
        <v/>
      </c>
      <c r="AK260" s="22" t="str">
        <f aca="false">IF($C260&lt;&gt;"",IF(AK$4&lt;&gt;"",IF($C260=AK$4,AK259+$M260,AK259),""),"")</f>
        <v/>
      </c>
      <c r="AL260" s="22" t="str">
        <f aca="false">IF($C260&lt;&gt;"",IF(AL$4&lt;&gt;"",IF($C260=AL$4,AL259+$M260,AL259),""),"")</f>
        <v/>
      </c>
      <c r="AM260" s="22" t="str">
        <f aca="false">IF($C260&lt;&gt;"",IF(AM$4&lt;&gt;"",IF($C260=AM$4,AM259+$M260,AM259),""),"")</f>
        <v/>
      </c>
      <c r="AN260" s="38" t="str">
        <f aca="false">IF($C260&lt;&gt;"",IF(AN$4&lt;&gt;"",IF($C260=AN$4,AN259+$M260,AN259),""),"")</f>
        <v/>
      </c>
      <c r="AO260" s="41" t="str">
        <f aca="false">IF(C260&lt;&gt;"",AO259+M260,"")</f>
        <v/>
      </c>
      <c r="AP260" s="40" t="n">
        <f aca="false">IF(I260="Y",G260*H260-G260,G260*H260)</f>
        <v>0</v>
      </c>
      <c r="AQ260" s="22" t="str">
        <f aca="false">IF(J260="P",G260,"")</f>
        <v/>
      </c>
      <c r="AR260" s="22" t="str">
        <f aca="false">IF(J260="P",C260,"")</f>
        <v/>
      </c>
      <c r="AS260" s="22" t="str">
        <f aca="false">IF(I260="Y",IF(J260="Y",G260,IF(J260="N",G260,"")),"")</f>
        <v/>
      </c>
      <c r="AT260" s="22" t="str">
        <f aca="false">IF(I260="Y",IF(J260="Y",C260,IF(J260="N",C260,"")),"")</f>
        <v/>
      </c>
    </row>
    <row r="261" customFormat="false" ht="12" hidden="false" customHeight="false" outlineLevel="0" collapsed="false">
      <c r="B261" s="21"/>
      <c r="C261" s="12"/>
      <c r="D261" s="12"/>
      <c r="E261" s="12"/>
      <c r="F261" s="12"/>
      <c r="G261" s="33"/>
      <c r="H261" s="34"/>
      <c r="I261" s="35"/>
      <c r="J261" s="36"/>
      <c r="K261" s="26"/>
      <c r="L261" s="37" t="n">
        <f aca="false">IF(I261="N",IF(J261="Y",G261*H261,IF(J261="P",0,IF(J261="R",G261,0))),IF(J261="Y",G261*H261-G261,IF(J261="P",0,IF(J261="R",0,0))))</f>
        <v>0</v>
      </c>
      <c r="M261" s="37" t="n">
        <f aca="false">IF(I261="N",IF(J261="Y",G261*H261-G261,IF(J261="P",0,IF(J261="R",0,-G261))),IF(J261="Y",G261*H261-G261,IF(J261="P",0,IF(J261="R",0,0))))</f>
        <v>0</v>
      </c>
      <c r="AC261" s="22" t="str">
        <f aca="false">IF($C261&lt;&gt;"",IF(AC$4&lt;&gt;"",IF($C261=AC$4,AC260+$M261,AC260),""),"")</f>
        <v/>
      </c>
      <c r="AD261" s="22" t="str">
        <f aca="false">IF($C261&lt;&gt;"",IF(AD$4&lt;&gt;"",IF($C261=AD$4,AD260+$M261,AD260),""),"")</f>
        <v/>
      </c>
      <c r="AE261" s="22" t="str">
        <f aca="false">IF($C261&lt;&gt;"",IF(AE$4&lt;&gt;"",IF($C261=AE$4,AE260+$M261,AE260),""),"")</f>
        <v/>
      </c>
      <c r="AF261" s="22" t="str">
        <f aca="false">IF($C261&lt;&gt;"",IF(AF$4&lt;&gt;"",IF($C261=AF$4,AF260+$M261,AF260),""),"")</f>
        <v/>
      </c>
      <c r="AG261" s="22" t="str">
        <f aca="false">IF($C261&lt;&gt;"",IF(AG$4&lt;&gt;"",IF($C261=AG$4,AG260+$M261,AG260),""),"")</f>
        <v/>
      </c>
      <c r="AH261" s="22" t="str">
        <f aca="false">IF($C261&lt;&gt;"",IF(AH$4&lt;&gt;"",IF($C261=AH$4,AH260+$M261,AH260),""),"")</f>
        <v/>
      </c>
      <c r="AI261" s="22" t="str">
        <f aca="false">IF($C261&lt;&gt;"",IF(AI$4&lt;&gt;"",IF($C261=AI$4,AI260+$M261,AI260),""),"")</f>
        <v/>
      </c>
      <c r="AJ261" s="22" t="str">
        <f aca="false">IF($C261&lt;&gt;"",IF(AJ$4&lt;&gt;"",IF($C261=AJ$4,AJ260+$M261,AJ260),""),"")</f>
        <v/>
      </c>
      <c r="AK261" s="22" t="str">
        <f aca="false">IF($C261&lt;&gt;"",IF(AK$4&lt;&gt;"",IF($C261=AK$4,AK260+$M261,AK260),""),"")</f>
        <v/>
      </c>
      <c r="AL261" s="22" t="str">
        <f aca="false">IF($C261&lt;&gt;"",IF(AL$4&lt;&gt;"",IF($C261=AL$4,AL260+$M261,AL260),""),"")</f>
        <v/>
      </c>
      <c r="AM261" s="22" t="str">
        <f aca="false">IF($C261&lt;&gt;"",IF(AM$4&lt;&gt;"",IF($C261=AM$4,AM260+$M261,AM260),""),"")</f>
        <v/>
      </c>
      <c r="AN261" s="38" t="str">
        <f aca="false">IF($C261&lt;&gt;"",IF(AN$4&lt;&gt;"",IF($C261=AN$4,AN260+$M261,AN260),""),"")</f>
        <v/>
      </c>
      <c r="AO261" s="41" t="str">
        <f aca="false">IF(C261&lt;&gt;"",AO260+M261,"")</f>
        <v/>
      </c>
      <c r="AP261" s="40" t="n">
        <f aca="false">IF(I261="Y",G261*H261-G261,G261*H261)</f>
        <v>0</v>
      </c>
      <c r="AQ261" s="22" t="str">
        <f aca="false">IF(J261="P",G261,"")</f>
        <v/>
      </c>
      <c r="AR261" s="22" t="str">
        <f aca="false">IF(J261="P",C261,"")</f>
        <v/>
      </c>
      <c r="AS261" s="22" t="str">
        <f aca="false">IF(I261="Y",IF(J261="Y",G261,IF(J261="N",G261,"")),"")</f>
        <v/>
      </c>
      <c r="AT261" s="22" t="str">
        <f aca="false">IF(I261="Y",IF(J261="Y",C261,IF(J261="N",C261,"")),"")</f>
        <v/>
      </c>
    </row>
    <row r="262" customFormat="false" ht="12" hidden="false" customHeight="false" outlineLevel="0" collapsed="false">
      <c r="B262" s="21"/>
      <c r="C262" s="12"/>
      <c r="D262" s="12"/>
      <c r="E262" s="12"/>
      <c r="F262" s="12"/>
      <c r="G262" s="33"/>
      <c r="H262" s="34"/>
      <c r="I262" s="35"/>
      <c r="J262" s="36"/>
      <c r="K262" s="26"/>
      <c r="L262" s="37" t="n">
        <f aca="false">IF(I262="N",IF(J262="Y",G262*H262,IF(J262="P",0,IF(J262="R",G262,0))),IF(J262="Y",G262*H262-G262,IF(J262="P",0,IF(J262="R",0,0))))</f>
        <v>0</v>
      </c>
      <c r="M262" s="37" t="n">
        <f aca="false">IF(I262="N",IF(J262="Y",G262*H262-G262,IF(J262="P",0,IF(J262="R",0,-G262))),IF(J262="Y",G262*H262-G262,IF(J262="P",0,IF(J262="R",0,0))))</f>
        <v>0</v>
      </c>
      <c r="AC262" s="22" t="str">
        <f aca="false">IF($C262&lt;&gt;"",IF(AC$4&lt;&gt;"",IF($C262=AC$4,AC261+$M262,AC261),""),"")</f>
        <v/>
      </c>
      <c r="AD262" s="22" t="str">
        <f aca="false">IF($C262&lt;&gt;"",IF(AD$4&lt;&gt;"",IF($C262=AD$4,AD261+$M262,AD261),""),"")</f>
        <v/>
      </c>
      <c r="AE262" s="22" t="str">
        <f aca="false">IF($C262&lt;&gt;"",IF(AE$4&lt;&gt;"",IF($C262=AE$4,AE261+$M262,AE261),""),"")</f>
        <v/>
      </c>
      <c r="AF262" s="22" t="str">
        <f aca="false">IF($C262&lt;&gt;"",IF(AF$4&lt;&gt;"",IF($C262=AF$4,AF261+$M262,AF261),""),"")</f>
        <v/>
      </c>
      <c r="AG262" s="22" t="str">
        <f aca="false">IF($C262&lt;&gt;"",IF(AG$4&lt;&gt;"",IF($C262=AG$4,AG261+$M262,AG261),""),"")</f>
        <v/>
      </c>
      <c r="AH262" s="22" t="str">
        <f aca="false">IF($C262&lt;&gt;"",IF(AH$4&lt;&gt;"",IF($C262=AH$4,AH261+$M262,AH261),""),"")</f>
        <v/>
      </c>
      <c r="AI262" s="22" t="str">
        <f aca="false">IF($C262&lt;&gt;"",IF(AI$4&lt;&gt;"",IF($C262=AI$4,AI261+$M262,AI261),""),"")</f>
        <v/>
      </c>
      <c r="AJ262" s="22" t="str">
        <f aca="false">IF($C262&lt;&gt;"",IF(AJ$4&lt;&gt;"",IF($C262=AJ$4,AJ261+$M262,AJ261),""),"")</f>
        <v/>
      </c>
      <c r="AK262" s="22" t="str">
        <f aca="false">IF($C262&lt;&gt;"",IF(AK$4&lt;&gt;"",IF($C262=AK$4,AK261+$M262,AK261),""),"")</f>
        <v/>
      </c>
      <c r="AL262" s="22" t="str">
        <f aca="false">IF($C262&lt;&gt;"",IF(AL$4&lt;&gt;"",IF($C262=AL$4,AL261+$M262,AL261),""),"")</f>
        <v/>
      </c>
      <c r="AM262" s="22" t="str">
        <f aca="false">IF($C262&lt;&gt;"",IF(AM$4&lt;&gt;"",IF($C262=AM$4,AM261+$M262,AM261),""),"")</f>
        <v/>
      </c>
      <c r="AN262" s="38" t="str">
        <f aca="false">IF($C262&lt;&gt;"",IF(AN$4&lt;&gt;"",IF($C262=AN$4,AN261+$M262,AN261),""),"")</f>
        <v/>
      </c>
      <c r="AO262" s="41" t="str">
        <f aca="false">IF(C262&lt;&gt;"",AO261+M262,"")</f>
        <v/>
      </c>
      <c r="AP262" s="40" t="n">
        <f aca="false">IF(I262="Y",G262*H262-G262,G262*H262)</f>
        <v>0</v>
      </c>
      <c r="AQ262" s="22" t="str">
        <f aca="false">IF(J262="P",G262,"")</f>
        <v/>
      </c>
      <c r="AR262" s="22" t="str">
        <f aca="false">IF(J262="P",C262,"")</f>
        <v/>
      </c>
      <c r="AS262" s="22" t="str">
        <f aca="false">IF(I262="Y",IF(J262="Y",G262,IF(J262="N",G262,"")),"")</f>
        <v/>
      </c>
      <c r="AT262" s="22" t="str">
        <f aca="false">IF(I262="Y",IF(J262="Y",C262,IF(J262="N",C262,"")),"")</f>
        <v/>
      </c>
    </row>
    <row r="263" customFormat="false" ht="12" hidden="false" customHeight="false" outlineLevel="0" collapsed="false">
      <c r="B263" s="21"/>
      <c r="C263" s="12"/>
      <c r="D263" s="12"/>
      <c r="E263" s="12"/>
      <c r="F263" s="12"/>
      <c r="G263" s="33"/>
      <c r="H263" s="34"/>
      <c r="I263" s="35"/>
      <c r="J263" s="36"/>
      <c r="K263" s="26"/>
      <c r="L263" s="37" t="n">
        <f aca="false">IF(I263="N",IF(J263="Y",G263*H263,IF(J263="P",0,IF(J263="R",G263,0))),IF(J263="Y",G263*H263-G263,IF(J263="P",0,IF(J263="R",0,0))))</f>
        <v>0</v>
      </c>
      <c r="M263" s="37" t="n">
        <f aca="false">IF(I263="N",IF(J263="Y",G263*H263-G263,IF(J263="P",0,IF(J263="R",0,-G263))),IF(J263="Y",G263*H263-G263,IF(J263="P",0,IF(J263="R",0,0))))</f>
        <v>0</v>
      </c>
      <c r="AC263" s="22" t="str">
        <f aca="false">IF($C263&lt;&gt;"",IF(AC$4&lt;&gt;"",IF($C263=AC$4,AC262+$M263,AC262),""),"")</f>
        <v/>
      </c>
      <c r="AD263" s="22" t="str">
        <f aca="false">IF($C263&lt;&gt;"",IF(AD$4&lt;&gt;"",IF($C263=AD$4,AD262+$M263,AD262),""),"")</f>
        <v/>
      </c>
      <c r="AE263" s="22" t="str">
        <f aca="false">IF($C263&lt;&gt;"",IF(AE$4&lt;&gt;"",IF($C263=AE$4,AE262+$M263,AE262),""),"")</f>
        <v/>
      </c>
      <c r="AF263" s="22" t="str">
        <f aca="false">IF($C263&lt;&gt;"",IF(AF$4&lt;&gt;"",IF($C263=AF$4,AF262+$M263,AF262),""),"")</f>
        <v/>
      </c>
      <c r="AG263" s="22" t="str">
        <f aca="false">IF($C263&lt;&gt;"",IF(AG$4&lt;&gt;"",IF($C263=AG$4,AG262+$M263,AG262),""),"")</f>
        <v/>
      </c>
      <c r="AH263" s="22" t="str">
        <f aca="false">IF($C263&lt;&gt;"",IF(AH$4&lt;&gt;"",IF($C263=AH$4,AH262+$M263,AH262),""),"")</f>
        <v/>
      </c>
      <c r="AI263" s="22" t="str">
        <f aca="false">IF($C263&lt;&gt;"",IF(AI$4&lt;&gt;"",IF($C263=AI$4,AI262+$M263,AI262),""),"")</f>
        <v/>
      </c>
      <c r="AJ263" s="22" t="str">
        <f aca="false">IF($C263&lt;&gt;"",IF(AJ$4&lt;&gt;"",IF($C263=AJ$4,AJ262+$M263,AJ262),""),"")</f>
        <v/>
      </c>
      <c r="AK263" s="22" t="str">
        <f aca="false">IF($C263&lt;&gt;"",IF(AK$4&lt;&gt;"",IF($C263=AK$4,AK262+$M263,AK262),""),"")</f>
        <v/>
      </c>
      <c r="AL263" s="22" t="str">
        <f aca="false">IF($C263&lt;&gt;"",IF(AL$4&lt;&gt;"",IF($C263=AL$4,AL262+$M263,AL262),""),"")</f>
        <v/>
      </c>
      <c r="AM263" s="22" t="str">
        <f aca="false">IF($C263&lt;&gt;"",IF(AM$4&lt;&gt;"",IF($C263=AM$4,AM262+$M263,AM262),""),"")</f>
        <v/>
      </c>
      <c r="AN263" s="38" t="str">
        <f aca="false">IF($C263&lt;&gt;"",IF(AN$4&lt;&gt;"",IF($C263=AN$4,AN262+$M263,AN262),""),"")</f>
        <v/>
      </c>
      <c r="AO263" s="41" t="str">
        <f aca="false">IF(C263&lt;&gt;"",AO262+M263,"")</f>
        <v/>
      </c>
      <c r="AP263" s="40" t="n">
        <f aca="false">IF(I263="Y",G263*H263-G263,G263*H263)</f>
        <v>0</v>
      </c>
      <c r="AQ263" s="22" t="str">
        <f aca="false">IF(J263="P",G263,"")</f>
        <v/>
      </c>
      <c r="AR263" s="22" t="str">
        <f aca="false">IF(J263="P",C263,"")</f>
        <v/>
      </c>
      <c r="AS263" s="22" t="str">
        <f aca="false">IF(I263="Y",IF(J263="Y",G263,IF(J263="N",G263,"")),"")</f>
        <v/>
      </c>
      <c r="AT263" s="22" t="str">
        <f aca="false">IF(I263="Y",IF(J263="Y",C263,IF(J263="N",C263,"")),"")</f>
        <v/>
      </c>
    </row>
    <row r="264" customFormat="false" ht="12" hidden="false" customHeight="false" outlineLevel="0" collapsed="false">
      <c r="B264" s="21"/>
      <c r="C264" s="12"/>
      <c r="D264" s="12"/>
      <c r="E264" s="12"/>
      <c r="F264" s="12"/>
      <c r="G264" s="33"/>
      <c r="H264" s="34"/>
      <c r="I264" s="35"/>
      <c r="J264" s="36"/>
      <c r="K264" s="26"/>
      <c r="L264" s="37" t="n">
        <f aca="false">IF(I264="N",IF(J264="Y",G264*H264,IF(J264="P",0,IF(J264="R",G264,0))),IF(J264="Y",G264*H264-G264,IF(J264="P",0,IF(J264="R",0,0))))</f>
        <v>0</v>
      </c>
      <c r="M264" s="37" t="n">
        <f aca="false">IF(I264="N",IF(J264="Y",G264*H264-G264,IF(J264="P",0,IF(J264="R",0,-G264))),IF(J264="Y",G264*H264-G264,IF(J264="P",0,IF(J264="R",0,0))))</f>
        <v>0</v>
      </c>
      <c r="AC264" s="22" t="str">
        <f aca="false">IF($C264&lt;&gt;"",IF(AC$4&lt;&gt;"",IF($C264=AC$4,AC263+$M264,AC263),""),"")</f>
        <v/>
      </c>
      <c r="AD264" s="22" t="str">
        <f aca="false">IF($C264&lt;&gt;"",IF(AD$4&lt;&gt;"",IF($C264=AD$4,AD263+$M264,AD263),""),"")</f>
        <v/>
      </c>
      <c r="AE264" s="22" t="str">
        <f aca="false">IF($C264&lt;&gt;"",IF(AE$4&lt;&gt;"",IF($C264=AE$4,AE263+$M264,AE263),""),"")</f>
        <v/>
      </c>
      <c r="AF264" s="22" t="str">
        <f aca="false">IF($C264&lt;&gt;"",IF(AF$4&lt;&gt;"",IF($C264=AF$4,AF263+$M264,AF263),""),"")</f>
        <v/>
      </c>
      <c r="AG264" s="22" t="str">
        <f aca="false">IF($C264&lt;&gt;"",IF(AG$4&lt;&gt;"",IF($C264=AG$4,AG263+$M264,AG263),""),"")</f>
        <v/>
      </c>
      <c r="AH264" s="22" t="str">
        <f aca="false">IF($C264&lt;&gt;"",IF(AH$4&lt;&gt;"",IF($C264=AH$4,AH263+$M264,AH263),""),"")</f>
        <v/>
      </c>
      <c r="AI264" s="22" t="str">
        <f aca="false">IF($C264&lt;&gt;"",IF(AI$4&lt;&gt;"",IF($C264=AI$4,AI263+$M264,AI263),""),"")</f>
        <v/>
      </c>
      <c r="AJ264" s="22" t="str">
        <f aca="false">IF($C264&lt;&gt;"",IF(AJ$4&lt;&gt;"",IF($C264=AJ$4,AJ263+$M264,AJ263),""),"")</f>
        <v/>
      </c>
      <c r="AK264" s="22" t="str">
        <f aca="false">IF($C264&lt;&gt;"",IF(AK$4&lt;&gt;"",IF($C264=AK$4,AK263+$M264,AK263),""),"")</f>
        <v/>
      </c>
      <c r="AL264" s="22" t="str">
        <f aca="false">IF($C264&lt;&gt;"",IF(AL$4&lt;&gt;"",IF($C264=AL$4,AL263+$M264,AL263),""),"")</f>
        <v/>
      </c>
      <c r="AM264" s="22" t="str">
        <f aca="false">IF($C264&lt;&gt;"",IF(AM$4&lt;&gt;"",IF($C264=AM$4,AM263+$M264,AM263),""),"")</f>
        <v/>
      </c>
      <c r="AN264" s="38" t="str">
        <f aca="false">IF($C264&lt;&gt;"",IF(AN$4&lt;&gt;"",IF($C264=AN$4,AN263+$M264,AN263),""),"")</f>
        <v/>
      </c>
      <c r="AO264" s="41" t="str">
        <f aca="false">IF(C264&lt;&gt;"",AO263+M264,"")</f>
        <v/>
      </c>
      <c r="AP264" s="40" t="n">
        <f aca="false">IF(I264="Y",G264*H264-G264,G264*H264)</f>
        <v>0</v>
      </c>
      <c r="AQ264" s="22" t="str">
        <f aca="false">IF(J264="P",G264,"")</f>
        <v/>
      </c>
      <c r="AR264" s="22" t="str">
        <f aca="false">IF(J264="P",C264,"")</f>
        <v/>
      </c>
      <c r="AS264" s="22" t="str">
        <f aca="false">IF(I264="Y",IF(J264="Y",G264,IF(J264="N",G264,"")),"")</f>
        <v/>
      </c>
      <c r="AT264" s="22" t="str">
        <f aca="false">IF(I264="Y",IF(J264="Y",C264,IF(J264="N",C264,"")),"")</f>
        <v/>
      </c>
    </row>
    <row r="265" customFormat="false" ht="12" hidden="false" customHeight="false" outlineLevel="0" collapsed="false">
      <c r="B265" s="21"/>
      <c r="C265" s="12"/>
      <c r="D265" s="12"/>
      <c r="E265" s="12"/>
      <c r="F265" s="12"/>
      <c r="G265" s="33"/>
      <c r="H265" s="34"/>
      <c r="I265" s="35"/>
      <c r="J265" s="36"/>
      <c r="K265" s="26"/>
      <c r="L265" s="37" t="n">
        <f aca="false">IF(I265="N",IF(J265="Y",G265*H265,IF(J265="P",0,IF(J265="R",G265,0))),IF(J265="Y",G265*H265-G265,IF(J265="P",0,IF(J265="R",0,0))))</f>
        <v>0</v>
      </c>
      <c r="M265" s="37" t="n">
        <f aca="false">IF(I265="N",IF(J265="Y",G265*H265-G265,IF(J265="P",0,IF(J265="R",0,-G265))),IF(J265="Y",G265*H265-G265,IF(J265="P",0,IF(J265="R",0,0))))</f>
        <v>0</v>
      </c>
      <c r="AC265" s="22" t="str">
        <f aca="false">IF($C265&lt;&gt;"",IF(AC$4&lt;&gt;"",IF($C265=AC$4,AC264+$M265,AC264),""),"")</f>
        <v/>
      </c>
      <c r="AD265" s="22" t="str">
        <f aca="false">IF($C265&lt;&gt;"",IF(AD$4&lt;&gt;"",IF($C265=AD$4,AD264+$M265,AD264),""),"")</f>
        <v/>
      </c>
      <c r="AE265" s="22" t="str">
        <f aca="false">IF($C265&lt;&gt;"",IF(AE$4&lt;&gt;"",IF($C265=AE$4,AE264+$M265,AE264),""),"")</f>
        <v/>
      </c>
      <c r="AF265" s="22" t="str">
        <f aca="false">IF($C265&lt;&gt;"",IF(AF$4&lt;&gt;"",IF($C265=AF$4,AF264+$M265,AF264),""),"")</f>
        <v/>
      </c>
      <c r="AG265" s="22" t="str">
        <f aca="false">IF($C265&lt;&gt;"",IF(AG$4&lt;&gt;"",IF($C265=AG$4,AG264+$M265,AG264),""),"")</f>
        <v/>
      </c>
      <c r="AH265" s="22" t="str">
        <f aca="false">IF($C265&lt;&gt;"",IF(AH$4&lt;&gt;"",IF($C265=AH$4,AH264+$M265,AH264),""),"")</f>
        <v/>
      </c>
      <c r="AI265" s="22" t="str">
        <f aca="false">IF($C265&lt;&gt;"",IF(AI$4&lt;&gt;"",IF($C265=AI$4,AI264+$M265,AI264),""),"")</f>
        <v/>
      </c>
      <c r="AJ265" s="22" t="str">
        <f aca="false">IF($C265&lt;&gt;"",IF(AJ$4&lt;&gt;"",IF($C265=AJ$4,AJ264+$M265,AJ264),""),"")</f>
        <v/>
      </c>
      <c r="AK265" s="22" t="str">
        <f aca="false">IF($C265&lt;&gt;"",IF(AK$4&lt;&gt;"",IF($C265=AK$4,AK264+$M265,AK264),""),"")</f>
        <v/>
      </c>
      <c r="AL265" s="22" t="str">
        <f aca="false">IF($C265&lt;&gt;"",IF(AL$4&lt;&gt;"",IF($C265=AL$4,AL264+$M265,AL264),""),"")</f>
        <v/>
      </c>
      <c r="AM265" s="22" t="str">
        <f aca="false">IF($C265&lt;&gt;"",IF(AM$4&lt;&gt;"",IF($C265=AM$4,AM264+$M265,AM264),""),"")</f>
        <v/>
      </c>
      <c r="AN265" s="38" t="str">
        <f aca="false">IF($C265&lt;&gt;"",IF(AN$4&lt;&gt;"",IF($C265=AN$4,AN264+$M265,AN264),""),"")</f>
        <v/>
      </c>
      <c r="AO265" s="41" t="str">
        <f aca="false">IF(C265&lt;&gt;"",AO264+M265,"")</f>
        <v/>
      </c>
      <c r="AP265" s="40" t="n">
        <f aca="false">IF(I265="Y",G265*H265-G265,G265*H265)</f>
        <v>0</v>
      </c>
      <c r="AQ265" s="22" t="str">
        <f aca="false">IF(J265="P",G265,"")</f>
        <v/>
      </c>
      <c r="AR265" s="22" t="str">
        <f aca="false">IF(J265="P",C265,"")</f>
        <v/>
      </c>
      <c r="AS265" s="22" t="str">
        <f aca="false">IF(I265="Y",IF(J265="Y",G265,IF(J265="N",G265,"")),"")</f>
        <v/>
      </c>
      <c r="AT265" s="22" t="str">
        <f aca="false">IF(I265="Y",IF(J265="Y",C265,IF(J265="N",C265,"")),"")</f>
        <v/>
      </c>
    </row>
    <row r="266" customFormat="false" ht="12" hidden="false" customHeight="false" outlineLevel="0" collapsed="false">
      <c r="B266" s="21"/>
      <c r="C266" s="12"/>
      <c r="D266" s="12"/>
      <c r="E266" s="12"/>
      <c r="F266" s="12"/>
      <c r="G266" s="33"/>
      <c r="H266" s="34"/>
      <c r="I266" s="35"/>
      <c r="J266" s="36"/>
      <c r="K266" s="26"/>
      <c r="L266" s="37" t="n">
        <f aca="false">IF(I266="N",IF(J266="Y",G266*H266,IF(J266="P",0,IF(J266="R",G266,0))),IF(J266="Y",G266*H266-G266,IF(J266="P",0,IF(J266="R",0,0))))</f>
        <v>0</v>
      </c>
      <c r="M266" s="37" t="n">
        <f aca="false">IF(I266="N",IF(J266="Y",G266*H266-G266,IF(J266="P",0,IF(J266="R",0,-G266))),IF(J266="Y",G266*H266-G266,IF(J266="P",0,IF(J266="R",0,0))))</f>
        <v>0</v>
      </c>
      <c r="AC266" s="22" t="str">
        <f aca="false">IF($C266&lt;&gt;"",IF(AC$4&lt;&gt;"",IF($C266=AC$4,AC265+$M266,AC265),""),"")</f>
        <v/>
      </c>
      <c r="AD266" s="22" t="str">
        <f aca="false">IF($C266&lt;&gt;"",IF(AD$4&lt;&gt;"",IF($C266=AD$4,AD265+$M266,AD265),""),"")</f>
        <v/>
      </c>
      <c r="AE266" s="22" t="str">
        <f aca="false">IF($C266&lt;&gt;"",IF(AE$4&lt;&gt;"",IF($C266=AE$4,AE265+$M266,AE265),""),"")</f>
        <v/>
      </c>
      <c r="AF266" s="22" t="str">
        <f aca="false">IF($C266&lt;&gt;"",IF(AF$4&lt;&gt;"",IF($C266=AF$4,AF265+$M266,AF265),""),"")</f>
        <v/>
      </c>
      <c r="AG266" s="22" t="str">
        <f aca="false">IF($C266&lt;&gt;"",IF(AG$4&lt;&gt;"",IF($C266=AG$4,AG265+$M266,AG265),""),"")</f>
        <v/>
      </c>
      <c r="AH266" s="22" t="str">
        <f aca="false">IF($C266&lt;&gt;"",IF(AH$4&lt;&gt;"",IF($C266=AH$4,AH265+$M266,AH265),""),"")</f>
        <v/>
      </c>
      <c r="AI266" s="22" t="str">
        <f aca="false">IF($C266&lt;&gt;"",IF(AI$4&lt;&gt;"",IF($C266=AI$4,AI265+$M266,AI265),""),"")</f>
        <v/>
      </c>
      <c r="AJ266" s="22" t="str">
        <f aca="false">IF($C266&lt;&gt;"",IF(AJ$4&lt;&gt;"",IF($C266=AJ$4,AJ265+$M266,AJ265),""),"")</f>
        <v/>
      </c>
      <c r="AK266" s="22" t="str">
        <f aca="false">IF($C266&lt;&gt;"",IF(AK$4&lt;&gt;"",IF($C266=AK$4,AK265+$M266,AK265),""),"")</f>
        <v/>
      </c>
      <c r="AL266" s="22" t="str">
        <f aca="false">IF($C266&lt;&gt;"",IF(AL$4&lt;&gt;"",IF($C266=AL$4,AL265+$M266,AL265),""),"")</f>
        <v/>
      </c>
      <c r="AM266" s="22" t="str">
        <f aca="false">IF($C266&lt;&gt;"",IF(AM$4&lt;&gt;"",IF($C266=AM$4,AM265+$M266,AM265),""),"")</f>
        <v/>
      </c>
      <c r="AN266" s="38" t="str">
        <f aca="false">IF($C266&lt;&gt;"",IF(AN$4&lt;&gt;"",IF($C266=AN$4,AN265+$M266,AN265),""),"")</f>
        <v/>
      </c>
      <c r="AO266" s="41" t="str">
        <f aca="false">IF(C266&lt;&gt;"",AO265+M266,"")</f>
        <v/>
      </c>
      <c r="AP266" s="40" t="n">
        <f aca="false">IF(I266="Y",G266*H266-G266,G266*H266)</f>
        <v>0</v>
      </c>
      <c r="AQ266" s="22" t="str">
        <f aca="false">IF(J266="P",G266,"")</f>
        <v/>
      </c>
      <c r="AR266" s="22" t="str">
        <f aca="false">IF(J266="P",C266,"")</f>
        <v/>
      </c>
      <c r="AS266" s="22" t="str">
        <f aca="false">IF(I266="Y",IF(J266="Y",G266,IF(J266="N",G266,"")),"")</f>
        <v/>
      </c>
      <c r="AT266" s="22" t="str">
        <f aca="false">IF(I266="Y",IF(J266="Y",C266,IF(J266="N",C266,"")),"")</f>
        <v/>
      </c>
    </row>
    <row r="267" customFormat="false" ht="12" hidden="false" customHeight="false" outlineLevel="0" collapsed="false">
      <c r="B267" s="21"/>
      <c r="C267" s="12"/>
      <c r="D267" s="12"/>
      <c r="E267" s="12"/>
      <c r="F267" s="12"/>
      <c r="G267" s="33"/>
      <c r="H267" s="34"/>
      <c r="I267" s="35"/>
      <c r="J267" s="36"/>
      <c r="K267" s="26"/>
      <c r="L267" s="37" t="n">
        <f aca="false">IF(I267="N",IF(J267="Y",G267*H267,IF(J267="P",0,IF(J267="R",G267,0))),IF(J267="Y",G267*H267-G267,IF(J267="P",0,IF(J267="R",0,0))))</f>
        <v>0</v>
      </c>
      <c r="M267" s="37" t="n">
        <f aca="false">IF(I267="N",IF(J267="Y",G267*H267-G267,IF(J267="P",0,IF(J267="R",0,-G267))),IF(J267="Y",G267*H267-G267,IF(J267="P",0,IF(J267="R",0,0))))</f>
        <v>0</v>
      </c>
      <c r="AC267" s="22" t="str">
        <f aca="false">IF($C267&lt;&gt;"",IF(AC$4&lt;&gt;"",IF($C267=AC$4,AC266+$M267,AC266),""),"")</f>
        <v/>
      </c>
      <c r="AD267" s="22" t="str">
        <f aca="false">IF($C267&lt;&gt;"",IF(AD$4&lt;&gt;"",IF($C267=AD$4,AD266+$M267,AD266),""),"")</f>
        <v/>
      </c>
      <c r="AE267" s="22" t="str">
        <f aca="false">IF($C267&lt;&gt;"",IF(AE$4&lt;&gt;"",IF($C267=AE$4,AE266+$M267,AE266),""),"")</f>
        <v/>
      </c>
      <c r="AF267" s="22" t="str">
        <f aca="false">IF($C267&lt;&gt;"",IF(AF$4&lt;&gt;"",IF($C267=AF$4,AF266+$M267,AF266),""),"")</f>
        <v/>
      </c>
      <c r="AG267" s="22" t="str">
        <f aca="false">IF($C267&lt;&gt;"",IF(AG$4&lt;&gt;"",IF($C267=AG$4,AG266+$M267,AG266),""),"")</f>
        <v/>
      </c>
      <c r="AH267" s="22" t="str">
        <f aca="false">IF($C267&lt;&gt;"",IF(AH$4&lt;&gt;"",IF($C267=AH$4,AH266+$M267,AH266),""),"")</f>
        <v/>
      </c>
      <c r="AI267" s="22" t="str">
        <f aca="false">IF($C267&lt;&gt;"",IF(AI$4&lt;&gt;"",IF($C267=AI$4,AI266+$M267,AI266),""),"")</f>
        <v/>
      </c>
      <c r="AJ267" s="22" t="str">
        <f aca="false">IF($C267&lt;&gt;"",IF(AJ$4&lt;&gt;"",IF($C267=AJ$4,AJ266+$M267,AJ266),""),"")</f>
        <v/>
      </c>
      <c r="AK267" s="22" t="str">
        <f aca="false">IF($C267&lt;&gt;"",IF(AK$4&lt;&gt;"",IF($C267=AK$4,AK266+$M267,AK266),""),"")</f>
        <v/>
      </c>
      <c r="AL267" s="22" t="str">
        <f aca="false">IF($C267&lt;&gt;"",IF(AL$4&lt;&gt;"",IF($C267=AL$4,AL266+$M267,AL266),""),"")</f>
        <v/>
      </c>
      <c r="AM267" s="22" t="str">
        <f aca="false">IF($C267&lt;&gt;"",IF(AM$4&lt;&gt;"",IF($C267=AM$4,AM266+$M267,AM266),""),"")</f>
        <v/>
      </c>
      <c r="AN267" s="38" t="str">
        <f aca="false">IF($C267&lt;&gt;"",IF(AN$4&lt;&gt;"",IF($C267=AN$4,AN266+$M267,AN266),""),"")</f>
        <v/>
      </c>
      <c r="AO267" s="41" t="str">
        <f aca="false">IF(C267&lt;&gt;"",AO266+M267,"")</f>
        <v/>
      </c>
      <c r="AP267" s="40" t="n">
        <f aca="false">IF(I267="Y",G267*H267-G267,G267*H267)</f>
        <v>0</v>
      </c>
      <c r="AQ267" s="22" t="str">
        <f aca="false">IF(J267="P",G267,"")</f>
        <v/>
      </c>
      <c r="AR267" s="22" t="str">
        <f aca="false">IF(J267="P",C267,"")</f>
        <v/>
      </c>
      <c r="AS267" s="22" t="str">
        <f aca="false">IF(I267="Y",IF(J267="Y",G267,IF(J267="N",G267,"")),"")</f>
        <v/>
      </c>
      <c r="AT267" s="22" t="str">
        <f aca="false">IF(I267="Y",IF(J267="Y",C267,IF(J267="N",C267,"")),"")</f>
        <v/>
      </c>
    </row>
    <row r="268" customFormat="false" ht="12" hidden="false" customHeight="false" outlineLevel="0" collapsed="false">
      <c r="B268" s="21"/>
      <c r="C268" s="12"/>
      <c r="D268" s="12"/>
      <c r="E268" s="12"/>
      <c r="F268" s="12"/>
      <c r="G268" s="33"/>
      <c r="H268" s="34"/>
      <c r="I268" s="35"/>
      <c r="J268" s="36"/>
      <c r="K268" s="26"/>
      <c r="L268" s="37" t="n">
        <f aca="false">IF(I268="N",IF(J268="Y",G268*H268,IF(J268="P",0,IF(J268="R",G268,0))),IF(J268="Y",G268*H268-G268,IF(J268="P",0,IF(J268="R",0,0))))</f>
        <v>0</v>
      </c>
      <c r="M268" s="37" t="n">
        <f aca="false">IF(I268="N",IF(J268="Y",G268*H268-G268,IF(J268="P",0,IF(J268="R",0,-G268))),IF(J268="Y",G268*H268-G268,IF(J268="P",0,IF(J268="R",0,0))))</f>
        <v>0</v>
      </c>
      <c r="AC268" s="22" t="str">
        <f aca="false">IF($C268&lt;&gt;"",IF(AC$4&lt;&gt;"",IF($C268=AC$4,AC267+$M268,AC267),""),"")</f>
        <v/>
      </c>
      <c r="AD268" s="22" t="str">
        <f aca="false">IF($C268&lt;&gt;"",IF(AD$4&lt;&gt;"",IF($C268=AD$4,AD267+$M268,AD267),""),"")</f>
        <v/>
      </c>
      <c r="AE268" s="22" t="str">
        <f aca="false">IF($C268&lt;&gt;"",IF(AE$4&lt;&gt;"",IF($C268=AE$4,AE267+$M268,AE267),""),"")</f>
        <v/>
      </c>
      <c r="AF268" s="22" t="str">
        <f aca="false">IF($C268&lt;&gt;"",IF(AF$4&lt;&gt;"",IF($C268=AF$4,AF267+$M268,AF267),""),"")</f>
        <v/>
      </c>
      <c r="AG268" s="22" t="str">
        <f aca="false">IF($C268&lt;&gt;"",IF(AG$4&lt;&gt;"",IF($C268=AG$4,AG267+$M268,AG267),""),"")</f>
        <v/>
      </c>
      <c r="AH268" s="22" t="str">
        <f aca="false">IF($C268&lt;&gt;"",IF(AH$4&lt;&gt;"",IF($C268=AH$4,AH267+$M268,AH267),""),"")</f>
        <v/>
      </c>
      <c r="AI268" s="22" t="str">
        <f aca="false">IF($C268&lt;&gt;"",IF(AI$4&lt;&gt;"",IF($C268=AI$4,AI267+$M268,AI267),""),"")</f>
        <v/>
      </c>
      <c r="AJ268" s="22" t="str">
        <f aca="false">IF($C268&lt;&gt;"",IF(AJ$4&lt;&gt;"",IF($C268=AJ$4,AJ267+$M268,AJ267),""),"")</f>
        <v/>
      </c>
      <c r="AK268" s="22" t="str">
        <f aca="false">IF($C268&lt;&gt;"",IF(AK$4&lt;&gt;"",IF($C268=AK$4,AK267+$M268,AK267),""),"")</f>
        <v/>
      </c>
      <c r="AL268" s="22" t="str">
        <f aca="false">IF($C268&lt;&gt;"",IF(AL$4&lt;&gt;"",IF($C268=AL$4,AL267+$M268,AL267),""),"")</f>
        <v/>
      </c>
      <c r="AM268" s="22" t="str">
        <f aca="false">IF($C268&lt;&gt;"",IF(AM$4&lt;&gt;"",IF($C268=AM$4,AM267+$M268,AM267),""),"")</f>
        <v/>
      </c>
      <c r="AN268" s="38" t="str">
        <f aca="false">IF($C268&lt;&gt;"",IF(AN$4&lt;&gt;"",IF($C268=AN$4,AN267+$M268,AN267),""),"")</f>
        <v/>
      </c>
      <c r="AO268" s="41" t="str">
        <f aca="false">IF(C268&lt;&gt;"",AO267+M268,"")</f>
        <v/>
      </c>
      <c r="AP268" s="40" t="n">
        <f aca="false">IF(I268="Y",G268*H268-G268,G268*H268)</f>
        <v>0</v>
      </c>
      <c r="AQ268" s="22" t="str">
        <f aca="false">IF(J268="P",G268,"")</f>
        <v/>
      </c>
      <c r="AR268" s="22" t="str">
        <f aca="false">IF(J268="P",C268,"")</f>
        <v/>
      </c>
      <c r="AS268" s="22" t="str">
        <f aca="false">IF(I268="Y",IF(J268="Y",G268,IF(J268="N",G268,"")),"")</f>
        <v/>
      </c>
      <c r="AT268" s="22" t="str">
        <f aca="false">IF(I268="Y",IF(J268="Y",C268,IF(J268="N",C268,"")),"")</f>
        <v/>
      </c>
    </row>
    <row r="269" customFormat="false" ht="12" hidden="false" customHeight="false" outlineLevel="0" collapsed="false">
      <c r="B269" s="21"/>
      <c r="C269" s="12"/>
      <c r="D269" s="12"/>
      <c r="E269" s="12"/>
      <c r="F269" s="12"/>
      <c r="G269" s="33"/>
      <c r="H269" s="34"/>
      <c r="I269" s="35"/>
      <c r="J269" s="36"/>
      <c r="K269" s="26"/>
      <c r="L269" s="37" t="n">
        <f aca="false">IF(I269="N",IF(J269="Y",G269*H269,IF(J269="P",0,IF(J269="R",G269,0))),IF(J269="Y",G269*H269-G269,IF(J269="P",0,IF(J269="R",0,0))))</f>
        <v>0</v>
      </c>
      <c r="M269" s="37" t="n">
        <f aca="false">IF(I269="N",IF(J269="Y",G269*H269-G269,IF(J269="P",0,IF(J269="R",0,-G269))),IF(J269="Y",G269*H269-G269,IF(J269="P",0,IF(J269="R",0,0))))</f>
        <v>0</v>
      </c>
      <c r="AC269" s="22" t="str">
        <f aca="false">IF($C269&lt;&gt;"",IF(AC$4&lt;&gt;"",IF($C269=AC$4,AC268+$M269,AC268),""),"")</f>
        <v/>
      </c>
      <c r="AD269" s="22" t="str">
        <f aca="false">IF($C269&lt;&gt;"",IF(AD$4&lt;&gt;"",IF($C269=AD$4,AD268+$M269,AD268),""),"")</f>
        <v/>
      </c>
      <c r="AE269" s="22" t="str">
        <f aca="false">IF($C269&lt;&gt;"",IF(AE$4&lt;&gt;"",IF($C269=AE$4,AE268+$M269,AE268),""),"")</f>
        <v/>
      </c>
      <c r="AF269" s="22" t="str">
        <f aca="false">IF($C269&lt;&gt;"",IF(AF$4&lt;&gt;"",IF($C269=AF$4,AF268+$M269,AF268),""),"")</f>
        <v/>
      </c>
      <c r="AG269" s="22" t="str">
        <f aca="false">IF($C269&lt;&gt;"",IF(AG$4&lt;&gt;"",IF($C269=AG$4,AG268+$M269,AG268),""),"")</f>
        <v/>
      </c>
      <c r="AH269" s="22" t="str">
        <f aca="false">IF($C269&lt;&gt;"",IF(AH$4&lt;&gt;"",IF($C269=AH$4,AH268+$M269,AH268),""),"")</f>
        <v/>
      </c>
      <c r="AI269" s="22" t="str">
        <f aca="false">IF($C269&lt;&gt;"",IF(AI$4&lt;&gt;"",IF($C269=AI$4,AI268+$M269,AI268),""),"")</f>
        <v/>
      </c>
      <c r="AJ269" s="22" t="str">
        <f aca="false">IF($C269&lt;&gt;"",IF(AJ$4&lt;&gt;"",IF($C269=AJ$4,AJ268+$M269,AJ268),""),"")</f>
        <v/>
      </c>
      <c r="AK269" s="22" t="str">
        <f aca="false">IF($C269&lt;&gt;"",IF(AK$4&lt;&gt;"",IF($C269=AK$4,AK268+$M269,AK268),""),"")</f>
        <v/>
      </c>
      <c r="AL269" s="22" t="str">
        <f aca="false">IF($C269&lt;&gt;"",IF(AL$4&lt;&gt;"",IF($C269=AL$4,AL268+$M269,AL268),""),"")</f>
        <v/>
      </c>
      <c r="AM269" s="22" t="str">
        <f aca="false">IF($C269&lt;&gt;"",IF(AM$4&lt;&gt;"",IF($C269=AM$4,AM268+$M269,AM268),""),"")</f>
        <v/>
      </c>
      <c r="AN269" s="38" t="str">
        <f aca="false">IF($C269&lt;&gt;"",IF(AN$4&lt;&gt;"",IF($C269=AN$4,AN268+$M269,AN268),""),"")</f>
        <v/>
      </c>
      <c r="AO269" s="41" t="str">
        <f aca="false">IF(C269&lt;&gt;"",AO268+M269,"")</f>
        <v/>
      </c>
      <c r="AP269" s="40" t="n">
        <f aca="false">IF(I269="Y",G269*H269-G269,G269*H269)</f>
        <v>0</v>
      </c>
      <c r="AQ269" s="22" t="str">
        <f aca="false">IF(J269="P",G269,"")</f>
        <v/>
      </c>
      <c r="AR269" s="22" t="str">
        <f aca="false">IF(J269="P",C269,"")</f>
        <v/>
      </c>
      <c r="AS269" s="22" t="str">
        <f aca="false">IF(I269="Y",IF(J269="Y",G269,IF(J269="N",G269,"")),"")</f>
        <v/>
      </c>
      <c r="AT269" s="22" t="str">
        <f aca="false">IF(I269="Y",IF(J269="Y",C269,IF(J269="N",C269,"")),"")</f>
        <v/>
      </c>
    </row>
    <row r="270" customFormat="false" ht="12" hidden="false" customHeight="false" outlineLevel="0" collapsed="false">
      <c r="B270" s="21"/>
      <c r="C270" s="12"/>
      <c r="D270" s="12"/>
      <c r="E270" s="12"/>
      <c r="F270" s="12"/>
      <c r="G270" s="33"/>
      <c r="H270" s="34"/>
      <c r="I270" s="35"/>
      <c r="J270" s="36"/>
      <c r="K270" s="26"/>
      <c r="L270" s="37" t="n">
        <f aca="false">IF(I270="N",IF(J270="Y",G270*H270,IF(J270="P",0,IF(J270="R",G270,0))),IF(J270="Y",G270*H270-G270,IF(J270="P",0,IF(J270="R",0,0))))</f>
        <v>0</v>
      </c>
      <c r="M270" s="37" t="n">
        <f aca="false">IF(I270="N",IF(J270="Y",G270*H270-G270,IF(J270="P",0,IF(J270="R",0,-G270))),IF(J270="Y",G270*H270-G270,IF(J270="P",0,IF(J270="R",0,0))))</f>
        <v>0</v>
      </c>
      <c r="AC270" s="22" t="str">
        <f aca="false">IF($C270&lt;&gt;"",IF(AC$4&lt;&gt;"",IF($C270=AC$4,AC269+$M270,AC269),""),"")</f>
        <v/>
      </c>
      <c r="AD270" s="22" t="str">
        <f aca="false">IF($C270&lt;&gt;"",IF(AD$4&lt;&gt;"",IF($C270=AD$4,AD269+$M270,AD269),""),"")</f>
        <v/>
      </c>
      <c r="AE270" s="22" t="str">
        <f aca="false">IF($C270&lt;&gt;"",IF(AE$4&lt;&gt;"",IF($C270=AE$4,AE269+$M270,AE269),""),"")</f>
        <v/>
      </c>
      <c r="AF270" s="22" t="str">
        <f aca="false">IF($C270&lt;&gt;"",IF(AF$4&lt;&gt;"",IF($C270=AF$4,AF269+$M270,AF269),""),"")</f>
        <v/>
      </c>
      <c r="AG270" s="22" t="str">
        <f aca="false">IF($C270&lt;&gt;"",IF(AG$4&lt;&gt;"",IF($C270=AG$4,AG269+$M270,AG269),""),"")</f>
        <v/>
      </c>
      <c r="AH270" s="22" t="str">
        <f aca="false">IF($C270&lt;&gt;"",IF(AH$4&lt;&gt;"",IF($C270=AH$4,AH269+$M270,AH269),""),"")</f>
        <v/>
      </c>
      <c r="AI270" s="22" t="str">
        <f aca="false">IF($C270&lt;&gt;"",IF(AI$4&lt;&gt;"",IF($C270=AI$4,AI269+$M270,AI269),""),"")</f>
        <v/>
      </c>
      <c r="AJ270" s="22" t="str">
        <f aca="false">IF($C270&lt;&gt;"",IF(AJ$4&lt;&gt;"",IF($C270=AJ$4,AJ269+$M270,AJ269),""),"")</f>
        <v/>
      </c>
      <c r="AK270" s="22" t="str">
        <f aca="false">IF($C270&lt;&gt;"",IF(AK$4&lt;&gt;"",IF($C270=AK$4,AK269+$M270,AK269),""),"")</f>
        <v/>
      </c>
      <c r="AL270" s="22" t="str">
        <f aca="false">IF($C270&lt;&gt;"",IF(AL$4&lt;&gt;"",IF($C270=AL$4,AL269+$M270,AL269),""),"")</f>
        <v/>
      </c>
      <c r="AM270" s="22" t="str">
        <f aca="false">IF($C270&lt;&gt;"",IF(AM$4&lt;&gt;"",IF($C270=AM$4,AM269+$M270,AM269),""),"")</f>
        <v/>
      </c>
      <c r="AN270" s="38" t="str">
        <f aca="false">IF($C270&lt;&gt;"",IF(AN$4&lt;&gt;"",IF($C270=AN$4,AN269+$M270,AN269),""),"")</f>
        <v/>
      </c>
      <c r="AO270" s="41" t="str">
        <f aca="false">IF(C270&lt;&gt;"",AO269+M270,"")</f>
        <v/>
      </c>
      <c r="AP270" s="40" t="n">
        <f aca="false">IF(I270="Y",G270*H270-G270,G270*H270)</f>
        <v>0</v>
      </c>
      <c r="AQ270" s="22" t="str">
        <f aca="false">IF(J270="P",G270,"")</f>
        <v/>
      </c>
      <c r="AR270" s="22" t="str">
        <f aca="false">IF(J270="P",C270,"")</f>
        <v/>
      </c>
      <c r="AS270" s="22" t="str">
        <f aca="false">IF(I270="Y",IF(J270="Y",G270,IF(J270="N",G270,"")),"")</f>
        <v/>
      </c>
      <c r="AT270" s="22" t="str">
        <f aca="false">IF(I270="Y",IF(J270="Y",C270,IF(J270="N",C270,"")),"")</f>
        <v/>
      </c>
    </row>
    <row r="271" customFormat="false" ht="12" hidden="false" customHeight="false" outlineLevel="0" collapsed="false">
      <c r="B271" s="21"/>
      <c r="C271" s="12"/>
      <c r="D271" s="12"/>
      <c r="E271" s="12"/>
      <c r="F271" s="12"/>
      <c r="G271" s="33"/>
      <c r="H271" s="34"/>
      <c r="I271" s="35"/>
      <c r="J271" s="36"/>
      <c r="K271" s="26"/>
      <c r="L271" s="37" t="n">
        <f aca="false">IF(I271="N",IF(J271="Y",G271*H271,IF(J271="P",0,IF(J271="R",G271,0))),IF(J271="Y",G271*H271-G271,IF(J271="P",0,IF(J271="R",0,0))))</f>
        <v>0</v>
      </c>
      <c r="M271" s="37" t="n">
        <f aca="false">IF(I271="N",IF(J271="Y",G271*H271-G271,IF(J271="P",0,IF(J271="R",0,-G271))),IF(J271="Y",G271*H271-G271,IF(J271="P",0,IF(J271="R",0,0))))</f>
        <v>0</v>
      </c>
      <c r="AC271" s="22" t="str">
        <f aca="false">IF($C271&lt;&gt;"",IF(AC$4&lt;&gt;"",IF($C271=AC$4,AC270+$M271,AC270),""),"")</f>
        <v/>
      </c>
      <c r="AD271" s="22" t="str">
        <f aca="false">IF($C271&lt;&gt;"",IF(AD$4&lt;&gt;"",IF($C271=AD$4,AD270+$M271,AD270),""),"")</f>
        <v/>
      </c>
      <c r="AE271" s="22" t="str">
        <f aca="false">IF($C271&lt;&gt;"",IF(AE$4&lt;&gt;"",IF($C271=AE$4,AE270+$M271,AE270),""),"")</f>
        <v/>
      </c>
      <c r="AF271" s="22" t="str">
        <f aca="false">IF($C271&lt;&gt;"",IF(AF$4&lt;&gt;"",IF($C271=AF$4,AF270+$M271,AF270),""),"")</f>
        <v/>
      </c>
      <c r="AG271" s="22" t="str">
        <f aca="false">IF($C271&lt;&gt;"",IF(AG$4&lt;&gt;"",IF($C271=AG$4,AG270+$M271,AG270),""),"")</f>
        <v/>
      </c>
      <c r="AH271" s="22" t="str">
        <f aca="false">IF($C271&lt;&gt;"",IF(AH$4&lt;&gt;"",IF($C271=AH$4,AH270+$M271,AH270),""),"")</f>
        <v/>
      </c>
      <c r="AI271" s="22" t="str">
        <f aca="false">IF($C271&lt;&gt;"",IF(AI$4&lt;&gt;"",IF($C271=AI$4,AI270+$M271,AI270),""),"")</f>
        <v/>
      </c>
      <c r="AJ271" s="22" t="str">
        <f aca="false">IF($C271&lt;&gt;"",IF(AJ$4&lt;&gt;"",IF($C271=AJ$4,AJ270+$M271,AJ270),""),"")</f>
        <v/>
      </c>
      <c r="AK271" s="22" t="str">
        <f aca="false">IF($C271&lt;&gt;"",IF(AK$4&lt;&gt;"",IF($C271=AK$4,AK270+$M271,AK270),""),"")</f>
        <v/>
      </c>
      <c r="AL271" s="22" t="str">
        <f aca="false">IF($C271&lt;&gt;"",IF(AL$4&lt;&gt;"",IF($C271=AL$4,AL270+$M271,AL270),""),"")</f>
        <v/>
      </c>
      <c r="AM271" s="22" t="str">
        <f aca="false">IF($C271&lt;&gt;"",IF(AM$4&lt;&gt;"",IF($C271=AM$4,AM270+$M271,AM270),""),"")</f>
        <v/>
      </c>
      <c r="AN271" s="38" t="str">
        <f aca="false">IF($C271&lt;&gt;"",IF(AN$4&lt;&gt;"",IF($C271=AN$4,AN270+$M271,AN270),""),"")</f>
        <v/>
      </c>
      <c r="AO271" s="41" t="str">
        <f aca="false">IF(C271&lt;&gt;"",AO270+M271,"")</f>
        <v/>
      </c>
      <c r="AP271" s="40" t="n">
        <f aca="false">IF(I271="Y",G271*H271-G271,G271*H271)</f>
        <v>0</v>
      </c>
      <c r="AQ271" s="22" t="str">
        <f aca="false">IF(J271="P",G271,"")</f>
        <v/>
      </c>
      <c r="AR271" s="22" t="str">
        <f aca="false">IF(J271="P",C271,"")</f>
        <v/>
      </c>
      <c r="AS271" s="22" t="str">
        <f aca="false">IF(I271="Y",IF(J271="Y",G271,IF(J271="N",G271,"")),"")</f>
        <v/>
      </c>
      <c r="AT271" s="22" t="str">
        <f aca="false">IF(I271="Y",IF(J271="Y",C271,IF(J271="N",C271,"")),"")</f>
        <v/>
      </c>
    </row>
    <row r="272" customFormat="false" ht="12" hidden="false" customHeight="false" outlineLevel="0" collapsed="false">
      <c r="B272" s="21"/>
      <c r="C272" s="12"/>
      <c r="D272" s="12"/>
      <c r="E272" s="12"/>
      <c r="F272" s="12"/>
      <c r="G272" s="33"/>
      <c r="H272" s="34"/>
      <c r="I272" s="35"/>
      <c r="J272" s="36"/>
      <c r="K272" s="26"/>
      <c r="L272" s="37" t="n">
        <f aca="false">IF(I272="N",IF(J272="Y",G272*H272,IF(J272="P",0,IF(J272="R",G272,0))),IF(J272="Y",G272*H272-G272,IF(J272="P",0,IF(J272="R",0,0))))</f>
        <v>0</v>
      </c>
      <c r="M272" s="37" t="n">
        <f aca="false">IF(I272="N",IF(J272="Y",G272*H272-G272,IF(J272="P",0,IF(J272="R",0,-G272))),IF(J272="Y",G272*H272-G272,IF(J272="P",0,IF(J272="R",0,0))))</f>
        <v>0</v>
      </c>
      <c r="AC272" s="22" t="str">
        <f aca="false">IF($C272&lt;&gt;"",IF(AC$4&lt;&gt;"",IF($C272=AC$4,AC271+$M272,AC271),""),"")</f>
        <v/>
      </c>
      <c r="AD272" s="22" t="str">
        <f aca="false">IF($C272&lt;&gt;"",IF(AD$4&lt;&gt;"",IF($C272=AD$4,AD271+$M272,AD271),""),"")</f>
        <v/>
      </c>
      <c r="AE272" s="22" t="str">
        <f aca="false">IF($C272&lt;&gt;"",IF(AE$4&lt;&gt;"",IF($C272=AE$4,AE271+$M272,AE271),""),"")</f>
        <v/>
      </c>
      <c r="AF272" s="22" t="str">
        <f aca="false">IF($C272&lt;&gt;"",IF(AF$4&lt;&gt;"",IF($C272=AF$4,AF271+$M272,AF271),""),"")</f>
        <v/>
      </c>
      <c r="AG272" s="22" t="str">
        <f aca="false">IF($C272&lt;&gt;"",IF(AG$4&lt;&gt;"",IF($C272=AG$4,AG271+$M272,AG271),""),"")</f>
        <v/>
      </c>
      <c r="AH272" s="22" t="str">
        <f aca="false">IF($C272&lt;&gt;"",IF(AH$4&lt;&gt;"",IF($C272=AH$4,AH271+$M272,AH271),""),"")</f>
        <v/>
      </c>
      <c r="AI272" s="22" t="str">
        <f aca="false">IF($C272&lt;&gt;"",IF(AI$4&lt;&gt;"",IF($C272=AI$4,AI271+$M272,AI271),""),"")</f>
        <v/>
      </c>
      <c r="AJ272" s="22" t="str">
        <f aca="false">IF($C272&lt;&gt;"",IF(AJ$4&lt;&gt;"",IF($C272=AJ$4,AJ271+$M272,AJ271),""),"")</f>
        <v/>
      </c>
      <c r="AK272" s="22" t="str">
        <f aca="false">IF($C272&lt;&gt;"",IF(AK$4&lt;&gt;"",IF($C272=AK$4,AK271+$M272,AK271),""),"")</f>
        <v/>
      </c>
      <c r="AL272" s="22" t="str">
        <f aca="false">IF($C272&lt;&gt;"",IF(AL$4&lt;&gt;"",IF($C272=AL$4,AL271+$M272,AL271),""),"")</f>
        <v/>
      </c>
      <c r="AM272" s="22" t="str">
        <f aca="false">IF($C272&lt;&gt;"",IF(AM$4&lt;&gt;"",IF($C272=AM$4,AM271+$M272,AM271),""),"")</f>
        <v/>
      </c>
      <c r="AN272" s="38" t="str">
        <f aca="false">IF($C272&lt;&gt;"",IF(AN$4&lt;&gt;"",IF($C272=AN$4,AN271+$M272,AN271),""),"")</f>
        <v/>
      </c>
      <c r="AO272" s="41" t="str">
        <f aca="false">IF(C272&lt;&gt;"",AO271+M272,"")</f>
        <v/>
      </c>
      <c r="AP272" s="40" t="n">
        <f aca="false">IF(I272="Y",G272*H272-G272,G272*H272)</f>
        <v>0</v>
      </c>
      <c r="AQ272" s="22" t="str">
        <f aca="false">IF(J272="P",G272,"")</f>
        <v/>
      </c>
      <c r="AR272" s="22" t="str">
        <f aca="false">IF(J272="P",C272,"")</f>
        <v/>
      </c>
      <c r="AS272" s="22" t="str">
        <f aca="false">IF(I272="Y",IF(J272="Y",G272,IF(J272="N",G272,"")),"")</f>
        <v/>
      </c>
      <c r="AT272" s="22" t="str">
        <f aca="false">IF(I272="Y",IF(J272="Y",C272,IF(J272="N",C272,"")),"")</f>
        <v/>
      </c>
    </row>
    <row r="273" customFormat="false" ht="12" hidden="false" customHeight="false" outlineLevel="0" collapsed="false">
      <c r="B273" s="21"/>
      <c r="C273" s="12"/>
      <c r="D273" s="12"/>
      <c r="E273" s="12"/>
      <c r="F273" s="12"/>
      <c r="G273" s="33"/>
      <c r="H273" s="34"/>
      <c r="I273" s="35"/>
      <c r="J273" s="36"/>
      <c r="K273" s="26"/>
      <c r="L273" s="37" t="n">
        <f aca="false">IF(I273="N",IF(J273="Y",G273*H273,IF(J273="P",0,IF(J273="R",G273,0))),IF(J273="Y",G273*H273-G273,IF(J273="P",0,IF(J273="R",0,0))))</f>
        <v>0</v>
      </c>
      <c r="M273" s="37" t="n">
        <f aca="false">IF(I273="N",IF(J273="Y",G273*H273-G273,IF(J273="P",0,IF(J273="R",0,-G273))),IF(J273="Y",G273*H273-G273,IF(J273="P",0,IF(J273="R",0,0))))</f>
        <v>0</v>
      </c>
      <c r="AC273" s="22" t="str">
        <f aca="false">IF($C273&lt;&gt;"",IF(AC$4&lt;&gt;"",IF($C273=AC$4,AC272+$M273,AC272),""),"")</f>
        <v/>
      </c>
      <c r="AD273" s="22" t="str">
        <f aca="false">IF($C273&lt;&gt;"",IF(AD$4&lt;&gt;"",IF($C273=AD$4,AD272+$M273,AD272),""),"")</f>
        <v/>
      </c>
      <c r="AE273" s="22" t="str">
        <f aca="false">IF($C273&lt;&gt;"",IF(AE$4&lt;&gt;"",IF($C273=AE$4,AE272+$M273,AE272),""),"")</f>
        <v/>
      </c>
      <c r="AF273" s="22" t="str">
        <f aca="false">IF($C273&lt;&gt;"",IF(AF$4&lt;&gt;"",IF($C273=AF$4,AF272+$M273,AF272),""),"")</f>
        <v/>
      </c>
      <c r="AG273" s="22" t="str">
        <f aca="false">IF($C273&lt;&gt;"",IF(AG$4&lt;&gt;"",IF($C273=AG$4,AG272+$M273,AG272),""),"")</f>
        <v/>
      </c>
      <c r="AH273" s="22" t="str">
        <f aca="false">IF($C273&lt;&gt;"",IF(AH$4&lt;&gt;"",IF($C273=AH$4,AH272+$M273,AH272),""),"")</f>
        <v/>
      </c>
      <c r="AI273" s="22" t="str">
        <f aca="false">IF($C273&lt;&gt;"",IF(AI$4&lt;&gt;"",IF($C273=AI$4,AI272+$M273,AI272),""),"")</f>
        <v/>
      </c>
      <c r="AJ273" s="22" t="str">
        <f aca="false">IF($C273&lt;&gt;"",IF(AJ$4&lt;&gt;"",IF($C273=AJ$4,AJ272+$M273,AJ272),""),"")</f>
        <v/>
      </c>
      <c r="AK273" s="22" t="str">
        <f aca="false">IF($C273&lt;&gt;"",IF(AK$4&lt;&gt;"",IF($C273=AK$4,AK272+$M273,AK272),""),"")</f>
        <v/>
      </c>
      <c r="AL273" s="22" t="str">
        <f aca="false">IF($C273&lt;&gt;"",IF(AL$4&lt;&gt;"",IF($C273=AL$4,AL272+$M273,AL272),""),"")</f>
        <v/>
      </c>
      <c r="AM273" s="22" t="str">
        <f aca="false">IF($C273&lt;&gt;"",IF(AM$4&lt;&gt;"",IF($C273=AM$4,AM272+$M273,AM272),""),"")</f>
        <v/>
      </c>
      <c r="AN273" s="38" t="str">
        <f aca="false">IF($C273&lt;&gt;"",IF(AN$4&lt;&gt;"",IF($C273=AN$4,AN272+$M273,AN272),""),"")</f>
        <v/>
      </c>
      <c r="AO273" s="41" t="str">
        <f aca="false">IF(C273&lt;&gt;"",AO272+M273,"")</f>
        <v/>
      </c>
      <c r="AP273" s="40" t="n">
        <f aca="false">IF(I273="Y",G273*H273-G273,G273*H273)</f>
        <v>0</v>
      </c>
      <c r="AQ273" s="22" t="str">
        <f aca="false">IF(J273="P",G273,"")</f>
        <v/>
      </c>
      <c r="AR273" s="22" t="str">
        <f aca="false">IF(J273="P",C273,"")</f>
        <v/>
      </c>
      <c r="AS273" s="22" t="str">
        <f aca="false">IF(I273="Y",IF(J273="Y",G273,IF(J273="N",G273,"")),"")</f>
        <v/>
      </c>
      <c r="AT273" s="22" t="str">
        <f aca="false">IF(I273="Y",IF(J273="Y",C273,IF(J273="N",C273,"")),"")</f>
        <v/>
      </c>
    </row>
    <row r="274" customFormat="false" ht="12" hidden="false" customHeight="false" outlineLevel="0" collapsed="false">
      <c r="B274" s="21"/>
      <c r="C274" s="12"/>
      <c r="D274" s="12"/>
      <c r="E274" s="12"/>
      <c r="F274" s="12"/>
      <c r="G274" s="33"/>
      <c r="H274" s="34"/>
      <c r="I274" s="35"/>
      <c r="J274" s="36"/>
      <c r="K274" s="26"/>
      <c r="L274" s="37" t="n">
        <f aca="false">IF(I274="N",IF(J274="Y",G274*H274,IF(J274="P",0,IF(J274="R",G274,0))),IF(J274="Y",G274*H274-G274,IF(J274="P",0,IF(J274="R",0,0))))</f>
        <v>0</v>
      </c>
      <c r="M274" s="37" t="n">
        <f aca="false">IF(I274="N",IF(J274="Y",G274*H274-G274,IF(J274="P",0,IF(J274="R",0,-G274))),IF(J274="Y",G274*H274-G274,IF(J274="P",0,IF(J274="R",0,0))))</f>
        <v>0</v>
      </c>
      <c r="AC274" s="22" t="str">
        <f aca="false">IF($C274&lt;&gt;"",IF(AC$4&lt;&gt;"",IF($C274=AC$4,AC273+$M274,AC273),""),"")</f>
        <v/>
      </c>
      <c r="AD274" s="22" t="str">
        <f aca="false">IF($C274&lt;&gt;"",IF(AD$4&lt;&gt;"",IF($C274=AD$4,AD273+$M274,AD273),""),"")</f>
        <v/>
      </c>
      <c r="AE274" s="22" t="str">
        <f aca="false">IF($C274&lt;&gt;"",IF(AE$4&lt;&gt;"",IF($C274=AE$4,AE273+$M274,AE273),""),"")</f>
        <v/>
      </c>
      <c r="AF274" s="22" t="str">
        <f aca="false">IF($C274&lt;&gt;"",IF(AF$4&lt;&gt;"",IF($C274=AF$4,AF273+$M274,AF273),""),"")</f>
        <v/>
      </c>
      <c r="AG274" s="22" t="str">
        <f aca="false">IF($C274&lt;&gt;"",IF(AG$4&lt;&gt;"",IF($C274=AG$4,AG273+$M274,AG273),""),"")</f>
        <v/>
      </c>
      <c r="AH274" s="22" t="str">
        <f aca="false">IF($C274&lt;&gt;"",IF(AH$4&lt;&gt;"",IF($C274=AH$4,AH273+$M274,AH273),""),"")</f>
        <v/>
      </c>
      <c r="AI274" s="22" t="str">
        <f aca="false">IF($C274&lt;&gt;"",IF(AI$4&lt;&gt;"",IF($C274=AI$4,AI273+$M274,AI273),""),"")</f>
        <v/>
      </c>
      <c r="AJ274" s="22" t="str">
        <f aca="false">IF($C274&lt;&gt;"",IF(AJ$4&lt;&gt;"",IF($C274=AJ$4,AJ273+$M274,AJ273),""),"")</f>
        <v/>
      </c>
      <c r="AK274" s="22" t="str">
        <f aca="false">IF($C274&lt;&gt;"",IF(AK$4&lt;&gt;"",IF($C274=AK$4,AK273+$M274,AK273),""),"")</f>
        <v/>
      </c>
      <c r="AL274" s="22" t="str">
        <f aca="false">IF($C274&lt;&gt;"",IF(AL$4&lt;&gt;"",IF($C274=AL$4,AL273+$M274,AL273),""),"")</f>
        <v/>
      </c>
      <c r="AM274" s="22" t="str">
        <f aca="false">IF($C274&lt;&gt;"",IF(AM$4&lt;&gt;"",IF($C274=AM$4,AM273+$M274,AM273),""),"")</f>
        <v/>
      </c>
      <c r="AN274" s="38" t="str">
        <f aca="false">IF($C274&lt;&gt;"",IF(AN$4&lt;&gt;"",IF($C274=AN$4,AN273+$M274,AN273),""),"")</f>
        <v/>
      </c>
      <c r="AO274" s="41" t="str">
        <f aca="false">IF(C274&lt;&gt;"",AO273+M274,"")</f>
        <v/>
      </c>
      <c r="AP274" s="40" t="n">
        <f aca="false">IF(I274="Y",G274*H274-G274,G274*H274)</f>
        <v>0</v>
      </c>
      <c r="AQ274" s="22" t="str">
        <f aca="false">IF(J274="P",G274,"")</f>
        <v/>
      </c>
      <c r="AR274" s="22" t="str">
        <f aca="false">IF(J274="P",C274,"")</f>
        <v/>
      </c>
      <c r="AS274" s="22" t="str">
        <f aca="false">IF(I274="Y",IF(J274="Y",G274,IF(J274="N",G274,"")),"")</f>
        <v/>
      </c>
      <c r="AT274" s="22" t="str">
        <f aca="false">IF(I274="Y",IF(J274="Y",C274,IF(J274="N",C274,"")),"")</f>
        <v/>
      </c>
    </row>
    <row r="275" customFormat="false" ht="12" hidden="false" customHeight="false" outlineLevel="0" collapsed="false">
      <c r="B275" s="21"/>
      <c r="C275" s="12"/>
      <c r="D275" s="12"/>
      <c r="E275" s="12"/>
      <c r="F275" s="12"/>
      <c r="G275" s="33"/>
      <c r="H275" s="34"/>
      <c r="I275" s="35"/>
      <c r="J275" s="36"/>
      <c r="K275" s="26"/>
      <c r="L275" s="37" t="n">
        <f aca="false">IF(I275="N",IF(J275="Y",G275*H275,IF(J275="P",0,IF(J275="R",G275,0))),IF(J275="Y",G275*H275-G275,IF(J275="P",0,IF(J275="R",0,0))))</f>
        <v>0</v>
      </c>
      <c r="M275" s="37" t="n">
        <f aca="false">IF(I275="N",IF(J275="Y",G275*H275-G275,IF(J275="P",0,IF(J275="R",0,-G275))),IF(J275="Y",G275*H275-G275,IF(J275="P",0,IF(J275="R",0,0))))</f>
        <v>0</v>
      </c>
      <c r="AC275" s="22" t="str">
        <f aca="false">IF($C275&lt;&gt;"",IF(AC$4&lt;&gt;"",IF($C275=AC$4,AC274+$M275,AC274),""),"")</f>
        <v/>
      </c>
      <c r="AD275" s="22" t="str">
        <f aca="false">IF($C275&lt;&gt;"",IF(AD$4&lt;&gt;"",IF($C275=AD$4,AD274+$M275,AD274),""),"")</f>
        <v/>
      </c>
      <c r="AE275" s="22" t="str">
        <f aca="false">IF($C275&lt;&gt;"",IF(AE$4&lt;&gt;"",IF($C275=AE$4,AE274+$M275,AE274),""),"")</f>
        <v/>
      </c>
      <c r="AF275" s="22" t="str">
        <f aca="false">IF($C275&lt;&gt;"",IF(AF$4&lt;&gt;"",IF($C275=AF$4,AF274+$M275,AF274),""),"")</f>
        <v/>
      </c>
      <c r="AG275" s="22" t="str">
        <f aca="false">IF($C275&lt;&gt;"",IF(AG$4&lt;&gt;"",IF($C275=AG$4,AG274+$M275,AG274),""),"")</f>
        <v/>
      </c>
      <c r="AH275" s="22" t="str">
        <f aca="false">IF($C275&lt;&gt;"",IF(AH$4&lt;&gt;"",IF($C275=AH$4,AH274+$M275,AH274),""),"")</f>
        <v/>
      </c>
      <c r="AI275" s="22" t="str">
        <f aca="false">IF($C275&lt;&gt;"",IF(AI$4&lt;&gt;"",IF($C275=AI$4,AI274+$M275,AI274),""),"")</f>
        <v/>
      </c>
      <c r="AJ275" s="22" t="str">
        <f aca="false">IF($C275&lt;&gt;"",IF(AJ$4&lt;&gt;"",IF($C275=AJ$4,AJ274+$M275,AJ274),""),"")</f>
        <v/>
      </c>
      <c r="AK275" s="22" t="str">
        <f aca="false">IF($C275&lt;&gt;"",IF(AK$4&lt;&gt;"",IF($C275=AK$4,AK274+$M275,AK274),""),"")</f>
        <v/>
      </c>
      <c r="AL275" s="22" t="str">
        <f aca="false">IF($C275&lt;&gt;"",IF(AL$4&lt;&gt;"",IF($C275=AL$4,AL274+$M275,AL274),""),"")</f>
        <v/>
      </c>
      <c r="AM275" s="22" t="str">
        <f aca="false">IF($C275&lt;&gt;"",IF(AM$4&lt;&gt;"",IF($C275=AM$4,AM274+$M275,AM274),""),"")</f>
        <v/>
      </c>
      <c r="AN275" s="38" t="str">
        <f aca="false">IF($C275&lt;&gt;"",IF(AN$4&lt;&gt;"",IF($C275=AN$4,AN274+$M275,AN274),""),"")</f>
        <v/>
      </c>
      <c r="AO275" s="41" t="str">
        <f aca="false">IF(C275&lt;&gt;"",AO274+M275,"")</f>
        <v/>
      </c>
      <c r="AP275" s="40" t="n">
        <f aca="false">IF(I275="Y",G275*H275-G275,G275*H275)</f>
        <v>0</v>
      </c>
      <c r="AQ275" s="22" t="str">
        <f aca="false">IF(J275="P",G275,"")</f>
        <v/>
      </c>
      <c r="AR275" s="22" t="str">
        <f aca="false">IF(J275="P",C275,"")</f>
        <v/>
      </c>
      <c r="AS275" s="22" t="str">
        <f aca="false">IF(I275="Y",IF(J275="Y",G275,IF(J275="N",G275,"")),"")</f>
        <v/>
      </c>
      <c r="AT275" s="22" t="str">
        <f aca="false">IF(I275="Y",IF(J275="Y",C275,IF(J275="N",C275,"")),"")</f>
        <v/>
      </c>
    </row>
    <row r="276" customFormat="false" ht="12" hidden="false" customHeight="false" outlineLevel="0" collapsed="false">
      <c r="B276" s="21"/>
      <c r="C276" s="12"/>
      <c r="D276" s="12"/>
      <c r="E276" s="12"/>
      <c r="F276" s="12"/>
      <c r="G276" s="33"/>
      <c r="H276" s="34"/>
      <c r="I276" s="35"/>
      <c r="J276" s="36"/>
      <c r="K276" s="26"/>
      <c r="L276" s="37" t="n">
        <f aca="false">IF(I276="N",IF(J276="Y",G276*H276,IF(J276="P",0,IF(J276="R",G276,0))),IF(J276="Y",G276*H276-G276,IF(J276="P",0,IF(J276="R",0,0))))</f>
        <v>0</v>
      </c>
      <c r="M276" s="37" t="n">
        <f aca="false">IF(I276="N",IF(J276="Y",G276*H276-G276,IF(J276="P",0,IF(J276="R",0,-G276))),IF(J276="Y",G276*H276-G276,IF(J276="P",0,IF(J276="R",0,0))))</f>
        <v>0</v>
      </c>
      <c r="AC276" s="22" t="str">
        <f aca="false">IF($C276&lt;&gt;"",IF(AC$4&lt;&gt;"",IF($C276=AC$4,AC275+$M276,AC275),""),"")</f>
        <v/>
      </c>
      <c r="AD276" s="22" t="str">
        <f aca="false">IF($C276&lt;&gt;"",IF(AD$4&lt;&gt;"",IF($C276=AD$4,AD275+$M276,AD275),""),"")</f>
        <v/>
      </c>
      <c r="AE276" s="22" t="str">
        <f aca="false">IF($C276&lt;&gt;"",IF(AE$4&lt;&gt;"",IF($C276=AE$4,AE275+$M276,AE275),""),"")</f>
        <v/>
      </c>
      <c r="AF276" s="22" t="str">
        <f aca="false">IF($C276&lt;&gt;"",IF(AF$4&lt;&gt;"",IF($C276=AF$4,AF275+$M276,AF275),""),"")</f>
        <v/>
      </c>
      <c r="AG276" s="22" t="str">
        <f aca="false">IF($C276&lt;&gt;"",IF(AG$4&lt;&gt;"",IF($C276=AG$4,AG275+$M276,AG275),""),"")</f>
        <v/>
      </c>
      <c r="AH276" s="22" t="str">
        <f aca="false">IF($C276&lt;&gt;"",IF(AH$4&lt;&gt;"",IF($C276=AH$4,AH275+$M276,AH275),""),"")</f>
        <v/>
      </c>
      <c r="AI276" s="22" t="str">
        <f aca="false">IF($C276&lt;&gt;"",IF(AI$4&lt;&gt;"",IF($C276=AI$4,AI275+$M276,AI275),""),"")</f>
        <v/>
      </c>
      <c r="AJ276" s="22" t="str">
        <f aca="false">IF($C276&lt;&gt;"",IF(AJ$4&lt;&gt;"",IF($C276=AJ$4,AJ275+$M276,AJ275),""),"")</f>
        <v/>
      </c>
      <c r="AK276" s="22" t="str">
        <f aca="false">IF($C276&lt;&gt;"",IF(AK$4&lt;&gt;"",IF($C276=AK$4,AK275+$M276,AK275),""),"")</f>
        <v/>
      </c>
      <c r="AL276" s="22" t="str">
        <f aca="false">IF($C276&lt;&gt;"",IF(AL$4&lt;&gt;"",IF($C276=AL$4,AL275+$M276,AL275),""),"")</f>
        <v/>
      </c>
      <c r="AM276" s="22" t="str">
        <f aca="false">IF($C276&lt;&gt;"",IF(AM$4&lt;&gt;"",IF($C276=AM$4,AM275+$M276,AM275),""),"")</f>
        <v/>
      </c>
      <c r="AN276" s="38" t="str">
        <f aca="false">IF($C276&lt;&gt;"",IF(AN$4&lt;&gt;"",IF($C276=AN$4,AN275+$M276,AN275),""),"")</f>
        <v/>
      </c>
      <c r="AO276" s="41" t="str">
        <f aca="false">IF(C276&lt;&gt;"",AO275+M276,"")</f>
        <v/>
      </c>
      <c r="AP276" s="40" t="n">
        <f aca="false">IF(I276="Y",G276*H276-G276,G276*H276)</f>
        <v>0</v>
      </c>
      <c r="AQ276" s="22" t="str">
        <f aca="false">IF(J276="P",G276,"")</f>
        <v/>
      </c>
      <c r="AR276" s="22" t="str">
        <f aca="false">IF(J276="P",C276,"")</f>
        <v/>
      </c>
      <c r="AS276" s="22" t="str">
        <f aca="false">IF(I276="Y",IF(J276="Y",G276,IF(J276="N",G276,"")),"")</f>
        <v/>
      </c>
      <c r="AT276" s="22" t="str">
        <f aca="false">IF(I276="Y",IF(J276="Y",C276,IF(J276="N",C276,"")),"")</f>
        <v/>
      </c>
    </row>
    <row r="277" customFormat="false" ht="12" hidden="false" customHeight="false" outlineLevel="0" collapsed="false">
      <c r="B277" s="21"/>
      <c r="C277" s="12"/>
      <c r="D277" s="12"/>
      <c r="E277" s="12"/>
      <c r="F277" s="12"/>
      <c r="G277" s="33"/>
      <c r="H277" s="34"/>
      <c r="I277" s="35"/>
      <c r="J277" s="36"/>
      <c r="K277" s="26"/>
      <c r="L277" s="37" t="n">
        <f aca="false">IF(I277="N",IF(J277="Y",G277*H277,IF(J277="P",0,IF(J277="R",G277,0))),IF(J277="Y",G277*H277-G277,IF(J277="P",0,IF(J277="R",0,0))))</f>
        <v>0</v>
      </c>
      <c r="M277" s="37" t="n">
        <f aca="false">IF(I277="N",IF(J277="Y",G277*H277-G277,IF(J277="P",0,IF(J277="R",0,-G277))),IF(J277="Y",G277*H277-G277,IF(J277="P",0,IF(J277="R",0,0))))</f>
        <v>0</v>
      </c>
      <c r="AC277" s="22" t="str">
        <f aca="false">IF($C277&lt;&gt;"",IF(AC$4&lt;&gt;"",IF($C277=AC$4,AC276+$M277,AC276),""),"")</f>
        <v/>
      </c>
      <c r="AD277" s="22" t="str">
        <f aca="false">IF($C277&lt;&gt;"",IF(AD$4&lt;&gt;"",IF($C277=AD$4,AD276+$M277,AD276),""),"")</f>
        <v/>
      </c>
      <c r="AE277" s="22" t="str">
        <f aca="false">IF($C277&lt;&gt;"",IF(AE$4&lt;&gt;"",IF($C277=AE$4,AE276+$M277,AE276),""),"")</f>
        <v/>
      </c>
      <c r="AF277" s="22" t="str">
        <f aca="false">IF($C277&lt;&gt;"",IF(AF$4&lt;&gt;"",IF($C277=AF$4,AF276+$M277,AF276),""),"")</f>
        <v/>
      </c>
      <c r="AG277" s="22" t="str">
        <f aca="false">IF($C277&lt;&gt;"",IF(AG$4&lt;&gt;"",IF($C277=AG$4,AG276+$M277,AG276),""),"")</f>
        <v/>
      </c>
      <c r="AH277" s="22" t="str">
        <f aca="false">IF($C277&lt;&gt;"",IF(AH$4&lt;&gt;"",IF($C277=AH$4,AH276+$M277,AH276),""),"")</f>
        <v/>
      </c>
      <c r="AI277" s="22" t="str">
        <f aca="false">IF($C277&lt;&gt;"",IF(AI$4&lt;&gt;"",IF($C277=AI$4,AI276+$M277,AI276),""),"")</f>
        <v/>
      </c>
      <c r="AJ277" s="22" t="str">
        <f aca="false">IF($C277&lt;&gt;"",IF(AJ$4&lt;&gt;"",IF($C277=AJ$4,AJ276+$M277,AJ276),""),"")</f>
        <v/>
      </c>
      <c r="AK277" s="22" t="str">
        <f aca="false">IF($C277&lt;&gt;"",IF(AK$4&lt;&gt;"",IF($C277=AK$4,AK276+$M277,AK276),""),"")</f>
        <v/>
      </c>
      <c r="AL277" s="22" t="str">
        <f aca="false">IF($C277&lt;&gt;"",IF(AL$4&lt;&gt;"",IF($C277=AL$4,AL276+$M277,AL276),""),"")</f>
        <v/>
      </c>
      <c r="AM277" s="22" t="str">
        <f aca="false">IF($C277&lt;&gt;"",IF(AM$4&lt;&gt;"",IF($C277=AM$4,AM276+$M277,AM276),""),"")</f>
        <v/>
      </c>
      <c r="AN277" s="38" t="str">
        <f aca="false">IF($C277&lt;&gt;"",IF(AN$4&lt;&gt;"",IF($C277=AN$4,AN276+$M277,AN276),""),"")</f>
        <v/>
      </c>
      <c r="AO277" s="41" t="str">
        <f aca="false">IF(C277&lt;&gt;"",AO276+M277,"")</f>
        <v/>
      </c>
      <c r="AP277" s="40" t="n">
        <f aca="false">IF(I277="Y",G277*H277-G277,G277*H277)</f>
        <v>0</v>
      </c>
      <c r="AQ277" s="22" t="str">
        <f aca="false">IF(J277="P",G277,"")</f>
        <v/>
      </c>
      <c r="AR277" s="22" t="str">
        <f aca="false">IF(J277="P",C277,"")</f>
        <v/>
      </c>
      <c r="AS277" s="22" t="str">
        <f aca="false">IF(I277="Y",IF(J277="Y",G277,IF(J277="N",G277,"")),"")</f>
        <v/>
      </c>
      <c r="AT277" s="22" t="str">
        <f aca="false">IF(I277="Y",IF(J277="Y",C277,IF(J277="N",C277,"")),"")</f>
        <v/>
      </c>
    </row>
    <row r="278" customFormat="false" ht="12" hidden="false" customHeight="false" outlineLevel="0" collapsed="false">
      <c r="B278" s="21"/>
      <c r="C278" s="12"/>
      <c r="D278" s="12"/>
      <c r="E278" s="12"/>
      <c r="F278" s="12"/>
      <c r="G278" s="33"/>
      <c r="H278" s="34"/>
      <c r="I278" s="35"/>
      <c r="J278" s="36"/>
      <c r="K278" s="26"/>
      <c r="L278" s="37" t="n">
        <f aca="false">IF(I278="N",IF(J278="Y",G278*H278,IF(J278="P",0,IF(J278="R",G278,0))),IF(J278="Y",G278*H278-G278,IF(J278="P",0,IF(J278="R",0,0))))</f>
        <v>0</v>
      </c>
      <c r="M278" s="37" t="n">
        <f aca="false">IF(I278="N",IF(J278="Y",G278*H278-G278,IF(J278="P",0,IF(J278="R",0,-G278))),IF(J278="Y",G278*H278-G278,IF(J278="P",0,IF(J278="R",0,0))))</f>
        <v>0</v>
      </c>
      <c r="AC278" s="22" t="str">
        <f aca="false">IF($C278&lt;&gt;"",IF(AC$4&lt;&gt;"",IF($C278=AC$4,AC277+$M278,AC277),""),"")</f>
        <v/>
      </c>
      <c r="AD278" s="22" t="str">
        <f aca="false">IF($C278&lt;&gt;"",IF(AD$4&lt;&gt;"",IF($C278=AD$4,AD277+$M278,AD277),""),"")</f>
        <v/>
      </c>
      <c r="AE278" s="22" t="str">
        <f aca="false">IF($C278&lt;&gt;"",IF(AE$4&lt;&gt;"",IF($C278=AE$4,AE277+$M278,AE277),""),"")</f>
        <v/>
      </c>
      <c r="AF278" s="22" t="str">
        <f aca="false">IF($C278&lt;&gt;"",IF(AF$4&lt;&gt;"",IF($C278=AF$4,AF277+$M278,AF277),""),"")</f>
        <v/>
      </c>
      <c r="AG278" s="22" t="str">
        <f aca="false">IF($C278&lt;&gt;"",IF(AG$4&lt;&gt;"",IF($C278=AG$4,AG277+$M278,AG277),""),"")</f>
        <v/>
      </c>
      <c r="AH278" s="22" t="str">
        <f aca="false">IF($C278&lt;&gt;"",IF(AH$4&lt;&gt;"",IF($C278=AH$4,AH277+$M278,AH277),""),"")</f>
        <v/>
      </c>
      <c r="AI278" s="22" t="str">
        <f aca="false">IF($C278&lt;&gt;"",IF(AI$4&lt;&gt;"",IF($C278=AI$4,AI277+$M278,AI277),""),"")</f>
        <v/>
      </c>
      <c r="AJ278" s="22" t="str">
        <f aca="false">IF($C278&lt;&gt;"",IF(AJ$4&lt;&gt;"",IF($C278=AJ$4,AJ277+$M278,AJ277),""),"")</f>
        <v/>
      </c>
      <c r="AK278" s="22" t="str">
        <f aca="false">IF($C278&lt;&gt;"",IF(AK$4&lt;&gt;"",IF($C278=AK$4,AK277+$M278,AK277),""),"")</f>
        <v/>
      </c>
      <c r="AL278" s="22" t="str">
        <f aca="false">IF($C278&lt;&gt;"",IF(AL$4&lt;&gt;"",IF($C278=AL$4,AL277+$M278,AL277),""),"")</f>
        <v/>
      </c>
      <c r="AM278" s="22" t="str">
        <f aca="false">IF($C278&lt;&gt;"",IF(AM$4&lt;&gt;"",IF($C278=AM$4,AM277+$M278,AM277),""),"")</f>
        <v/>
      </c>
      <c r="AN278" s="38" t="str">
        <f aca="false">IF($C278&lt;&gt;"",IF(AN$4&lt;&gt;"",IF($C278=AN$4,AN277+$M278,AN277),""),"")</f>
        <v/>
      </c>
      <c r="AO278" s="41" t="str">
        <f aca="false">IF(C278&lt;&gt;"",AO277+M278,"")</f>
        <v/>
      </c>
      <c r="AP278" s="40" t="n">
        <f aca="false">IF(I278="Y",G278*H278-G278,G278*H278)</f>
        <v>0</v>
      </c>
      <c r="AQ278" s="22" t="str">
        <f aca="false">IF(J278="P",G278,"")</f>
        <v/>
      </c>
      <c r="AR278" s="22" t="str">
        <f aca="false">IF(J278="P",C278,"")</f>
        <v/>
      </c>
      <c r="AS278" s="22" t="str">
        <f aca="false">IF(I278="Y",IF(J278="Y",G278,IF(J278="N",G278,"")),"")</f>
        <v/>
      </c>
      <c r="AT278" s="22" t="str">
        <f aca="false">IF(I278="Y",IF(J278="Y",C278,IF(J278="N",C278,"")),"")</f>
        <v/>
      </c>
    </row>
    <row r="279" customFormat="false" ht="12" hidden="false" customHeight="false" outlineLevel="0" collapsed="false">
      <c r="B279" s="21"/>
      <c r="C279" s="12"/>
      <c r="D279" s="12"/>
      <c r="E279" s="12"/>
      <c r="F279" s="12"/>
      <c r="G279" s="33"/>
      <c r="H279" s="34"/>
      <c r="I279" s="35"/>
      <c r="J279" s="36"/>
      <c r="K279" s="26"/>
      <c r="L279" s="37" t="n">
        <f aca="false">IF(I279="N",IF(J279="Y",G279*H279,IF(J279="P",0,IF(J279="R",G279,0))),IF(J279="Y",G279*H279-G279,IF(J279="P",0,IF(J279="R",0,0))))</f>
        <v>0</v>
      </c>
      <c r="M279" s="37" t="n">
        <f aca="false">IF(I279="N",IF(J279="Y",G279*H279-G279,IF(J279="P",0,IF(J279="R",0,-G279))),IF(J279="Y",G279*H279-G279,IF(J279="P",0,IF(J279="R",0,0))))</f>
        <v>0</v>
      </c>
      <c r="AC279" s="22" t="str">
        <f aca="false">IF($C279&lt;&gt;"",IF(AC$4&lt;&gt;"",IF($C279=AC$4,AC278+$M279,AC278),""),"")</f>
        <v/>
      </c>
      <c r="AD279" s="22" t="str">
        <f aca="false">IF($C279&lt;&gt;"",IF(AD$4&lt;&gt;"",IF($C279=AD$4,AD278+$M279,AD278),""),"")</f>
        <v/>
      </c>
      <c r="AE279" s="22" t="str">
        <f aca="false">IF($C279&lt;&gt;"",IF(AE$4&lt;&gt;"",IF($C279=AE$4,AE278+$M279,AE278),""),"")</f>
        <v/>
      </c>
      <c r="AF279" s="22" t="str">
        <f aca="false">IF($C279&lt;&gt;"",IF(AF$4&lt;&gt;"",IF($C279=AF$4,AF278+$M279,AF278),""),"")</f>
        <v/>
      </c>
      <c r="AG279" s="22" t="str">
        <f aca="false">IF($C279&lt;&gt;"",IF(AG$4&lt;&gt;"",IF($C279=AG$4,AG278+$M279,AG278),""),"")</f>
        <v/>
      </c>
      <c r="AH279" s="22" t="str">
        <f aca="false">IF($C279&lt;&gt;"",IF(AH$4&lt;&gt;"",IF($C279=AH$4,AH278+$M279,AH278),""),"")</f>
        <v/>
      </c>
      <c r="AI279" s="22" t="str">
        <f aca="false">IF($C279&lt;&gt;"",IF(AI$4&lt;&gt;"",IF($C279=AI$4,AI278+$M279,AI278),""),"")</f>
        <v/>
      </c>
      <c r="AJ279" s="22" t="str">
        <f aca="false">IF($C279&lt;&gt;"",IF(AJ$4&lt;&gt;"",IF($C279=AJ$4,AJ278+$M279,AJ278),""),"")</f>
        <v/>
      </c>
      <c r="AK279" s="22" t="str">
        <f aca="false">IF($C279&lt;&gt;"",IF(AK$4&lt;&gt;"",IF($C279=AK$4,AK278+$M279,AK278),""),"")</f>
        <v/>
      </c>
      <c r="AL279" s="22" t="str">
        <f aca="false">IF($C279&lt;&gt;"",IF(AL$4&lt;&gt;"",IF($C279=AL$4,AL278+$M279,AL278),""),"")</f>
        <v/>
      </c>
      <c r="AM279" s="22" t="str">
        <f aca="false">IF($C279&lt;&gt;"",IF(AM$4&lt;&gt;"",IF($C279=AM$4,AM278+$M279,AM278),""),"")</f>
        <v/>
      </c>
      <c r="AN279" s="38" t="str">
        <f aca="false">IF($C279&lt;&gt;"",IF(AN$4&lt;&gt;"",IF($C279=AN$4,AN278+$M279,AN278),""),"")</f>
        <v/>
      </c>
      <c r="AO279" s="41" t="str">
        <f aca="false">IF(C279&lt;&gt;"",AO278+M279,"")</f>
        <v/>
      </c>
      <c r="AP279" s="40" t="n">
        <f aca="false">IF(I279="Y",G279*H279-G279,G279*H279)</f>
        <v>0</v>
      </c>
      <c r="AQ279" s="22" t="str">
        <f aca="false">IF(J279="P",G279,"")</f>
        <v/>
      </c>
      <c r="AR279" s="22" t="str">
        <f aca="false">IF(J279="P",C279,"")</f>
        <v/>
      </c>
      <c r="AS279" s="22" t="str">
        <f aca="false">IF(I279="Y",IF(J279="Y",G279,IF(J279="N",G279,"")),"")</f>
        <v/>
      </c>
      <c r="AT279" s="22" t="str">
        <f aca="false">IF(I279="Y",IF(J279="Y",C279,IF(J279="N",C279,"")),"")</f>
        <v/>
      </c>
    </row>
    <row r="280" customFormat="false" ht="12" hidden="false" customHeight="false" outlineLevel="0" collapsed="false">
      <c r="B280" s="21"/>
      <c r="C280" s="12"/>
      <c r="D280" s="12"/>
      <c r="E280" s="12"/>
      <c r="F280" s="12"/>
      <c r="G280" s="33"/>
      <c r="H280" s="34"/>
      <c r="I280" s="35"/>
      <c r="J280" s="36"/>
      <c r="K280" s="26"/>
      <c r="L280" s="37" t="n">
        <f aca="false">IF(I280="N",IF(J280="Y",G280*H280,IF(J280="P",0,IF(J280="R",G280,0))),IF(J280="Y",G280*H280-G280,IF(J280="P",0,IF(J280="R",0,0))))</f>
        <v>0</v>
      </c>
      <c r="M280" s="37" t="n">
        <f aca="false">IF(I280="N",IF(J280="Y",G280*H280-G280,IF(J280="P",0,IF(J280="R",0,-G280))),IF(J280="Y",G280*H280-G280,IF(J280="P",0,IF(J280="R",0,0))))</f>
        <v>0</v>
      </c>
      <c r="AC280" s="22" t="str">
        <f aca="false">IF($C280&lt;&gt;"",IF(AC$4&lt;&gt;"",IF($C280=AC$4,AC279+$M280,AC279),""),"")</f>
        <v/>
      </c>
      <c r="AD280" s="22" t="str">
        <f aca="false">IF($C280&lt;&gt;"",IF(AD$4&lt;&gt;"",IF($C280=AD$4,AD279+$M280,AD279),""),"")</f>
        <v/>
      </c>
      <c r="AE280" s="22" t="str">
        <f aca="false">IF($C280&lt;&gt;"",IF(AE$4&lt;&gt;"",IF($C280=AE$4,AE279+$M280,AE279),""),"")</f>
        <v/>
      </c>
      <c r="AF280" s="22" t="str">
        <f aca="false">IF($C280&lt;&gt;"",IF(AF$4&lt;&gt;"",IF($C280=AF$4,AF279+$M280,AF279),""),"")</f>
        <v/>
      </c>
      <c r="AG280" s="22" t="str">
        <f aca="false">IF($C280&lt;&gt;"",IF(AG$4&lt;&gt;"",IF($C280=AG$4,AG279+$M280,AG279),""),"")</f>
        <v/>
      </c>
      <c r="AH280" s="22" t="str">
        <f aca="false">IF($C280&lt;&gt;"",IF(AH$4&lt;&gt;"",IF($C280=AH$4,AH279+$M280,AH279),""),"")</f>
        <v/>
      </c>
      <c r="AI280" s="22" t="str">
        <f aca="false">IF($C280&lt;&gt;"",IF(AI$4&lt;&gt;"",IF($C280=AI$4,AI279+$M280,AI279),""),"")</f>
        <v/>
      </c>
      <c r="AJ280" s="22" t="str">
        <f aca="false">IF($C280&lt;&gt;"",IF(AJ$4&lt;&gt;"",IF($C280=AJ$4,AJ279+$M280,AJ279),""),"")</f>
        <v/>
      </c>
      <c r="AK280" s="22" t="str">
        <f aca="false">IF($C280&lt;&gt;"",IF(AK$4&lt;&gt;"",IF($C280=AK$4,AK279+$M280,AK279),""),"")</f>
        <v/>
      </c>
      <c r="AL280" s="22" t="str">
        <f aca="false">IF($C280&lt;&gt;"",IF(AL$4&lt;&gt;"",IF($C280=AL$4,AL279+$M280,AL279),""),"")</f>
        <v/>
      </c>
      <c r="AM280" s="22" t="str">
        <f aca="false">IF($C280&lt;&gt;"",IF(AM$4&lt;&gt;"",IF($C280=AM$4,AM279+$M280,AM279),""),"")</f>
        <v/>
      </c>
      <c r="AN280" s="38" t="str">
        <f aca="false">IF($C280&lt;&gt;"",IF(AN$4&lt;&gt;"",IF($C280=AN$4,AN279+$M280,AN279),""),"")</f>
        <v/>
      </c>
      <c r="AO280" s="41" t="str">
        <f aca="false">IF(C280&lt;&gt;"",AO279+M280,"")</f>
        <v/>
      </c>
      <c r="AP280" s="40" t="n">
        <f aca="false">IF(I280="Y",G280*H280-G280,G280*H280)</f>
        <v>0</v>
      </c>
      <c r="AQ280" s="22" t="str">
        <f aca="false">IF(J280="P",G280,"")</f>
        <v/>
      </c>
      <c r="AR280" s="22" t="str">
        <f aca="false">IF(J280="P",C280,"")</f>
        <v/>
      </c>
      <c r="AS280" s="22" t="str">
        <f aca="false">IF(I280="Y",IF(J280="Y",G280,IF(J280="N",G280,"")),"")</f>
        <v/>
      </c>
      <c r="AT280" s="22" t="str">
        <f aca="false">IF(I280="Y",IF(J280="Y",C280,IF(J280="N",C280,"")),"")</f>
        <v/>
      </c>
    </row>
    <row r="281" customFormat="false" ht="12" hidden="false" customHeight="false" outlineLevel="0" collapsed="false">
      <c r="B281" s="21"/>
      <c r="C281" s="12"/>
      <c r="D281" s="12"/>
      <c r="E281" s="12"/>
      <c r="F281" s="12"/>
      <c r="G281" s="33"/>
      <c r="H281" s="34"/>
      <c r="I281" s="35"/>
      <c r="J281" s="36"/>
      <c r="K281" s="26"/>
      <c r="L281" s="37" t="n">
        <f aca="false">IF(I281="N",IF(J281="Y",G281*H281,IF(J281="P",0,IF(J281="R",G281,0))),IF(J281="Y",G281*H281-G281,IF(J281="P",0,IF(J281="R",0,0))))</f>
        <v>0</v>
      </c>
      <c r="M281" s="37" t="n">
        <f aca="false">IF(I281="N",IF(J281="Y",G281*H281-G281,IF(J281="P",0,IF(J281="R",0,-G281))),IF(J281="Y",G281*H281-G281,IF(J281="P",0,IF(J281="R",0,0))))</f>
        <v>0</v>
      </c>
      <c r="AC281" s="22" t="str">
        <f aca="false">IF($C281&lt;&gt;"",IF(AC$4&lt;&gt;"",IF($C281=AC$4,AC280+$M281,AC280),""),"")</f>
        <v/>
      </c>
      <c r="AD281" s="22" t="str">
        <f aca="false">IF($C281&lt;&gt;"",IF(AD$4&lt;&gt;"",IF($C281=AD$4,AD280+$M281,AD280),""),"")</f>
        <v/>
      </c>
      <c r="AE281" s="22" t="str">
        <f aca="false">IF($C281&lt;&gt;"",IF(AE$4&lt;&gt;"",IF($C281=AE$4,AE280+$M281,AE280),""),"")</f>
        <v/>
      </c>
      <c r="AF281" s="22" t="str">
        <f aca="false">IF($C281&lt;&gt;"",IF(AF$4&lt;&gt;"",IF($C281=AF$4,AF280+$M281,AF280),""),"")</f>
        <v/>
      </c>
      <c r="AG281" s="22" t="str">
        <f aca="false">IF($C281&lt;&gt;"",IF(AG$4&lt;&gt;"",IF($C281=AG$4,AG280+$M281,AG280),""),"")</f>
        <v/>
      </c>
      <c r="AH281" s="22" t="str">
        <f aca="false">IF($C281&lt;&gt;"",IF(AH$4&lt;&gt;"",IF($C281=AH$4,AH280+$M281,AH280),""),"")</f>
        <v/>
      </c>
      <c r="AI281" s="22" t="str">
        <f aca="false">IF($C281&lt;&gt;"",IF(AI$4&lt;&gt;"",IF($C281=AI$4,AI280+$M281,AI280),""),"")</f>
        <v/>
      </c>
      <c r="AJ281" s="22" t="str">
        <f aca="false">IF($C281&lt;&gt;"",IF(AJ$4&lt;&gt;"",IF($C281=AJ$4,AJ280+$M281,AJ280),""),"")</f>
        <v/>
      </c>
      <c r="AK281" s="22" t="str">
        <f aca="false">IF($C281&lt;&gt;"",IF(AK$4&lt;&gt;"",IF($C281=AK$4,AK280+$M281,AK280),""),"")</f>
        <v/>
      </c>
      <c r="AL281" s="22" t="str">
        <f aca="false">IF($C281&lt;&gt;"",IF(AL$4&lt;&gt;"",IF($C281=AL$4,AL280+$M281,AL280),""),"")</f>
        <v/>
      </c>
      <c r="AM281" s="22" t="str">
        <f aca="false">IF($C281&lt;&gt;"",IF(AM$4&lt;&gt;"",IF($C281=AM$4,AM280+$M281,AM280),""),"")</f>
        <v/>
      </c>
      <c r="AN281" s="38" t="str">
        <f aca="false">IF($C281&lt;&gt;"",IF(AN$4&lt;&gt;"",IF($C281=AN$4,AN280+$M281,AN280),""),"")</f>
        <v/>
      </c>
      <c r="AO281" s="41" t="str">
        <f aca="false">IF(C281&lt;&gt;"",AO280+M281,"")</f>
        <v/>
      </c>
      <c r="AP281" s="40" t="n">
        <f aca="false">IF(I281="Y",G281*H281-G281,G281*H281)</f>
        <v>0</v>
      </c>
      <c r="AQ281" s="22" t="str">
        <f aca="false">IF(J281="P",G281,"")</f>
        <v/>
      </c>
      <c r="AR281" s="22" t="str">
        <f aca="false">IF(J281="P",C281,"")</f>
        <v/>
      </c>
      <c r="AS281" s="22" t="str">
        <f aca="false">IF(I281="Y",IF(J281="Y",G281,IF(J281="N",G281,"")),"")</f>
        <v/>
      </c>
      <c r="AT281" s="22" t="str">
        <f aca="false">IF(I281="Y",IF(J281="Y",C281,IF(J281="N",C281,"")),"")</f>
        <v/>
      </c>
    </row>
    <row r="282" customFormat="false" ht="12" hidden="false" customHeight="false" outlineLevel="0" collapsed="false">
      <c r="B282" s="21"/>
      <c r="C282" s="12"/>
      <c r="D282" s="12"/>
      <c r="E282" s="12"/>
      <c r="F282" s="12"/>
      <c r="G282" s="33"/>
      <c r="H282" s="34"/>
      <c r="I282" s="35"/>
      <c r="J282" s="36"/>
      <c r="K282" s="26"/>
      <c r="L282" s="37" t="n">
        <f aca="false">IF(I282="N",IF(J282="Y",G282*H282,IF(J282="P",0,IF(J282="R",G282,0))),IF(J282="Y",G282*H282-G282,IF(J282="P",0,IF(J282="R",0,0))))</f>
        <v>0</v>
      </c>
      <c r="M282" s="37" t="n">
        <f aca="false">IF(I282="N",IF(J282="Y",G282*H282-G282,IF(J282="P",0,IF(J282="R",0,-G282))),IF(J282="Y",G282*H282-G282,IF(J282="P",0,IF(J282="R",0,0))))</f>
        <v>0</v>
      </c>
      <c r="AC282" s="22" t="str">
        <f aca="false">IF($C282&lt;&gt;"",IF(AC$4&lt;&gt;"",IF($C282=AC$4,AC281+$M282,AC281),""),"")</f>
        <v/>
      </c>
      <c r="AD282" s="22" t="str">
        <f aca="false">IF($C282&lt;&gt;"",IF(AD$4&lt;&gt;"",IF($C282=AD$4,AD281+$M282,AD281),""),"")</f>
        <v/>
      </c>
      <c r="AE282" s="22" t="str">
        <f aca="false">IF($C282&lt;&gt;"",IF(AE$4&lt;&gt;"",IF($C282=AE$4,AE281+$M282,AE281),""),"")</f>
        <v/>
      </c>
      <c r="AF282" s="22" t="str">
        <f aca="false">IF($C282&lt;&gt;"",IF(AF$4&lt;&gt;"",IF($C282=AF$4,AF281+$M282,AF281),""),"")</f>
        <v/>
      </c>
      <c r="AG282" s="22" t="str">
        <f aca="false">IF($C282&lt;&gt;"",IF(AG$4&lt;&gt;"",IF($C282=AG$4,AG281+$M282,AG281),""),"")</f>
        <v/>
      </c>
      <c r="AH282" s="22" t="str">
        <f aca="false">IF($C282&lt;&gt;"",IF(AH$4&lt;&gt;"",IF($C282=AH$4,AH281+$M282,AH281),""),"")</f>
        <v/>
      </c>
      <c r="AI282" s="22" t="str">
        <f aca="false">IF($C282&lt;&gt;"",IF(AI$4&lt;&gt;"",IF($C282=AI$4,AI281+$M282,AI281),""),"")</f>
        <v/>
      </c>
      <c r="AJ282" s="22" t="str">
        <f aca="false">IF($C282&lt;&gt;"",IF(AJ$4&lt;&gt;"",IF($C282=AJ$4,AJ281+$M282,AJ281),""),"")</f>
        <v/>
      </c>
      <c r="AK282" s="22" t="str">
        <f aca="false">IF($C282&lt;&gt;"",IF(AK$4&lt;&gt;"",IF($C282=AK$4,AK281+$M282,AK281),""),"")</f>
        <v/>
      </c>
      <c r="AL282" s="22" t="str">
        <f aca="false">IF($C282&lt;&gt;"",IF(AL$4&lt;&gt;"",IF($C282=AL$4,AL281+$M282,AL281),""),"")</f>
        <v/>
      </c>
      <c r="AM282" s="22" t="str">
        <f aca="false">IF($C282&lt;&gt;"",IF(AM$4&lt;&gt;"",IF($C282=AM$4,AM281+$M282,AM281),""),"")</f>
        <v/>
      </c>
      <c r="AN282" s="38" t="str">
        <f aca="false">IF($C282&lt;&gt;"",IF(AN$4&lt;&gt;"",IF($C282=AN$4,AN281+$M282,AN281),""),"")</f>
        <v/>
      </c>
      <c r="AO282" s="41" t="str">
        <f aca="false">IF(C282&lt;&gt;"",AO281+M282,"")</f>
        <v/>
      </c>
      <c r="AP282" s="40" t="n">
        <f aca="false">IF(I282="Y",G282*H282-G282,G282*H282)</f>
        <v>0</v>
      </c>
      <c r="AQ282" s="22" t="str">
        <f aca="false">IF(J282="P",G282,"")</f>
        <v/>
      </c>
      <c r="AR282" s="22" t="str">
        <f aca="false">IF(J282="P",C282,"")</f>
        <v/>
      </c>
      <c r="AS282" s="22" t="str">
        <f aca="false">IF(I282="Y",IF(J282="Y",G282,IF(J282="N",G282,"")),"")</f>
        <v/>
      </c>
      <c r="AT282" s="22" t="str">
        <f aca="false">IF(I282="Y",IF(J282="Y",C282,IF(J282="N",C282,"")),"")</f>
        <v/>
      </c>
    </row>
    <row r="283" customFormat="false" ht="12" hidden="false" customHeight="false" outlineLevel="0" collapsed="false">
      <c r="B283" s="21"/>
      <c r="C283" s="12"/>
      <c r="D283" s="12"/>
      <c r="E283" s="12"/>
      <c r="F283" s="12"/>
      <c r="G283" s="33"/>
      <c r="H283" s="34"/>
      <c r="I283" s="35"/>
      <c r="J283" s="36"/>
      <c r="K283" s="26"/>
      <c r="L283" s="37" t="n">
        <f aca="false">IF(I283="N",IF(J283="Y",G283*H283,IF(J283="P",0,IF(J283="R",G283,0))),IF(J283="Y",G283*H283-G283,IF(J283="P",0,IF(J283="R",0,0))))</f>
        <v>0</v>
      </c>
      <c r="M283" s="37" t="n">
        <f aca="false">IF(I283="N",IF(J283="Y",G283*H283-G283,IF(J283="P",0,IF(J283="R",0,-G283))),IF(J283="Y",G283*H283-G283,IF(J283="P",0,IF(J283="R",0,0))))</f>
        <v>0</v>
      </c>
      <c r="AC283" s="22" t="str">
        <f aca="false">IF($C283&lt;&gt;"",IF(AC$4&lt;&gt;"",IF($C283=AC$4,AC282+$M283,AC282),""),"")</f>
        <v/>
      </c>
      <c r="AD283" s="22" t="str">
        <f aca="false">IF($C283&lt;&gt;"",IF(AD$4&lt;&gt;"",IF($C283=AD$4,AD282+$M283,AD282),""),"")</f>
        <v/>
      </c>
      <c r="AE283" s="22" t="str">
        <f aca="false">IF($C283&lt;&gt;"",IF(AE$4&lt;&gt;"",IF($C283=AE$4,AE282+$M283,AE282),""),"")</f>
        <v/>
      </c>
      <c r="AF283" s="22" t="str">
        <f aca="false">IF($C283&lt;&gt;"",IF(AF$4&lt;&gt;"",IF($C283=AF$4,AF282+$M283,AF282),""),"")</f>
        <v/>
      </c>
      <c r="AG283" s="22" t="str">
        <f aca="false">IF($C283&lt;&gt;"",IF(AG$4&lt;&gt;"",IF($C283=AG$4,AG282+$M283,AG282),""),"")</f>
        <v/>
      </c>
      <c r="AH283" s="22" t="str">
        <f aca="false">IF($C283&lt;&gt;"",IF(AH$4&lt;&gt;"",IF($C283=AH$4,AH282+$M283,AH282),""),"")</f>
        <v/>
      </c>
      <c r="AI283" s="22" t="str">
        <f aca="false">IF($C283&lt;&gt;"",IF(AI$4&lt;&gt;"",IF($C283=AI$4,AI282+$M283,AI282),""),"")</f>
        <v/>
      </c>
      <c r="AJ283" s="22" t="str">
        <f aca="false">IF($C283&lt;&gt;"",IF(AJ$4&lt;&gt;"",IF($C283=AJ$4,AJ282+$M283,AJ282),""),"")</f>
        <v/>
      </c>
      <c r="AK283" s="22" t="str">
        <f aca="false">IF($C283&lt;&gt;"",IF(AK$4&lt;&gt;"",IF($C283=AK$4,AK282+$M283,AK282),""),"")</f>
        <v/>
      </c>
      <c r="AL283" s="22" t="str">
        <f aca="false">IF($C283&lt;&gt;"",IF(AL$4&lt;&gt;"",IF($C283=AL$4,AL282+$M283,AL282),""),"")</f>
        <v/>
      </c>
      <c r="AM283" s="22" t="str">
        <f aca="false">IF($C283&lt;&gt;"",IF(AM$4&lt;&gt;"",IF($C283=AM$4,AM282+$M283,AM282),""),"")</f>
        <v/>
      </c>
      <c r="AN283" s="38" t="str">
        <f aca="false">IF($C283&lt;&gt;"",IF(AN$4&lt;&gt;"",IF($C283=AN$4,AN282+$M283,AN282),""),"")</f>
        <v/>
      </c>
      <c r="AO283" s="41" t="str">
        <f aca="false">IF(C283&lt;&gt;"",AO282+M283,"")</f>
        <v/>
      </c>
      <c r="AP283" s="40" t="n">
        <f aca="false">IF(I283="Y",G283*H283-G283,G283*H283)</f>
        <v>0</v>
      </c>
      <c r="AQ283" s="22" t="str">
        <f aca="false">IF(J283="P",G283,"")</f>
        <v/>
      </c>
      <c r="AR283" s="22" t="str">
        <f aca="false">IF(J283="P",C283,"")</f>
        <v/>
      </c>
      <c r="AS283" s="22" t="str">
        <f aca="false">IF(I283="Y",IF(J283="Y",G283,IF(J283="N",G283,"")),"")</f>
        <v/>
      </c>
      <c r="AT283" s="22" t="str">
        <f aca="false">IF(I283="Y",IF(J283="Y",C283,IF(J283="N",C283,"")),"")</f>
        <v/>
      </c>
    </row>
    <row r="284" customFormat="false" ht="12" hidden="false" customHeight="false" outlineLevel="0" collapsed="false">
      <c r="B284" s="21"/>
      <c r="C284" s="12"/>
      <c r="D284" s="12"/>
      <c r="E284" s="12"/>
      <c r="F284" s="12"/>
      <c r="G284" s="33"/>
      <c r="H284" s="34"/>
      <c r="I284" s="35"/>
      <c r="J284" s="36"/>
      <c r="K284" s="26"/>
      <c r="L284" s="37" t="n">
        <f aca="false">IF(I284="N",IF(J284="Y",G284*H284,IF(J284="P",0,IF(J284="R",G284,0))),IF(J284="Y",G284*H284-G284,IF(J284="P",0,IF(J284="R",0,0))))</f>
        <v>0</v>
      </c>
      <c r="M284" s="37" t="n">
        <f aca="false">IF(I284="N",IF(J284="Y",G284*H284-G284,IF(J284="P",0,IF(J284="R",0,-G284))),IF(J284="Y",G284*H284-G284,IF(J284="P",0,IF(J284="R",0,0))))</f>
        <v>0</v>
      </c>
      <c r="AC284" s="22" t="str">
        <f aca="false">IF($C284&lt;&gt;"",IF(AC$4&lt;&gt;"",IF($C284=AC$4,AC283+$M284,AC283),""),"")</f>
        <v/>
      </c>
      <c r="AD284" s="22" t="str">
        <f aca="false">IF($C284&lt;&gt;"",IF(AD$4&lt;&gt;"",IF($C284=AD$4,AD283+$M284,AD283),""),"")</f>
        <v/>
      </c>
      <c r="AE284" s="22" t="str">
        <f aca="false">IF($C284&lt;&gt;"",IF(AE$4&lt;&gt;"",IF($C284=AE$4,AE283+$M284,AE283),""),"")</f>
        <v/>
      </c>
      <c r="AF284" s="22" t="str">
        <f aca="false">IF($C284&lt;&gt;"",IF(AF$4&lt;&gt;"",IF($C284=AF$4,AF283+$M284,AF283),""),"")</f>
        <v/>
      </c>
      <c r="AG284" s="22" t="str">
        <f aca="false">IF($C284&lt;&gt;"",IF(AG$4&lt;&gt;"",IF($C284=AG$4,AG283+$M284,AG283),""),"")</f>
        <v/>
      </c>
      <c r="AH284" s="22" t="str">
        <f aca="false">IF($C284&lt;&gt;"",IF(AH$4&lt;&gt;"",IF($C284=AH$4,AH283+$M284,AH283),""),"")</f>
        <v/>
      </c>
      <c r="AI284" s="22" t="str">
        <f aca="false">IF($C284&lt;&gt;"",IF(AI$4&lt;&gt;"",IF($C284=AI$4,AI283+$M284,AI283),""),"")</f>
        <v/>
      </c>
      <c r="AJ284" s="22" t="str">
        <f aca="false">IF($C284&lt;&gt;"",IF(AJ$4&lt;&gt;"",IF($C284=AJ$4,AJ283+$M284,AJ283),""),"")</f>
        <v/>
      </c>
      <c r="AK284" s="22" t="str">
        <f aca="false">IF($C284&lt;&gt;"",IF(AK$4&lt;&gt;"",IF($C284=AK$4,AK283+$M284,AK283),""),"")</f>
        <v/>
      </c>
      <c r="AL284" s="22" t="str">
        <f aca="false">IF($C284&lt;&gt;"",IF(AL$4&lt;&gt;"",IF($C284=AL$4,AL283+$M284,AL283),""),"")</f>
        <v/>
      </c>
      <c r="AM284" s="22" t="str">
        <f aca="false">IF($C284&lt;&gt;"",IF(AM$4&lt;&gt;"",IF($C284=AM$4,AM283+$M284,AM283),""),"")</f>
        <v/>
      </c>
      <c r="AN284" s="38" t="str">
        <f aca="false">IF($C284&lt;&gt;"",IF(AN$4&lt;&gt;"",IF($C284=AN$4,AN283+$M284,AN283),""),"")</f>
        <v/>
      </c>
      <c r="AO284" s="41" t="str">
        <f aca="false">IF(C284&lt;&gt;"",AO283+M284,"")</f>
        <v/>
      </c>
      <c r="AP284" s="40" t="n">
        <f aca="false">IF(I284="Y",G284*H284-G284,G284*H284)</f>
        <v>0</v>
      </c>
      <c r="AQ284" s="22" t="str">
        <f aca="false">IF(J284="P",G284,"")</f>
        <v/>
      </c>
      <c r="AR284" s="22" t="str">
        <f aca="false">IF(J284="P",C284,"")</f>
        <v/>
      </c>
      <c r="AS284" s="22" t="str">
        <f aca="false">IF(I284="Y",IF(J284="Y",G284,IF(J284="N",G284,"")),"")</f>
        <v/>
      </c>
      <c r="AT284" s="22" t="str">
        <f aca="false">IF(I284="Y",IF(J284="Y",C284,IF(J284="N",C284,"")),"")</f>
        <v/>
      </c>
    </row>
    <row r="285" customFormat="false" ht="12" hidden="false" customHeight="false" outlineLevel="0" collapsed="false">
      <c r="B285" s="21"/>
      <c r="C285" s="12"/>
      <c r="D285" s="12"/>
      <c r="E285" s="12"/>
      <c r="F285" s="12"/>
      <c r="G285" s="33"/>
      <c r="H285" s="34"/>
      <c r="I285" s="35"/>
      <c r="J285" s="36"/>
      <c r="K285" s="26"/>
      <c r="L285" s="37" t="n">
        <f aca="false">IF(I285="N",IF(J285="Y",G285*H285,IF(J285="P",0,IF(J285="R",G285,0))),IF(J285="Y",G285*H285-G285,IF(J285="P",0,IF(J285="R",0,0))))</f>
        <v>0</v>
      </c>
      <c r="M285" s="37" t="n">
        <f aca="false">IF(I285="N",IF(J285="Y",G285*H285-G285,IF(J285="P",0,IF(J285="R",0,-G285))),IF(J285="Y",G285*H285-G285,IF(J285="P",0,IF(J285="R",0,0))))</f>
        <v>0</v>
      </c>
      <c r="AC285" s="22" t="str">
        <f aca="false">IF($C285&lt;&gt;"",IF(AC$4&lt;&gt;"",IF($C285=AC$4,AC284+$M285,AC284),""),"")</f>
        <v/>
      </c>
      <c r="AD285" s="22" t="str">
        <f aca="false">IF($C285&lt;&gt;"",IF(AD$4&lt;&gt;"",IF($C285=AD$4,AD284+$M285,AD284),""),"")</f>
        <v/>
      </c>
      <c r="AE285" s="22" t="str">
        <f aca="false">IF($C285&lt;&gt;"",IF(AE$4&lt;&gt;"",IF($C285=AE$4,AE284+$M285,AE284),""),"")</f>
        <v/>
      </c>
      <c r="AF285" s="22" t="str">
        <f aca="false">IF($C285&lt;&gt;"",IF(AF$4&lt;&gt;"",IF($C285=AF$4,AF284+$M285,AF284),""),"")</f>
        <v/>
      </c>
      <c r="AG285" s="22" t="str">
        <f aca="false">IF($C285&lt;&gt;"",IF(AG$4&lt;&gt;"",IF($C285=AG$4,AG284+$M285,AG284),""),"")</f>
        <v/>
      </c>
      <c r="AH285" s="22" t="str">
        <f aca="false">IF($C285&lt;&gt;"",IF(AH$4&lt;&gt;"",IF($C285=AH$4,AH284+$M285,AH284),""),"")</f>
        <v/>
      </c>
      <c r="AI285" s="22" t="str">
        <f aca="false">IF($C285&lt;&gt;"",IF(AI$4&lt;&gt;"",IF($C285=AI$4,AI284+$M285,AI284),""),"")</f>
        <v/>
      </c>
      <c r="AJ285" s="22" t="str">
        <f aca="false">IF($C285&lt;&gt;"",IF(AJ$4&lt;&gt;"",IF($C285=AJ$4,AJ284+$M285,AJ284),""),"")</f>
        <v/>
      </c>
      <c r="AK285" s="22" t="str">
        <f aca="false">IF($C285&lt;&gt;"",IF(AK$4&lt;&gt;"",IF($C285=AK$4,AK284+$M285,AK284),""),"")</f>
        <v/>
      </c>
      <c r="AL285" s="22" t="str">
        <f aca="false">IF($C285&lt;&gt;"",IF(AL$4&lt;&gt;"",IF($C285=AL$4,AL284+$M285,AL284),""),"")</f>
        <v/>
      </c>
      <c r="AM285" s="22" t="str">
        <f aca="false">IF($C285&lt;&gt;"",IF(AM$4&lt;&gt;"",IF($C285=AM$4,AM284+$M285,AM284),""),"")</f>
        <v/>
      </c>
      <c r="AN285" s="38" t="str">
        <f aca="false">IF($C285&lt;&gt;"",IF(AN$4&lt;&gt;"",IF($C285=AN$4,AN284+$M285,AN284),""),"")</f>
        <v/>
      </c>
      <c r="AO285" s="41" t="str">
        <f aca="false">IF(C285&lt;&gt;"",AO284+M285,"")</f>
        <v/>
      </c>
      <c r="AP285" s="40" t="n">
        <f aca="false">IF(I285="Y",G285*H285-G285,G285*H285)</f>
        <v>0</v>
      </c>
      <c r="AQ285" s="22" t="str">
        <f aca="false">IF(J285="P",G285,"")</f>
        <v/>
      </c>
      <c r="AR285" s="22" t="str">
        <f aca="false">IF(J285="P",C285,"")</f>
        <v/>
      </c>
      <c r="AS285" s="22" t="str">
        <f aca="false">IF(I285="Y",IF(J285="Y",G285,IF(J285="N",G285,"")),"")</f>
        <v/>
      </c>
      <c r="AT285" s="22" t="str">
        <f aca="false">IF(I285="Y",IF(J285="Y",C285,IF(J285="N",C285,"")),"")</f>
        <v/>
      </c>
    </row>
    <row r="286" customFormat="false" ht="12" hidden="false" customHeight="false" outlineLevel="0" collapsed="false">
      <c r="B286" s="21"/>
      <c r="C286" s="12"/>
      <c r="D286" s="12"/>
      <c r="E286" s="12"/>
      <c r="F286" s="12"/>
      <c r="G286" s="33"/>
      <c r="H286" s="34"/>
      <c r="I286" s="35"/>
      <c r="J286" s="36"/>
      <c r="K286" s="26"/>
      <c r="L286" s="37" t="n">
        <f aca="false">IF(I286="N",IF(J286="Y",G286*H286,IF(J286="P",0,IF(J286="R",G286,0))),IF(J286="Y",G286*H286-G286,IF(J286="P",0,IF(J286="R",0,0))))</f>
        <v>0</v>
      </c>
      <c r="M286" s="37" t="n">
        <f aca="false">IF(I286="N",IF(J286="Y",G286*H286-G286,IF(J286="P",0,IF(J286="R",0,-G286))),IF(J286="Y",G286*H286-G286,IF(J286="P",0,IF(J286="R",0,0))))</f>
        <v>0</v>
      </c>
      <c r="AC286" s="22" t="str">
        <f aca="false">IF($C286&lt;&gt;"",IF(AC$4&lt;&gt;"",IF($C286=AC$4,AC285+$M286,AC285),""),"")</f>
        <v/>
      </c>
      <c r="AD286" s="22" t="str">
        <f aca="false">IF($C286&lt;&gt;"",IF(AD$4&lt;&gt;"",IF($C286=AD$4,AD285+$M286,AD285),""),"")</f>
        <v/>
      </c>
      <c r="AE286" s="22" t="str">
        <f aca="false">IF($C286&lt;&gt;"",IF(AE$4&lt;&gt;"",IF($C286=AE$4,AE285+$M286,AE285),""),"")</f>
        <v/>
      </c>
      <c r="AF286" s="22" t="str">
        <f aca="false">IF($C286&lt;&gt;"",IF(AF$4&lt;&gt;"",IF($C286=AF$4,AF285+$M286,AF285),""),"")</f>
        <v/>
      </c>
      <c r="AG286" s="22" t="str">
        <f aca="false">IF($C286&lt;&gt;"",IF(AG$4&lt;&gt;"",IF($C286=AG$4,AG285+$M286,AG285),""),"")</f>
        <v/>
      </c>
      <c r="AH286" s="22" t="str">
        <f aca="false">IF($C286&lt;&gt;"",IF(AH$4&lt;&gt;"",IF($C286=AH$4,AH285+$M286,AH285),""),"")</f>
        <v/>
      </c>
      <c r="AI286" s="22" t="str">
        <f aca="false">IF($C286&lt;&gt;"",IF(AI$4&lt;&gt;"",IF($C286=AI$4,AI285+$M286,AI285),""),"")</f>
        <v/>
      </c>
      <c r="AJ286" s="22" t="str">
        <f aca="false">IF($C286&lt;&gt;"",IF(AJ$4&lt;&gt;"",IF($C286=AJ$4,AJ285+$M286,AJ285),""),"")</f>
        <v/>
      </c>
      <c r="AK286" s="22" t="str">
        <f aca="false">IF($C286&lt;&gt;"",IF(AK$4&lt;&gt;"",IF($C286=AK$4,AK285+$M286,AK285),""),"")</f>
        <v/>
      </c>
      <c r="AL286" s="22" t="str">
        <f aca="false">IF($C286&lt;&gt;"",IF(AL$4&lt;&gt;"",IF($C286=AL$4,AL285+$M286,AL285),""),"")</f>
        <v/>
      </c>
      <c r="AM286" s="22" t="str">
        <f aca="false">IF($C286&lt;&gt;"",IF(AM$4&lt;&gt;"",IF($C286=AM$4,AM285+$M286,AM285),""),"")</f>
        <v/>
      </c>
      <c r="AN286" s="38" t="str">
        <f aca="false">IF($C286&lt;&gt;"",IF(AN$4&lt;&gt;"",IF($C286=AN$4,AN285+$M286,AN285),""),"")</f>
        <v/>
      </c>
      <c r="AO286" s="41" t="str">
        <f aca="false">IF(C286&lt;&gt;"",AO285+M286,"")</f>
        <v/>
      </c>
      <c r="AP286" s="40" t="n">
        <f aca="false">IF(I286="Y",G286*H286-G286,G286*H286)</f>
        <v>0</v>
      </c>
      <c r="AQ286" s="22" t="str">
        <f aca="false">IF(J286="P",G286,"")</f>
        <v/>
      </c>
      <c r="AR286" s="22" t="str">
        <f aca="false">IF(J286="P",C286,"")</f>
        <v/>
      </c>
      <c r="AS286" s="22" t="str">
        <f aca="false">IF(I286="Y",IF(J286="Y",G286,IF(J286="N",G286,"")),"")</f>
        <v/>
      </c>
      <c r="AT286" s="22" t="str">
        <f aca="false">IF(I286="Y",IF(J286="Y",C286,IF(J286="N",C286,"")),"")</f>
        <v/>
      </c>
    </row>
    <row r="287" customFormat="false" ht="12" hidden="false" customHeight="false" outlineLevel="0" collapsed="false">
      <c r="B287" s="21"/>
      <c r="C287" s="12"/>
      <c r="D287" s="12"/>
      <c r="E287" s="12"/>
      <c r="F287" s="12"/>
      <c r="G287" s="33"/>
      <c r="H287" s="34"/>
      <c r="I287" s="35"/>
      <c r="J287" s="36"/>
      <c r="K287" s="26"/>
      <c r="L287" s="37" t="n">
        <f aca="false">IF(I287="N",IF(J287="Y",G287*H287,IF(J287="P",0,IF(J287="R",G287,0))),IF(J287="Y",G287*H287-G287,IF(J287="P",0,IF(J287="R",0,0))))</f>
        <v>0</v>
      </c>
      <c r="M287" s="37" t="n">
        <f aca="false">IF(I287="N",IF(J287="Y",G287*H287-G287,IF(J287="P",0,IF(J287="R",0,-G287))),IF(J287="Y",G287*H287-G287,IF(J287="P",0,IF(J287="R",0,0))))</f>
        <v>0</v>
      </c>
      <c r="AC287" s="22" t="str">
        <f aca="false">IF($C287&lt;&gt;"",IF(AC$4&lt;&gt;"",IF($C287=AC$4,AC286+$M287,AC286),""),"")</f>
        <v/>
      </c>
      <c r="AD287" s="22" t="str">
        <f aca="false">IF($C287&lt;&gt;"",IF(AD$4&lt;&gt;"",IF($C287=AD$4,AD286+$M287,AD286),""),"")</f>
        <v/>
      </c>
      <c r="AE287" s="22" t="str">
        <f aca="false">IF($C287&lt;&gt;"",IF(AE$4&lt;&gt;"",IF($C287=AE$4,AE286+$M287,AE286),""),"")</f>
        <v/>
      </c>
      <c r="AF287" s="22" t="str">
        <f aca="false">IF($C287&lt;&gt;"",IF(AF$4&lt;&gt;"",IF($C287=AF$4,AF286+$M287,AF286),""),"")</f>
        <v/>
      </c>
      <c r="AG287" s="22" t="str">
        <f aca="false">IF($C287&lt;&gt;"",IF(AG$4&lt;&gt;"",IF($C287=AG$4,AG286+$M287,AG286),""),"")</f>
        <v/>
      </c>
      <c r="AH287" s="22" t="str">
        <f aca="false">IF($C287&lt;&gt;"",IF(AH$4&lt;&gt;"",IF($C287=AH$4,AH286+$M287,AH286),""),"")</f>
        <v/>
      </c>
      <c r="AI287" s="22" t="str">
        <f aca="false">IF($C287&lt;&gt;"",IF(AI$4&lt;&gt;"",IF($C287=AI$4,AI286+$M287,AI286),""),"")</f>
        <v/>
      </c>
      <c r="AJ287" s="22" t="str">
        <f aca="false">IF($C287&lt;&gt;"",IF(AJ$4&lt;&gt;"",IF($C287=AJ$4,AJ286+$M287,AJ286),""),"")</f>
        <v/>
      </c>
      <c r="AK287" s="22" t="str">
        <f aca="false">IF($C287&lt;&gt;"",IF(AK$4&lt;&gt;"",IF($C287=AK$4,AK286+$M287,AK286),""),"")</f>
        <v/>
      </c>
      <c r="AL287" s="22" t="str">
        <f aca="false">IF($C287&lt;&gt;"",IF(AL$4&lt;&gt;"",IF($C287=AL$4,AL286+$M287,AL286),""),"")</f>
        <v/>
      </c>
      <c r="AM287" s="22" t="str">
        <f aca="false">IF($C287&lt;&gt;"",IF(AM$4&lt;&gt;"",IF($C287=AM$4,AM286+$M287,AM286),""),"")</f>
        <v/>
      </c>
      <c r="AN287" s="38" t="str">
        <f aca="false">IF($C287&lt;&gt;"",IF(AN$4&lt;&gt;"",IF($C287=AN$4,AN286+$M287,AN286),""),"")</f>
        <v/>
      </c>
      <c r="AO287" s="41" t="str">
        <f aca="false">IF(C287&lt;&gt;"",AO286+M287,"")</f>
        <v/>
      </c>
      <c r="AP287" s="40" t="n">
        <f aca="false">IF(I287="Y",G287*H287-G287,G287*H287)</f>
        <v>0</v>
      </c>
      <c r="AQ287" s="22" t="str">
        <f aca="false">IF(J287="P",G287,"")</f>
        <v/>
      </c>
      <c r="AR287" s="22" t="str">
        <f aca="false">IF(J287="P",C287,"")</f>
        <v/>
      </c>
      <c r="AS287" s="22" t="str">
        <f aca="false">IF(I287="Y",IF(J287="Y",G287,IF(J287="N",G287,"")),"")</f>
        <v/>
      </c>
      <c r="AT287" s="22" t="str">
        <f aca="false">IF(I287="Y",IF(J287="Y",C287,IF(J287="N",C287,"")),"")</f>
        <v/>
      </c>
    </row>
    <row r="288" customFormat="false" ht="12" hidden="false" customHeight="false" outlineLevel="0" collapsed="false">
      <c r="B288" s="21"/>
      <c r="C288" s="12"/>
      <c r="D288" s="12"/>
      <c r="E288" s="12"/>
      <c r="F288" s="12"/>
      <c r="G288" s="33"/>
      <c r="H288" s="34"/>
      <c r="I288" s="35"/>
      <c r="J288" s="36"/>
      <c r="K288" s="26"/>
      <c r="L288" s="37" t="n">
        <f aca="false">IF(I288="N",IF(J288="Y",G288*H288,IF(J288="P",0,IF(J288="R",G288,0))),IF(J288="Y",G288*H288-G288,IF(J288="P",0,IF(J288="R",0,0))))</f>
        <v>0</v>
      </c>
      <c r="M288" s="37" t="n">
        <f aca="false">IF(I288="N",IF(J288="Y",G288*H288-G288,IF(J288="P",0,IF(J288="R",0,-G288))),IF(J288="Y",G288*H288-G288,IF(J288="P",0,IF(J288="R",0,0))))</f>
        <v>0</v>
      </c>
      <c r="AC288" s="22" t="str">
        <f aca="false">IF($C288&lt;&gt;"",IF(AC$4&lt;&gt;"",IF($C288=AC$4,AC287+$M288,AC287),""),"")</f>
        <v/>
      </c>
      <c r="AD288" s="22" t="str">
        <f aca="false">IF($C288&lt;&gt;"",IF(AD$4&lt;&gt;"",IF($C288=AD$4,AD287+$M288,AD287),""),"")</f>
        <v/>
      </c>
      <c r="AE288" s="22" t="str">
        <f aca="false">IF($C288&lt;&gt;"",IF(AE$4&lt;&gt;"",IF($C288=AE$4,AE287+$M288,AE287),""),"")</f>
        <v/>
      </c>
      <c r="AF288" s="22" t="str">
        <f aca="false">IF($C288&lt;&gt;"",IF(AF$4&lt;&gt;"",IF($C288=AF$4,AF287+$M288,AF287),""),"")</f>
        <v/>
      </c>
      <c r="AG288" s="22" t="str">
        <f aca="false">IF($C288&lt;&gt;"",IF(AG$4&lt;&gt;"",IF($C288=AG$4,AG287+$M288,AG287),""),"")</f>
        <v/>
      </c>
      <c r="AH288" s="22" t="str">
        <f aca="false">IF($C288&lt;&gt;"",IF(AH$4&lt;&gt;"",IF($C288=AH$4,AH287+$M288,AH287),""),"")</f>
        <v/>
      </c>
      <c r="AI288" s="22" t="str">
        <f aca="false">IF($C288&lt;&gt;"",IF(AI$4&lt;&gt;"",IF($C288=AI$4,AI287+$M288,AI287),""),"")</f>
        <v/>
      </c>
      <c r="AJ288" s="22" t="str">
        <f aca="false">IF($C288&lt;&gt;"",IF(AJ$4&lt;&gt;"",IF($C288=AJ$4,AJ287+$M288,AJ287),""),"")</f>
        <v/>
      </c>
      <c r="AK288" s="22" t="str">
        <f aca="false">IF($C288&lt;&gt;"",IF(AK$4&lt;&gt;"",IF($C288=AK$4,AK287+$M288,AK287),""),"")</f>
        <v/>
      </c>
      <c r="AL288" s="22" t="str">
        <f aca="false">IF($C288&lt;&gt;"",IF(AL$4&lt;&gt;"",IF($C288=AL$4,AL287+$M288,AL287),""),"")</f>
        <v/>
      </c>
      <c r="AM288" s="22" t="str">
        <f aca="false">IF($C288&lt;&gt;"",IF(AM$4&lt;&gt;"",IF($C288=AM$4,AM287+$M288,AM287),""),"")</f>
        <v/>
      </c>
      <c r="AN288" s="38" t="str">
        <f aca="false">IF($C288&lt;&gt;"",IF(AN$4&lt;&gt;"",IF($C288=AN$4,AN287+$M288,AN287),""),"")</f>
        <v/>
      </c>
      <c r="AO288" s="41" t="str">
        <f aca="false">IF(C288&lt;&gt;"",AO287+M288,"")</f>
        <v/>
      </c>
      <c r="AP288" s="40" t="n">
        <f aca="false">IF(I288="Y",G288*H288-G288,G288*H288)</f>
        <v>0</v>
      </c>
      <c r="AQ288" s="22" t="str">
        <f aca="false">IF(J288="P",G288,"")</f>
        <v/>
      </c>
      <c r="AR288" s="22" t="str">
        <f aca="false">IF(J288="P",C288,"")</f>
        <v/>
      </c>
      <c r="AS288" s="22" t="str">
        <f aca="false">IF(I288="Y",IF(J288="Y",G288,IF(J288="N",G288,"")),"")</f>
        <v/>
      </c>
      <c r="AT288" s="22" t="str">
        <f aca="false">IF(I288="Y",IF(J288="Y",C288,IF(J288="N",C288,"")),"")</f>
        <v/>
      </c>
    </row>
    <row r="289" customFormat="false" ht="12" hidden="false" customHeight="false" outlineLevel="0" collapsed="false">
      <c r="B289" s="21"/>
      <c r="C289" s="12"/>
      <c r="D289" s="12"/>
      <c r="E289" s="12"/>
      <c r="F289" s="12"/>
      <c r="G289" s="33"/>
      <c r="H289" s="34"/>
      <c r="I289" s="35"/>
      <c r="J289" s="36"/>
      <c r="K289" s="26"/>
      <c r="L289" s="37" t="n">
        <f aca="false">IF(I289="N",IF(J289="Y",G289*H289,IF(J289="P",0,IF(J289="R",G289,0))),IF(J289="Y",G289*H289-G289,IF(J289="P",0,IF(J289="R",0,0))))</f>
        <v>0</v>
      </c>
      <c r="M289" s="37" t="n">
        <f aca="false">IF(I289="N",IF(J289="Y",G289*H289-G289,IF(J289="P",0,IF(J289="R",0,-G289))),IF(J289="Y",G289*H289-G289,IF(J289="P",0,IF(J289="R",0,0))))</f>
        <v>0</v>
      </c>
      <c r="AC289" s="22" t="str">
        <f aca="false">IF($C289&lt;&gt;"",IF(AC$4&lt;&gt;"",IF($C289=AC$4,AC288+$M289,AC288),""),"")</f>
        <v/>
      </c>
      <c r="AD289" s="22" t="str">
        <f aca="false">IF($C289&lt;&gt;"",IF(AD$4&lt;&gt;"",IF($C289=AD$4,AD288+$M289,AD288),""),"")</f>
        <v/>
      </c>
      <c r="AE289" s="22" t="str">
        <f aca="false">IF($C289&lt;&gt;"",IF(AE$4&lt;&gt;"",IF($C289=AE$4,AE288+$M289,AE288),""),"")</f>
        <v/>
      </c>
      <c r="AF289" s="22" t="str">
        <f aca="false">IF($C289&lt;&gt;"",IF(AF$4&lt;&gt;"",IF($C289=AF$4,AF288+$M289,AF288),""),"")</f>
        <v/>
      </c>
      <c r="AG289" s="22" t="str">
        <f aca="false">IF($C289&lt;&gt;"",IF(AG$4&lt;&gt;"",IF($C289=AG$4,AG288+$M289,AG288),""),"")</f>
        <v/>
      </c>
      <c r="AH289" s="22" t="str">
        <f aca="false">IF($C289&lt;&gt;"",IF(AH$4&lt;&gt;"",IF($C289=AH$4,AH288+$M289,AH288),""),"")</f>
        <v/>
      </c>
      <c r="AI289" s="22" t="str">
        <f aca="false">IF($C289&lt;&gt;"",IF(AI$4&lt;&gt;"",IF($C289=AI$4,AI288+$M289,AI288),""),"")</f>
        <v/>
      </c>
      <c r="AJ289" s="22" t="str">
        <f aca="false">IF($C289&lt;&gt;"",IF(AJ$4&lt;&gt;"",IF($C289=AJ$4,AJ288+$M289,AJ288),""),"")</f>
        <v/>
      </c>
      <c r="AK289" s="22" t="str">
        <f aca="false">IF($C289&lt;&gt;"",IF(AK$4&lt;&gt;"",IF($C289=AK$4,AK288+$M289,AK288),""),"")</f>
        <v/>
      </c>
      <c r="AL289" s="22" t="str">
        <f aca="false">IF($C289&lt;&gt;"",IF(AL$4&lt;&gt;"",IF($C289=AL$4,AL288+$M289,AL288),""),"")</f>
        <v/>
      </c>
      <c r="AM289" s="22" t="str">
        <f aca="false">IF($C289&lt;&gt;"",IF(AM$4&lt;&gt;"",IF($C289=AM$4,AM288+$M289,AM288),""),"")</f>
        <v/>
      </c>
      <c r="AN289" s="38" t="str">
        <f aca="false">IF($C289&lt;&gt;"",IF(AN$4&lt;&gt;"",IF($C289=AN$4,AN288+$M289,AN288),""),"")</f>
        <v/>
      </c>
      <c r="AO289" s="41" t="str">
        <f aca="false">IF(C289&lt;&gt;"",AO288+M289,"")</f>
        <v/>
      </c>
      <c r="AP289" s="40" t="n">
        <f aca="false">IF(I289="Y",G289*H289-G289,G289*H289)</f>
        <v>0</v>
      </c>
      <c r="AQ289" s="22" t="str">
        <f aca="false">IF(J289="P",G289,"")</f>
        <v/>
      </c>
      <c r="AR289" s="22" t="str">
        <f aca="false">IF(J289="P",C289,"")</f>
        <v/>
      </c>
      <c r="AS289" s="22" t="str">
        <f aca="false">IF(I289="Y",IF(J289="Y",G289,IF(J289="N",G289,"")),"")</f>
        <v/>
      </c>
      <c r="AT289" s="22" t="str">
        <f aca="false">IF(I289="Y",IF(J289="Y",C289,IF(J289="N",C289,"")),"")</f>
        <v/>
      </c>
    </row>
    <row r="290" customFormat="false" ht="12" hidden="false" customHeight="false" outlineLevel="0" collapsed="false">
      <c r="B290" s="21"/>
      <c r="C290" s="12"/>
      <c r="D290" s="12"/>
      <c r="E290" s="12"/>
      <c r="F290" s="12"/>
      <c r="G290" s="33"/>
      <c r="H290" s="34"/>
      <c r="I290" s="35"/>
      <c r="J290" s="36"/>
      <c r="K290" s="26"/>
      <c r="L290" s="37" t="n">
        <f aca="false">IF(I290="N",IF(J290="Y",G290*H290,IF(J290="P",0,IF(J290="R",G290,0))),IF(J290="Y",G290*H290-G290,IF(J290="P",0,IF(J290="R",0,0))))</f>
        <v>0</v>
      </c>
      <c r="M290" s="37" t="n">
        <f aca="false">IF(I290="N",IF(J290="Y",G290*H290-G290,IF(J290="P",0,IF(J290="R",0,-G290))),IF(J290="Y",G290*H290-G290,IF(J290="P",0,IF(J290="R",0,0))))</f>
        <v>0</v>
      </c>
      <c r="AC290" s="22" t="str">
        <f aca="false">IF($C290&lt;&gt;"",IF(AC$4&lt;&gt;"",IF($C290=AC$4,AC289+$M290,AC289),""),"")</f>
        <v/>
      </c>
      <c r="AD290" s="22" t="str">
        <f aca="false">IF($C290&lt;&gt;"",IF(AD$4&lt;&gt;"",IF($C290=AD$4,AD289+$M290,AD289),""),"")</f>
        <v/>
      </c>
      <c r="AE290" s="22" t="str">
        <f aca="false">IF($C290&lt;&gt;"",IF(AE$4&lt;&gt;"",IF($C290=AE$4,AE289+$M290,AE289),""),"")</f>
        <v/>
      </c>
      <c r="AF290" s="22" t="str">
        <f aca="false">IF($C290&lt;&gt;"",IF(AF$4&lt;&gt;"",IF($C290=AF$4,AF289+$M290,AF289),""),"")</f>
        <v/>
      </c>
      <c r="AG290" s="22" t="str">
        <f aca="false">IF($C290&lt;&gt;"",IF(AG$4&lt;&gt;"",IF($C290=AG$4,AG289+$M290,AG289),""),"")</f>
        <v/>
      </c>
      <c r="AH290" s="22" t="str">
        <f aca="false">IF($C290&lt;&gt;"",IF(AH$4&lt;&gt;"",IF($C290=AH$4,AH289+$M290,AH289),""),"")</f>
        <v/>
      </c>
      <c r="AI290" s="22" t="str">
        <f aca="false">IF($C290&lt;&gt;"",IF(AI$4&lt;&gt;"",IF($C290=AI$4,AI289+$M290,AI289),""),"")</f>
        <v/>
      </c>
      <c r="AJ290" s="22" t="str">
        <f aca="false">IF($C290&lt;&gt;"",IF(AJ$4&lt;&gt;"",IF($C290=AJ$4,AJ289+$M290,AJ289),""),"")</f>
        <v/>
      </c>
      <c r="AK290" s="22" t="str">
        <f aca="false">IF($C290&lt;&gt;"",IF(AK$4&lt;&gt;"",IF($C290=AK$4,AK289+$M290,AK289),""),"")</f>
        <v/>
      </c>
      <c r="AL290" s="22" t="str">
        <f aca="false">IF($C290&lt;&gt;"",IF(AL$4&lt;&gt;"",IF($C290=AL$4,AL289+$M290,AL289),""),"")</f>
        <v/>
      </c>
      <c r="AM290" s="22" t="str">
        <f aca="false">IF($C290&lt;&gt;"",IF(AM$4&lt;&gt;"",IF($C290=AM$4,AM289+$M290,AM289),""),"")</f>
        <v/>
      </c>
      <c r="AN290" s="38" t="str">
        <f aca="false">IF($C290&lt;&gt;"",IF(AN$4&lt;&gt;"",IF($C290=AN$4,AN289+$M290,AN289),""),"")</f>
        <v/>
      </c>
      <c r="AO290" s="41" t="str">
        <f aca="false">IF(C290&lt;&gt;"",AO289+M290,"")</f>
        <v/>
      </c>
      <c r="AP290" s="40" t="n">
        <f aca="false">IF(I290="Y",G290*H290-G290,G290*H290)</f>
        <v>0</v>
      </c>
      <c r="AQ290" s="22" t="str">
        <f aca="false">IF(J290="P",G290,"")</f>
        <v/>
      </c>
      <c r="AR290" s="22" t="str">
        <f aca="false">IF(J290="P",C290,"")</f>
        <v/>
      </c>
      <c r="AS290" s="22" t="str">
        <f aca="false">IF(I290="Y",IF(J290="Y",G290,IF(J290="N",G290,"")),"")</f>
        <v/>
      </c>
      <c r="AT290" s="22" t="str">
        <f aca="false">IF(I290="Y",IF(J290="Y",C290,IF(J290="N",C290,"")),"")</f>
        <v/>
      </c>
    </row>
    <row r="291" customFormat="false" ht="12" hidden="false" customHeight="false" outlineLevel="0" collapsed="false">
      <c r="B291" s="21"/>
      <c r="C291" s="12"/>
      <c r="D291" s="12"/>
      <c r="E291" s="12"/>
      <c r="F291" s="12"/>
      <c r="G291" s="33"/>
      <c r="H291" s="34"/>
      <c r="I291" s="35"/>
      <c r="J291" s="36"/>
      <c r="K291" s="26"/>
      <c r="L291" s="37" t="n">
        <f aca="false">IF(I291="N",IF(J291="Y",G291*H291,IF(J291="P",0,IF(J291="R",G291,0))),IF(J291="Y",G291*H291-G291,IF(J291="P",0,IF(J291="R",0,0))))</f>
        <v>0</v>
      </c>
      <c r="M291" s="37" t="n">
        <f aca="false">IF(I291="N",IF(J291="Y",G291*H291-G291,IF(J291="P",0,IF(J291="R",0,-G291))),IF(J291="Y",G291*H291-G291,IF(J291="P",0,IF(J291="R",0,0))))</f>
        <v>0</v>
      </c>
      <c r="AC291" s="22" t="str">
        <f aca="false">IF($C291&lt;&gt;"",IF(AC$4&lt;&gt;"",IF($C291=AC$4,AC290+$M291,AC290),""),"")</f>
        <v/>
      </c>
      <c r="AD291" s="22" t="str">
        <f aca="false">IF($C291&lt;&gt;"",IF(AD$4&lt;&gt;"",IF($C291=AD$4,AD290+$M291,AD290),""),"")</f>
        <v/>
      </c>
      <c r="AE291" s="22" t="str">
        <f aca="false">IF($C291&lt;&gt;"",IF(AE$4&lt;&gt;"",IF($C291=AE$4,AE290+$M291,AE290),""),"")</f>
        <v/>
      </c>
      <c r="AF291" s="22" t="str">
        <f aca="false">IF($C291&lt;&gt;"",IF(AF$4&lt;&gt;"",IF($C291=AF$4,AF290+$M291,AF290),""),"")</f>
        <v/>
      </c>
      <c r="AG291" s="22" t="str">
        <f aca="false">IF($C291&lt;&gt;"",IF(AG$4&lt;&gt;"",IF($C291=AG$4,AG290+$M291,AG290),""),"")</f>
        <v/>
      </c>
      <c r="AH291" s="22" t="str">
        <f aca="false">IF($C291&lt;&gt;"",IF(AH$4&lt;&gt;"",IF($C291=AH$4,AH290+$M291,AH290),""),"")</f>
        <v/>
      </c>
      <c r="AI291" s="22" t="str">
        <f aca="false">IF($C291&lt;&gt;"",IF(AI$4&lt;&gt;"",IF($C291=AI$4,AI290+$M291,AI290),""),"")</f>
        <v/>
      </c>
      <c r="AJ291" s="22" t="str">
        <f aca="false">IF($C291&lt;&gt;"",IF(AJ$4&lt;&gt;"",IF($C291=AJ$4,AJ290+$M291,AJ290),""),"")</f>
        <v/>
      </c>
      <c r="AK291" s="22" t="str">
        <f aca="false">IF($C291&lt;&gt;"",IF(AK$4&lt;&gt;"",IF($C291=AK$4,AK290+$M291,AK290),""),"")</f>
        <v/>
      </c>
      <c r="AL291" s="22" t="str">
        <f aca="false">IF($C291&lt;&gt;"",IF(AL$4&lt;&gt;"",IF($C291=AL$4,AL290+$M291,AL290),""),"")</f>
        <v/>
      </c>
      <c r="AM291" s="22" t="str">
        <f aca="false">IF($C291&lt;&gt;"",IF(AM$4&lt;&gt;"",IF($C291=AM$4,AM290+$M291,AM290),""),"")</f>
        <v/>
      </c>
      <c r="AN291" s="38" t="str">
        <f aca="false">IF($C291&lt;&gt;"",IF(AN$4&lt;&gt;"",IF($C291=AN$4,AN290+$M291,AN290),""),"")</f>
        <v/>
      </c>
      <c r="AO291" s="41" t="str">
        <f aca="false">IF(C291&lt;&gt;"",AO290+M291,"")</f>
        <v/>
      </c>
      <c r="AP291" s="40" t="n">
        <f aca="false">IF(I291="Y",G291*H291-G291,G291*H291)</f>
        <v>0</v>
      </c>
      <c r="AQ291" s="22" t="str">
        <f aca="false">IF(J291="P",G291,"")</f>
        <v/>
      </c>
      <c r="AR291" s="22" t="str">
        <f aca="false">IF(J291="P",C291,"")</f>
        <v/>
      </c>
      <c r="AS291" s="22" t="str">
        <f aca="false">IF(I291="Y",IF(J291="Y",G291,IF(J291="N",G291,"")),"")</f>
        <v/>
      </c>
      <c r="AT291" s="22" t="str">
        <f aca="false">IF(I291="Y",IF(J291="Y",C291,IF(J291="N",C291,"")),"")</f>
        <v/>
      </c>
    </row>
    <row r="292" customFormat="false" ht="12" hidden="false" customHeight="false" outlineLevel="0" collapsed="false">
      <c r="B292" s="21"/>
      <c r="C292" s="12"/>
      <c r="D292" s="12"/>
      <c r="E292" s="12"/>
      <c r="F292" s="12"/>
      <c r="G292" s="33"/>
      <c r="H292" s="34"/>
      <c r="I292" s="35"/>
      <c r="J292" s="36"/>
      <c r="K292" s="26"/>
      <c r="L292" s="37" t="n">
        <f aca="false">IF(I292="N",IF(J292="Y",G292*H292,IF(J292="P",0,IF(J292="R",G292,0))),IF(J292="Y",G292*H292-G292,IF(J292="P",0,IF(J292="R",0,0))))</f>
        <v>0</v>
      </c>
      <c r="M292" s="37" t="n">
        <f aca="false">IF(I292="N",IF(J292="Y",G292*H292-G292,IF(J292="P",0,IF(J292="R",0,-G292))),IF(J292="Y",G292*H292-G292,IF(J292="P",0,IF(J292="R",0,0))))</f>
        <v>0</v>
      </c>
      <c r="AC292" s="22" t="str">
        <f aca="false">IF($C292&lt;&gt;"",IF(AC$4&lt;&gt;"",IF($C292=AC$4,AC291+$M292,AC291),""),"")</f>
        <v/>
      </c>
      <c r="AD292" s="22" t="str">
        <f aca="false">IF($C292&lt;&gt;"",IF(AD$4&lt;&gt;"",IF($C292=AD$4,AD291+$M292,AD291),""),"")</f>
        <v/>
      </c>
      <c r="AE292" s="22" t="str">
        <f aca="false">IF($C292&lt;&gt;"",IF(AE$4&lt;&gt;"",IF($C292=AE$4,AE291+$M292,AE291),""),"")</f>
        <v/>
      </c>
      <c r="AF292" s="22" t="str">
        <f aca="false">IF($C292&lt;&gt;"",IF(AF$4&lt;&gt;"",IF($C292=AF$4,AF291+$M292,AF291),""),"")</f>
        <v/>
      </c>
      <c r="AG292" s="22" t="str">
        <f aca="false">IF($C292&lt;&gt;"",IF(AG$4&lt;&gt;"",IF($C292=AG$4,AG291+$M292,AG291),""),"")</f>
        <v/>
      </c>
      <c r="AH292" s="22" t="str">
        <f aca="false">IF($C292&lt;&gt;"",IF(AH$4&lt;&gt;"",IF($C292=AH$4,AH291+$M292,AH291),""),"")</f>
        <v/>
      </c>
      <c r="AI292" s="22" t="str">
        <f aca="false">IF($C292&lt;&gt;"",IF(AI$4&lt;&gt;"",IF($C292=AI$4,AI291+$M292,AI291),""),"")</f>
        <v/>
      </c>
      <c r="AJ292" s="22" t="str">
        <f aca="false">IF($C292&lt;&gt;"",IF(AJ$4&lt;&gt;"",IF($C292=AJ$4,AJ291+$M292,AJ291),""),"")</f>
        <v/>
      </c>
      <c r="AK292" s="22" t="str">
        <f aca="false">IF($C292&lt;&gt;"",IF(AK$4&lt;&gt;"",IF($C292=AK$4,AK291+$M292,AK291),""),"")</f>
        <v/>
      </c>
      <c r="AL292" s="22" t="str">
        <f aca="false">IF($C292&lt;&gt;"",IF(AL$4&lt;&gt;"",IF($C292=AL$4,AL291+$M292,AL291),""),"")</f>
        <v/>
      </c>
      <c r="AM292" s="22" t="str">
        <f aca="false">IF($C292&lt;&gt;"",IF(AM$4&lt;&gt;"",IF($C292=AM$4,AM291+$M292,AM291),""),"")</f>
        <v/>
      </c>
      <c r="AN292" s="38" t="str">
        <f aca="false">IF($C292&lt;&gt;"",IF(AN$4&lt;&gt;"",IF($C292=AN$4,AN291+$M292,AN291),""),"")</f>
        <v/>
      </c>
      <c r="AO292" s="41" t="str">
        <f aca="false">IF(C292&lt;&gt;"",AO291+M292,"")</f>
        <v/>
      </c>
      <c r="AP292" s="40" t="n">
        <f aca="false">IF(I292="Y",G292*H292-G292,G292*H292)</f>
        <v>0</v>
      </c>
      <c r="AQ292" s="22" t="str">
        <f aca="false">IF(J292="P",G292,"")</f>
        <v/>
      </c>
      <c r="AR292" s="22" t="str">
        <f aca="false">IF(J292="P",C292,"")</f>
        <v/>
      </c>
      <c r="AS292" s="22" t="str">
        <f aca="false">IF(I292="Y",IF(J292="Y",G292,IF(J292="N",G292,"")),"")</f>
        <v/>
      </c>
      <c r="AT292" s="22" t="str">
        <f aca="false">IF(I292="Y",IF(J292="Y",C292,IF(J292="N",C292,"")),"")</f>
        <v/>
      </c>
    </row>
    <row r="293" customFormat="false" ht="12" hidden="false" customHeight="false" outlineLevel="0" collapsed="false">
      <c r="B293" s="21"/>
      <c r="C293" s="12"/>
      <c r="D293" s="12"/>
      <c r="E293" s="12"/>
      <c r="F293" s="12"/>
      <c r="G293" s="33"/>
      <c r="H293" s="34"/>
      <c r="I293" s="35"/>
      <c r="J293" s="36"/>
      <c r="K293" s="26"/>
      <c r="L293" s="37" t="n">
        <f aca="false">IF(I293="N",IF(J293="Y",G293*H293,IF(J293="P",0,IF(J293="R",G293,0))),IF(J293="Y",G293*H293-G293,IF(J293="P",0,IF(J293="R",0,0))))</f>
        <v>0</v>
      </c>
      <c r="M293" s="37" t="n">
        <f aca="false">IF(I293="N",IF(J293="Y",G293*H293-G293,IF(J293="P",0,IF(J293="R",0,-G293))),IF(J293="Y",G293*H293-G293,IF(J293="P",0,IF(J293="R",0,0))))</f>
        <v>0</v>
      </c>
      <c r="AC293" s="22" t="str">
        <f aca="false">IF($C293&lt;&gt;"",IF(AC$4&lt;&gt;"",IF($C293=AC$4,AC292+$M293,AC292),""),"")</f>
        <v/>
      </c>
      <c r="AD293" s="22" t="str">
        <f aca="false">IF($C293&lt;&gt;"",IF(AD$4&lt;&gt;"",IF($C293=AD$4,AD292+$M293,AD292),""),"")</f>
        <v/>
      </c>
      <c r="AE293" s="22" t="str">
        <f aca="false">IF($C293&lt;&gt;"",IF(AE$4&lt;&gt;"",IF($C293=AE$4,AE292+$M293,AE292),""),"")</f>
        <v/>
      </c>
      <c r="AF293" s="22" t="str">
        <f aca="false">IF($C293&lt;&gt;"",IF(AF$4&lt;&gt;"",IF($C293=AF$4,AF292+$M293,AF292),""),"")</f>
        <v/>
      </c>
      <c r="AG293" s="22" t="str">
        <f aca="false">IF($C293&lt;&gt;"",IF(AG$4&lt;&gt;"",IF($C293=AG$4,AG292+$M293,AG292),""),"")</f>
        <v/>
      </c>
      <c r="AH293" s="22" t="str">
        <f aca="false">IF($C293&lt;&gt;"",IF(AH$4&lt;&gt;"",IF($C293=AH$4,AH292+$M293,AH292),""),"")</f>
        <v/>
      </c>
      <c r="AI293" s="22" t="str">
        <f aca="false">IF($C293&lt;&gt;"",IF(AI$4&lt;&gt;"",IF($C293=AI$4,AI292+$M293,AI292),""),"")</f>
        <v/>
      </c>
      <c r="AJ293" s="22" t="str">
        <f aca="false">IF($C293&lt;&gt;"",IF(AJ$4&lt;&gt;"",IF($C293=AJ$4,AJ292+$M293,AJ292),""),"")</f>
        <v/>
      </c>
      <c r="AK293" s="22" t="str">
        <f aca="false">IF($C293&lt;&gt;"",IF(AK$4&lt;&gt;"",IF($C293=AK$4,AK292+$M293,AK292),""),"")</f>
        <v/>
      </c>
      <c r="AL293" s="22" t="str">
        <f aca="false">IF($C293&lt;&gt;"",IF(AL$4&lt;&gt;"",IF($C293=AL$4,AL292+$M293,AL292),""),"")</f>
        <v/>
      </c>
      <c r="AM293" s="22" t="str">
        <f aca="false">IF($C293&lt;&gt;"",IF(AM$4&lt;&gt;"",IF($C293=AM$4,AM292+$M293,AM292),""),"")</f>
        <v/>
      </c>
      <c r="AN293" s="38" t="str">
        <f aca="false">IF($C293&lt;&gt;"",IF(AN$4&lt;&gt;"",IF($C293=AN$4,AN292+$M293,AN292),""),"")</f>
        <v/>
      </c>
      <c r="AO293" s="41" t="str">
        <f aca="false">IF(C293&lt;&gt;"",AO292+M293,"")</f>
        <v/>
      </c>
      <c r="AP293" s="40" t="n">
        <f aca="false">IF(I293="Y",G293*H293-G293,G293*H293)</f>
        <v>0</v>
      </c>
      <c r="AQ293" s="22" t="str">
        <f aca="false">IF(J293="P",G293,"")</f>
        <v/>
      </c>
      <c r="AR293" s="22" t="str">
        <f aca="false">IF(J293="P",C293,"")</f>
        <v/>
      </c>
      <c r="AS293" s="22" t="str">
        <f aca="false">IF(I293="Y",IF(J293="Y",G293,IF(J293="N",G293,"")),"")</f>
        <v/>
      </c>
      <c r="AT293" s="22" t="str">
        <f aca="false">IF(I293="Y",IF(J293="Y",C293,IF(J293="N",C293,"")),"")</f>
        <v/>
      </c>
    </row>
    <row r="294" customFormat="false" ht="12" hidden="false" customHeight="false" outlineLevel="0" collapsed="false">
      <c r="B294" s="21"/>
      <c r="C294" s="12"/>
      <c r="D294" s="12"/>
      <c r="E294" s="12"/>
      <c r="F294" s="12"/>
      <c r="G294" s="33"/>
      <c r="H294" s="34"/>
      <c r="I294" s="35"/>
      <c r="J294" s="36"/>
      <c r="K294" s="26"/>
      <c r="L294" s="37" t="n">
        <f aca="false">IF(I294="N",IF(J294="Y",G294*H294,IF(J294="P",0,IF(J294="R",G294,0))),IF(J294="Y",G294*H294-G294,IF(J294="P",0,IF(J294="R",0,0))))</f>
        <v>0</v>
      </c>
      <c r="M294" s="37" t="n">
        <f aca="false">IF(I294="N",IF(J294="Y",G294*H294-G294,IF(J294="P",0,IF(J294="R",0,-G294))),IF(J294="Y",G294*H294-G294,IF(J294="P",0,IF(J294="R",0,0))))</f>
        <v>0</v>
      </c>
      <c r="AC294" s="22" t="str">
        <f aca="false">IF($C294&lt;&gt;"",IF(AC$4&lt;&gt;"",IF($C294=AC$4,AC293+$M294,AC293),""),"")</f>
        <v/>
      </c>
      <c r="AD294" s="22" t="str">
        <f aca="false">IF($C294&lt;&gt;"",IF(AD$4&lt;&gt;"",IF($C294=AD$4,AD293+$M294,AD293),""),"")</f>
        <v/>
      </c>
      <c r="AE294" s="22" t="str">
        <f aca="false">IF($C294&lt;&gt;"",IF(AE$4&lt;&gt;"",IF($C294=AE$4,AE293+$M294,AE293),""),"")</f>
        <v/>
      </c>
      <c r="AF294" s="22" t="str">
        <f aca="false">IF($C294&lt;&gt;"",IF(AF$4&lt;&gt;"",IF($C294=AF$4,AF293+$M294,AF293),""),"")</f>
        <v/>
      </c>
      <c r="AG294" s="22" t="str">
        <f aca="false">IF($C294&lt;&gt;"",IF(AG$4&lt;&gt;"",IF($C294=AG$4,AG293+$M294,AG293),""),"")</f>
        <v/>
      </c>
      <c r="AH294" s="22" t="str">
        <f aca="false">IF($C294&lt;&gt;"",IF(AH$4&lt;&gt;"",IF($C294=AH$4,AH293+$M294,AH293),""),"")</f>
        <v/>
      </c>
      <c r="AI294" s="22" t="str">
        <f aca="false">IF($C294&lt;&gt;"",IF(AI$4&lt;&gt;"",IF($C294=AI$4,AI293+$M294,AI293),""),"")</f>
        <v/>
      </c>
      <c r="AJ294" s="22" t="str">
        <f aca="false">IF($C294&lt;&gt;"",IF(AJ$4&lt;&gt;"",IF($C294=AJ$4,AJ293+$M294,AJ293),""),"")</f>
        <v/>
      </c>
      <c r="AK294" s="22" t="str">
        <f aca="false">IF($C294&lt;&gt;"",IF(AK$4&lt;&gt;"",IF($C294=AK$4,AK293+$M294,AK293),""),"")</f>
        <v/>
      </c>
      <c r="AL294" s="22" t="str">
        <f aca="false">IF($C294&lt;&gt;"",IF(AL$4&lt;&gt;"",IF($C294=AL$4,AL293+$M294,AL293),""),"")</f>
        <v/>
      </c>
      <c r="AM294" s="22" t="str">
        <f aca="false">IF($C294&lt;&gt;"",IF(AM$4&lt;&gt;"",IF($C294=AM$4,AM293+$M294,AM293),""),"")</f>
        <v/>
      </c>
      <c r="AN294" s="38" t="str">
        <f aca="false">IF($C294&lt;&gt;"",IF(AN$4&lt;&gt;"",IF($C294=AN$4,AN293+$M294,AN293),""),"")</f>
        <v/>
      </c>
      <c r="AO294" s="41" t="str">
        <f aca="false">IF(C294&lt;&gt;"",AO293+M294,"")</f>
        <v/>
      </c>
      <c r="AP294" s="40" t="n">
        <f aca="false">IF(I294="Y",G294*H294-G294,G294*H294)</f>
        <v>0</v>
      </c>
      <c r="AQ294" s="22" t="str">
        <f aca="false">IF(J294="P",G294,"")</f>
        <v/>
      </c>
      <c r="AR294" s="22" t="str">
        <f aca="false">IF(J294="P",C294,"")</f>
        <v/>
      </c>
      <c r="AS294" s="22" t="str">
        <f aca="false">IF(I294="Y",IF(J294="Y",G294,IF(J294="N",G294,"")),"")</f>
        <v/>
      </c>
      <c r="AT294" s="22" t="str">
        <f aca="false">IF(I294="Y",IF(J294="Y",C294,IF(J294="N",C294,"")),"")</f>
        <v/>
      </c>
    </row>
    <row r="295" customFormat="false" ht="12" hidden="false" customHeight="false" outlineLevel="0" collapsed="false">
      <c r="B295" s="21"/>
      <c r="C295" s="12"/>
      <c r="D295" s="12"/>
      <c r="E295" s="12"/>
      <c r="F295" s="12"/>
      <c r="G295" s="33"/>
      <c r="H295" s="34"/>
      <c r="I295" s="35"/>
      <c r="J295" s="36"/>
      <c r="K295" s="26"/>
      <c r="L295" s="37" t="n">
        <f aca="false">IF(I295="N",IF(J295="Y",G295*H295,IF(J295="P",0,IF(J295="R",G295,0))),IF(J295="Y",G295*H295-G295,IF(J295="P",0,IF(J295="R",0,0))))</f>
        <v>0</v>
      </c>
      <c r="M295" s="37" t="n">
        <f aca="false">IF(I295="N",IF(J295="Y",G295*H295-G295,IF(J295="P",0,IF(J295="R",0,-G295))),IF(J295="Y",G295*H295-G295,IF(J295="P",0,IF(J295="R",0,0))))</f>
        <v>0</v>
      </c>
      <c r="AC295" s="22" t="str">
        <f aca="false">IF($C295&lt;&gt;"",IF(AC$4&lt;&gt;"",IF($C295=AC$4,AC294+$M295,AC294),""),"")</f>
        <v/>
      </c>
      <c r="AD295" s="22" t="str">
        <f aca="false">IF($C295&lt;&gt;"",IF(AD$4&lt;&gt;"",IF($C295=AD$4,AD294+$M295,AD294),""),"")</f>
        <v/>
      </c>
      <c r="AE295" s="22" t="str">
        <f aca="false">IF($C295&lt;&gt;"",IF(AE$4&lt;&gt;"",IF($C295=AE$4,AE294+$M295,AE294),""),"")</f>
        <v/>
      </c>
      <c r="AF295" s="22" t="str">
        <f aca="false">IF($C295&lt;&gt;"",IF(AF$4&lt;&gt;"",IF($C295=AF$4,AF294+$M295,AF294),""),"")</f>
        <v/>
      </c>
      <c r="AG295" s="22" t="str">
        <f aca="false">IF($C295&lt;&gt;"",IF(AG$4&lt;&gt;"",IF($C295=AG$4,AG294+$M295,AG294),""),"")</f>
        <v/>
      </c>
      <c r="AH295" s="22" t="str">
        <f aca="false">IF($C295&lt;&gt;"",IF(AH$4&lt;&gt;"",IF($C295=AH$4,AH294+$M295,AH294),""),"")</f>
        <v/>
      </c>
      <c r="AI295" s="22" t="str">
        <f aca="false">IF($C295&lt;&gt;"",IF(AI$4&lt;&gt;"",IF($C295=AI$4,AI294+$M295,AI294),""),"")</f>
        <v/>
      </c>
      <c r="AJ295" s="22" t="str">
        <f aca="false">IF($C295&lt;&gt;"",IF(AJ$4&lt;&gt;"",IF($C295=AJ$4,AJ294+$M295,AJ294),""),"")</f>
        <v/>
      </c>
      <c r="AK295" s="22" t="str">
        <f aca="false">IF($C295&lt;&gt;"",IF(AK$4&lt;&gt;"",IF($C295=AK$4,AK294+$M295,AK294),""),"")</f>
        <v/>
      </c>
      <c r="AL295" s="22" t="str">
        <f aca="false">IF($C295&lt;&gt;"",IF(AL$4&lt;&gt;"",IF($C295=AL$4,AL294+$M295,AL294),""),"")</f>
        <v/>
      </c>
      <c r="AM295" s="22" t="str">
        <f aca="false">IF($C295&lt;&gt;"",IF(AM$4&lt;&gt;"",IF($C295=AM$4,AM294+$M295,AM294),""),"")</f>
        <v/>
      </c>
      <c r="AN295" s="38" t="str">
        <f aca="false">IF($C295&lt;&gt;"",IF(AN$4&lt;&gt;"",IF($C295=AN$4,AN294+$M295,AN294),""),"")</f>
        <v/>
      </c>
      <c r="AO295" s="41" t="str">
        <f aca="false">IF(C295&lt;&gt;"",AO294+M295,"")</f>
        <v/>
      </c>
      <c r="AP295" s="40" t="n">
        <f aca="false">IF(I295="Y",G295*H295-G295,G295*H295)</f>
        <v>0</v>
      </c>
      <c r="AQ295" s="22" t="str">
        <f aca="false">IF(J295="P",G295,"")</f>
        <v/>
      </c>
      <c r="AR295" s="22" t="str">
        <f aca="false">IF(J295="P",C295,"")</f>
        <v/>
      </c>
      <c r="AS295" s="22" t="str">
        <f aca="false">IF(I295="Y",IF(J295="Y",G295,IF(J295="N",G295,"")),"")</f>
        <v/>
      </c>
      <c r="AT295" s="22" t="str">
        <f aca="false">IF(I295="Y",IF(J295="Y",C295,IF(J295="N",C295,"")),"")</f>
        <v/>
      </c>
    </row>
    <row r="296" customFormat="false" ht="12" hidden="false" customHeight="false" outlineLevel="0" collapsed="false">
      <c r="B296" s="21"/>
      <c r="C296" s="12"/>
      <c r="D296" s="12"/>
      <c r="E296" s="12"/>
      <c r="F296" s="12"/>
      <c r="G296" s="33"/>
      <c r="H296" s="34"/>
      <c r="I296" s="35"/>
      <c r="J296" s="36"/>
      <c r="K296" s="26"/>
      <c r="L296" s="37" t="n">
        <f aca="false">IF(I296="N",IF(J296="Y",G296*H296,IF(J296="P",0,IF(J296="R",G296,0))),IF(J296="Y",G296*H296-G296,IF(J296="P",0,IF(J296="R",0,0))))</f>
        <v>0</v>
      </c>
      <c r="M296" s="37" t="n">
        <f aca="false">IF(I296="N",IF(J296="Y",G296*H296-G296,IF(J296="P",0,IF(J296="R",0,-G296))),IF(J296="Y",G296*H296-G296,IF(J296="P",0,IF(J296="R",0,0))))</f>
        <v>0</v>
      </c>
      <c r="AC296" s="22" t="str">
        <f aca="false">IF($C296&lt;&gt;"",IF(AC$4&lt;&gt;"",IF($C296=AC$4,AC295+$M296,AC295),""),"")</f>
        <v/>
      </c>
      <c r="AD296" s="22" t="str">
        <f aca="false">IF($C296&lt;&gt;"",IF(AD$4&lt;&gt;"",IF($C296=AD$4,AD295+$M296,AD295),""),"")</f>
        <v/>
      </c>
      <c r="AE296" s="22" t="str">
        <f aca="false">IF($C296&lt;&gt;"",IF(AE$4&lt;&gt;"",IF($C296=AE$4,AE295+$M296,AE295),""),"")</f>
        <v/>
      </c>
      <c r="AF296" s="22" t="str">
        <f aca="false">IF($C296&lt;&gt;"",IF(AF$4&lt;&gt;"",IF($C296=AF$4,AF295+$M296,AF295),""),"")</f>
        <v/>
      </c>
      <c r="AG296" s="22" t="str">
        <f aca="false">IF($C296&lt;&gt;"",IF(AG$4&lt;&gt;"",IF($C296=AG$4,AG295+$M296,AG295),""),"")</f>
        <v/>
      </c>
      <c r="AH296" s="22" t="str">
        <f aca="false">IF($C296&lt;&gt;"",IF(AH$4&lt;&gt;"",IF($C296=AH$4,AH295+$M296,AH295),""),"")</f>
        <v/>
      </c>
      <c r="AI296" s="22" t="str">
        <f aca="false">IF($C296&lt;&gt;"",IF(AI$4&lt;&gt;"",IF($C296=AI$4,AI295+$M296,AI295),""),"")</f>
        <v/>
      </c>
      <c r="AJ296" s="22" t="str">
        <f aca="false">IF($C296&lt;&gt;"",IF(AJ$4&lt;&gt;"",IF($C296=AJ$4,AJ295+$M296,AJ295),""),"")</f>
        <v/>
      </c>
      <c r="AK296" s="22" t="str">
        <f aca="false">IF($C296&lt;&gt;"",IF(AK$4&lt;&gt;"",IF($C296=AK$4,AK295+$M296,AK295),""),"")</f>
        <v/>
      </c>
      <c r="AL296" s="22" t="str">
        <f aca="false">IF($C296&lt;&gt;"",IF(AL$4&lt;&gt;"",IF($C296=AL$4,AL295+$M296,AL295),""),"")</f>
        <v/>
      </c>
      <c r="AM296" s="22" t="str">
        <f aca="false">IF($C296&lt;&gt;"",IF(AM$4&lt;&gt;"",IF($C296=AM$4,AM295+$M296,AM295),""),"")</f>
        <v/>
      </c>
      <c r="AN296" s="38" t="str">
        <f aca="false">IF($C296&lt;&gt;"",IF(AN$4&lt;&gt;"",IF($C296=AN$4,AN295+$M296,AN295),""),"")</f>
        <v/>
      </c>
      <c r="AO296" s="41" t="str">
        <f aca="false">IF(C296&lt;&gt;"",AO295+M296,"")</f>
        <v/>
      </c>
      <c r="AP296" s="40" t="n">
        <f aca="false">IF(I296="Y",G296*H296-G296,G296*H296)</f>
        <v>0</v>
      </c>
      <c r="AQ296" s="22" t="str">
        <f aca="false">IF(J296="P",G296,"")</f>
        <v/>
      </c>
      <c r="AR296" s="22" t="str">
        <f aca="false">IF(J296="P",C296,"")</f>
        <v/>
      </c>
      <c r="AS296" s="22" t="str">
        <f aca="false">IF(I296="Y",IF(J296="Y",G296,IF(J296="N",G296,"")),"")</f>
        <v/>
      </c>
      <c r="AT296" s="22" t="str">
        <f aca="false">IF(I296="Y",IF(J296="Y",C296,IF(J296="N",C296,"")),"")</f>
        <v/>
      </c>
    </row>
    <row r="297" customFormat="false" ht="12" hidden="false" customHeight="false" outlineLevel="0" collapsed="false">
      <c r="B297" s="21"/>
      <c r="C297" s="12"/>
      <c r="D297" s="12"/>
      <c r="E297" s="12"/>
      <c r="F297" s="12"/>
      <c r="G297" s="33"/>
      <c r="H297" s="34"/>
      <c r="I297" s="35"/>
      <c r="J297" s="36"/>
      <c r="K297" s="26"/>
      <c r="L297" s="37" t="n">
        <f aca="false">IF(I297="N",IF(J297="Y",G297*H297,IF(J297="P",0,IF(J297="R",G297,0))),IF(J297="Y",G297*H297-G297,IF(J297="P",0,IF(J297="R",0,0))))</f>
        <v>0</v>
      </c>
      <c r="M297" s="37" t="n">
        <f aca="false">IF(I297="N",IF(J297="Y",G297*H297-G297,IF(J297="P",0,IF(J297="R",0,-G297))),IF(J297="Y",G297*H297-G297,IF(J297="P",0,IF(J297="R",0,0))))</f>
        <v>0</v>
      </c>
      <c r="AC297" s="22" t="str">
        <f aca="false">IF($C297&lt;&gt;"",IF(AC$4&lt;&gt;"",IF($C297=AC$4,AC296+$M297,AC296),""),"")</f>
        <v/>
      </c>
      <c r="AD297" s="22" t="str">
        <f aca="false">IF($C297&lt;&gt;"",IF(AD$4&lt;&gt;"",IF($C297=AD$4,AD296+$M297,AD296),""),"")</f>
        <v/>
      </c>
      <c r="AE297" s="22" t="str">
        <f aca="false">IF($C297&lt;&gt;"",IF(AE$4&lt;&gt;"",IF($C297=AE$4,AE296+$M297,AE296),""),"")</f>
        <v/>
      </c>
      <c r="AF297" s="22" t="str">
        <f aca="false">IF($C297&lt;&gt;"",IF(AF$4&lt;&gt;"",IF($C297=AF$4,AF296+$M297,AF296),""),"")</f>
        <v/>
      </c>
      <c r="AG297" s="22" t="str">
        <f aca="false">IF($C297&lt;&gt;"",IF(AG$4&lt;&gt;"",IF($C297=AG$4,AG296+$M297,AG296),""),"")</f>
        <v/>
      </c>
      <c r="AH297" s="22" t="str">
        <f aca="false">IF($C297&lt;&gt;"",IF(AH$4&lt;&gt;"",IF($C297=AH$4,AH296+$M297,AH296),""),"")</f>
        <v/>
      </c>
      <c r="AI297" s="22" t="str">
        <f aca="false">IF($C297&lt;&gt;"",IF(AI$4&lt;&gt;"",IF($C297=AI$4,AI296+$M297,AI296),""),"")</f>
        <v/>
      </c>
      <c r="AJ297" s="22" t="str">
        <f aca="false">IF($C297&lt;&gt;"",IF(AJ$4&lt;&gt;"",IF($C297=AJ$4,AJ296+$M297,AJ296),""),"")</f>
        <v/>
      </c>
      <c r="AK297" s="22" t="str">
        <f aca="false">IF($C297&lt;&gt;"",IF(AK$4&lt;&gt;"",IF($C297=AK$4,AK296+$M297,AK296),""),"")</f>
        <v/>
      </c>
      <c r="AL297" s="22" t="str">
        <f aca="false">IF($C297&lt;&gt;"",IF(AL$4&lt;&gt;"",IF($C297=AL$4,AL296+$M297,AL296),""),"")</f>
        <v/>
      </c>
      <c r="AM297" s="22" t="str">
        <f aca="false">IF($C297&lt;&gt;"",IF(AM$4&lt;&gt;"",IF($C297=AM$4,AM296+$M297,AM296),""),"")</f>
        <v/>
      </c>
      <c r="AN297" s="38" t="str">
        <f aca="false">IF($C297&lt;&gt;"",IF(AN$4&lt;&gt;"",IF($C297=AN$4,AN296+$M297,AN296),""),"")</f>
        <v/>
      </c>
      <c r="AO297" s="41" t="str">
        <f aca="false">IF(C297&lt;&gt;"",AO296+M297,"")</f>
        <v/>
      </c>
      <c r="AP297" s="40" t="n">
        <f aca="false">IF(I297="Y",G297*H297-G297,G297*H297)</f>
        <v>0</v>
      </c>
      <c r="AQ297" s="22" t="str">
        <f aca="false">IF(J297="P",G297,"")</f>
        <v/>
      </c>
      <c r="AR297" s="22" t="str">
        <f aca="false">IF(J297="P",C297,"")</f>
        <v/>
      </c>
      <c r="AS297" s="22" t="str">
        <f aca="false">IF(I297="Y",IF(J297="Y",G297,IF(J297="N",G297,"")),"")</f>
        <v/>
      </c>
      <c r="AT297" s="22" t="str">
        <f aca="false">IF(I297="Y",IF(J297="Y",C297,IF(J297="N",C297,"")),"")</f>
        <v/>
      </c>
    </row>
    <row r="298" customFormat="false" ht="12" hidden="false" customHeight="false" outlineLevel="0" collapsed="false">
      <c r="B298" s="21"/>
      <c r="C298" s="12"/>
      <c r="D298" s="12"/>
      <c r="E298" s="12"/>
      <c r="F298" s="12"/>
      <c r="G298" s="33"/>
      <c r="H298" s="34"/>
      <c r="I298" s="35"/>
      <c r="J298" s="36"/>
      <c r="K298" s="26"/>
      <c r="L298" s="37" t="n">
        <f aca="false">IF(I298="N",IF(J298="Y",G298*H298,IF(J298="P",0,IF(J298="R",G298,0))),IF(J298="Y",G298*H298-G298,IF(J298="P",0,IF(J298="R",0,0))))</f>
        <v>0</v>
      </c>
      <c r="M298" s="37" t="n">
        <f aca="false">IF(I298="N",IF(J298="Y",G298*H298-G298,IF(J298="P",0,IF(J298="R",0,-G298))),IF(J298="Y",G298*H298-G298,IF(J298="P",0,IF(J298="R",0,0))))</f>
        <v>0</v>
      </c>
      <c r="AC298" s="22" t="str">
        <f aca="false">IF($C298&lt;&gt;"",IF(AC$4&lt;&gt;"",IF($C298=AC$4,AC297+$M298,AC297),""),"")</f>
        <v/>
      </c>
      <c r="AD298" s="22" t="str">
        <f aca="false">IF($C298&lt;&gt;"",IF(AD$4&lt;&gt;"",IF($C298=AD$4,AD297+$M298,AD297),""),"")</f>
        <v/>
      </c>
      <c r="AE298" s="22" t="str">
        <f aca="false">IF($C298&lt;&gt;"",IF(AE$4&lt;&gt;"",IF($C298=AE$4,AE297+$M298,AE297),""),"")</f>
        <v/>
      </c>
      <c r="AF298" s="22" t="str">
        <f aca="false">IF($C298&lt;&gt;"",IF(AF$4&lt;&gt;"",IF($C298=AF$4,AF297+$M298,AF297),""),"")</f>
        <v/>
      </c>
      <c r="AG298" s="22" t="str">
        <f aca="false">IF($C298&lt;&gt;"",IF(AG$4&lt;&gt;"",IF($C298=AG$4,AG297+$M298,AG297),""),"")</f>
        <v/>
      </c>
      <c r="AH298" s="22" t="str">
        <f aca="false">IF($C298&lt;&gt;"",IF(AH$4&lt;&gt;"",IF($C298=AH$4,AH297+$M298,AH297),""),"")</f>
        <v/>
      </c>
      <c r="AI298" s="22" t="str">
        <f aca="false">IF($C298&lt;&gt;"",IF(AI$4&lt;&gt;"",IF($C298=AI$4,AI297+$M298,AI297),""),"")</f>
        <v/>
      </c>
      <c r="AJ298" s="22" t="str">
        <f aca="false">IF($C298&lt;&gt;"",IF(AJ$4&lt;&gt;"",IF($C298=AJ$4,AJ297+$M298,AJ297),""),"")</f>
        <v/>
      </c>
      <c r="AK298" s="22" t="str">
        <f aca="false">IF($C298&lt;&gt;"",IF(AK$4&lt;&gt;"",IF($C298=AK$4,AK297+$M298,AK297),""),"")</f>
        <v/>
      </c>
      <c r="AL298" s="22" t="str">
        <f aca="false">IF($C298&lt;&gt;"",IF(AL$4&lt;&gt;"",IF($C298=AL$4,AL297+$M298,AL297),""),"")</f>
        <v/>
      </c>
      <c r="AM298" s="22" t="str">
        <f aca="false">IF($C298&lt;&gt;"",IF(AM$4&lt;&gt;"",IF($C298=AM$4,AM297+$M298,AM297),""),"")</f>
        <v/>
      </c>
      <c r="AN298" s="38" t="str">
        <f aca="false">IF($C298&lt;&gt;"",IF(AN$4&lt;&gt;"",IF($C298=AN$4,AN297+$M298,AN297),""),"")</f>
        <v/>
      </c>
      <c r="AO298" s="41" t="str">
        <f aca="false">IF(C298&lt;&gt;"",AO297+M298,"")</f>
        <v/>
      </c>
      <c r="AP298" s="40" t="n">
        <f aca="false">IF(I298="Y",G298*H298-G298,G298*H298)</f>
        <v>0</v>
      </c>
      <c r="AQ298" s="22" t="str">
        <f aca="false">IF(J298="P",G298,"")</f>
        <v/>
      </c>
      <c r="AR298" s="22" t="str">
        <f aca="false">IF(J298="P",C298,"")</f>
        <v/>
      </c>
      <c r="AS298" s="22" t="str">
        <f aca="false">IF(I298="Y",IF(J298="Y",G298,IF(J298="N",G298,"")),"")</f>
        <v/>
      </c>
      <c r="AT298" s="22" t="str">
        <f aca="false">IF(I298="Y",IF(J298="Y",C298,IF(J298="N",C298,"")),"")</f>
        <v/>
      </c>
    </row>
    <row r="299" customFormat="false" ht="12" hidden="false" customHeight="false" outlineLevel="0" collapsed="false">
      <c r="B299" s="21"/>
      <c r="C299" s="12"/>
      <c r="D299" s="12"/>
      <c r="E299" s="12"/>
      <c r="F299" s="12"/>
      <c r="G299" s="33"/>
      <c r="H299" s="34"/>
      <c r="I299" s="35"/>
      <c r="J299" s="36"/>
      <c r="K299" s="26"/>
      <c r="L299" s="37" t="n">
        <f aca="false">IF(I299="N",IF(J299="Y",G299*H299,IF(J299="P",0,IF(J299="R",G299,0))),IF(J299="Y",G299*H299-G299,IF(J299="P",0,IF(J299="R",0,0))))</f>
        <v>0</v>
      </c>
      <c r="M299" s="37" t="n">
        <f aca="false">IF(I299="N",IF(J299="Y",G299*H299-G299,IF(J299="P",0,IF(J299="R",0,-G299))),IF(J299="Y",G299*H299-G299,IF(J299="P",0,IF(J299="R",0,0))))</f>
        <v>0</v>
      </c>
      <c r="AC299" s="22" t="str">
        <f aca="false">IF($C299&lt;&gt;"",IF(AC$4&lt;&gt;"",IF($C299=AC$4,AC298+$M299,AC298),""),"")</f>
        <v/>
      </c>
      <c r="AD299" s="22" t="str">
        <f aca="false">IF($C299&lt;&gt;"",IF(AD$4&lt;&gt;"",IF($C299=AD$4,AD298+$M299,AD298),""),"")</f>
        <v/>
      </c>
      <c r="AE299" s="22" t="str">
        <f aca="false">IF($C299&lt;&gt;"",IF(AE$4&lt;&gt;"",IF($C299=AE$4,AE298+$M299,AE298),""),"")</f>
        <v/>
      </c>
      <c r="AF299" s="22" t="str">
        <f aca="false">IF($C299&lt;&gt;"",IF(AF$4&lt;&gt;"",IF($C299=AF$4,AF298+$M299,AF298),""),"")</f>
        <v/>
      </c>
      <c r="AG299" s="22" t="str">
        <f aca="false">IF($C299&lt;&gt;"",IF(AG$4&lt;&gt;"",IF($C299=AG$4,AG298+$M299,AG298),""),"")</f>
        <v/>
      </c>
      <c r="AH299" s="22" t="str">
        <f aca="false">IF($C299&lt;&gt;"",IF(AH$4&lt;&gt;"",IF($C299=AH$4,AH298+$M299,AH298),""),"")</f>
        <v/>
      </c>
      <c r="AI299" s="22" t="str">
        <f aca="false">IF($C299&lt;&gt;"",IF(AI$4&lt;&gt;"",IF($C299=AI$4,AI298+$M299,AI298),""),"")</f>
        <v/>
      </c>
      <c r="AJ299" s="22" t="str">
        <f aca="false">IF($C299&lt;&gt;"",IF(AJ$4&lt;&gt;"",IF($C299=AJ$4,AJ298+$M299,AJ298),""),"")</f>
        <v/>
      </c>
      <c r="AK299" s="22" t="str">
        <f aca="false">IF($C299&lt;&gt;"",IF(AK$4&lt;&gt;"",IF($C299=AK$4,AK298+$M299,AK298),""),"")</f>
        <v/>
      </c>
      <c r="AL299" s="22" t="str">
        <f aca="false">IF($C299&lt;&gt;"",IF(AL$4&lt;&gt;"",IF($C299=AL$4,AL298+$M299,AL298),""),"")</f>
        <v/>
      </c>
      <c r="AM299" s="22" t="str">
        <f aca="false">IF($C299&lt;&gt;"",IF(AM$4&lt;&gt;"",IF($C299=AM$4,AM298+$M299,AM298),""),"")</f>
        <v/>
      </c>
      <c r="AN299" s="38" t="str">
        <f aca="false">IF($C299&lt;&gt;"",IF(AN$4&lt;&gt;"",IF($C299=AN$4,AN298+$M299,AN298),""),"")</f>
        <v/>
      </c>
      <c r="AO299" s="41" t="str">
        <f aca="false">IF(C299&lt;&gt;"",AO298+M299,"")</f>
        <v/>
      </c>
      <c r="AP299" s="40" t="n">
        <f aca="false">IF(I299="Y",G299*H299-G299,G299*H299)</f>
        <v>0</v>
      </c>
      <c r="AQ299" s="22" t="str">
        <f aca="false">IF(J299="P",G299,"")</f>
        <v/>
      </c>
      <c r="AR299" s="22" t="str">
        <f aca="false">IF(J299="P",C299,"")</f>
        <v/>
      </c>
      <c r="AS299" s="22" t="str">
        <f aca="false">IF(I299="Y",IF(J299="Y",G299,IF(J299="N",G299,"")),"")</f>
        <v/>
      </c>
      <c r="AT299" s="22" t="str">
        <f aca="false">IF(I299="Y",IF(J299="Y",C299,IF(J299="N",C299,"")),"")</f>
        <v/>
      </c>
    </row>
    <row r="300" customFormat="false" ht="12" hidden="false" customHeight="false" outlineLevel="0" collapsed="false">
      <c r="B300" s="21"/>
      <c r="C300" s="12"/>
      <c r="D300" s="12"/>
      <c r="E300" s="12"/>
      <c r="F300" s="12"/>
      <c r="G300" s="33"/>
      <c r="H300" s="34"/>
      <c r="I300" s="35"/>
      <c r="J300" s="36"/>
      <c r="K300" s="26"/>
      <c r="L300" s="37" t="n">
        <f aca="false">IF(I300="N",IF(J300="Y",G300*H300,IF(J300="P",0,IF(J300="R",G300,0))),IF(J300="Y",G300*H300-G300,IF(J300="P",0,IF(J300="R",0,0))))</f>
        <v>0</v>
      </c>
      <c r="M300" s="37" t="n">
        <f aca="false">IF(I300="N",IF(J300="Y",G300*H300-G300,IF(J300="P",0,IF(J300="R",0,-G300))),IF(J300="Y",G300*H300-G300,IF(J300="P",0,IF(J300="R",0,0))))</f>
        <v>0</v>
      </c>
      <c r="AC300" s="22" t="str">
        <f aca="false">IF($C300&lt;&gt;"",IF(AC$4&lt;&gt;"",IF($C300=AC$4,AC299+$M300,AC299),""),"")</f>
        <v/>
      </c>
      <c r="AD300" s="22" t="str">
        <f aca="false">IF($C300&lt;&gt;"",IF(AD$4&lt;&gt;"",IF($C300=AD$4,AD299+$M300,AD299),""),"")</f>
        <v/>
      </c>
      <c r="AE300" s="22" t="str">
        <f aca="false">IF($C300&lt;&gt;"",IF(AE$4&lt;&gt;"",IF($C300=AE$4,AE299+$M300,AE299),""),"")</f>
        <v/>
      </c>
      <c r="AF300" s="22" t="str">
        <f aca="false">IF($C300&lt;&gt;"",IF(AF$4&lt;&gt;"",IF($C300=AF$4,AF299+$M300,AF299),""),"")</f>
        <v/>
      </c>
      <c r="AG300" s="22" t="str">
        <f aca="false">IF($C300&lt;&gt;"",IF(AG$4&lt;&gt;"",IF($C300=AG$4,AG299+$M300,AG299),""),"")</f>
        <v/>
      </c>
      <c r="AH300" s="22" t="str">
        <f aca="false">IF($C300&lt;&gt;"",IF(AH$4&lt;&gt;"",IF($C300=AH$4,AH299+$M300,AH299),""),"")</f>
        <v/>
      </c>
      <c r="AI300" s="22" t="str">
        <f aca="false">IF($C300&lt;&gt;"",IF(AI$4&lt;&gt;"",IF($C300=AI$4,AI299+$M300,AI299),""),"")</f>
        <v/>
      </c>
      <c r="AJ300" s="22" t="str">
        <f aca="false">IF($C300&lt;&gt;"",IF(AJ$4&lt;&gt;"",IF($C300=AJ$4,AJ299+$M300,AJ299),""),"")</f>
        <v/>
      </c>
      <c r="AK300" s="22" t="str">
        <f aca="false">IF($C300&lt;&gt;"",IF(AK$4&lt;&gt;"",IF($C300=AK$4,AK299+$M300,AK299),""),"")</f>
        <v/>
      </c>
      <c r="AL300" s="22" t="str">
        <f aca="false">IF($C300&lt;&gt;"",IF(AL$4&lt;&gt;"",IF($C300=AL$4,AL299+$M300,AL299),""),"")</f>
        <v/>
      </c>
      <c r="AM300" s="22" t="str">
        <f aca="false">IF($C300&lt;&gt;"",IF(AM$4&lt;&gt;"",IF($C300=AM$4,AM299+$M300,AM299),""),"")</f>
        <v/>
      </c>
      <c r="AN300" s="38" t="str">
        <f aca="false">IF($C300&lt;&gt;"",IF(AN$4&lt;&gt;"",IF($C300=AN$4,AN299+$M300,AN299),""),"")</f>
        <v/>
      </c>
      <c r="AO300" s="41" t="str">
        <f aca="false">IF(C300&lt;&gt;"",AO299+M300,"")</f>
        <v/>
      </c>
      <c r="AP300" s="40" t="n">
        <f aca="false">IF(I300="Y",G300*H300-G300,G300*H300)</f>
        <v>0</v>
      </c>
      <c r="AQ300" s="22" t="str">
        <f aca="false">IF(J300="P",G300,"")</f>
        <v/>
      </c>
      <c r="AR300" s="22" t="str">
        <f aca="false">IF(J300="P",C300,"")</f>
        <v/>
      </c>
      <c r="AS300" s="22" t="str">
        <f aca="false">IF(I300="Y",IF(J300="Y",G300,IF(J300="N",G300,"")),"")</f>
        <v/>
      </c>
      <c r="AT300" s="22" t="str">
        <f aca="false">IF(I300="Y",IF(J300="Y",C300,IF(J300="N",C300,"")),"")</f>
        <v/>
      </c>
    </row>
    <row r="301" customFormat="false" ht="12" hidden="false" customHeight="false" outlineLevel="0" collapsed="false">
      <c r="B301" s="21"/>
      <c r="C301" s="12"/>
      <c r="D301" s="12"/>
      <c r="E301" s="12"/>
      <c r="F301" s="12"/>
      <c r="G301" s="33"/>
      <c r="H301" s="34"/>
      <c r="I301" s="35"/>
      <c r="J301" s="36"/>
      <c r="K301" s="26"/>
      <c r="L301" s="37" t="n">
        <f aca="false">IF(I301="N",IF(J301="Y",G301*H301,IF(J301="P",0,IF(J301="R",G301,0))),IF(J301="Y",G301*H301-G301,IF(J301="P",0,IF(J301="R",0,0))))</f>
        <v>0</v>
      </c>
      <c r="M301" s="37" t="n">
        <f aca="false">IF(I301="N",IF(J301="Y",G301*H301-G301,IF(J301="P",0,IF(J301="R",0,-G301))),IF(J301="Y",G301*H301-G301,IF(J301="P",0,IF(J301="R",0,0))))</f>
        <v>0</v>
      </c>
      <c r="AC301" s="22" t="str">
        <f aca="false">IF($C301&lt;&gt;"",IF(AC$4&lt;&gt;"",IF($C301=AC$4,AC300+$M301,AC300),""),"")</f>
        <v/>
      </c>
      <c r="AD301" s="22" t="str">
        <f aca="false">IF($C301&lt;&gt;"",IF(AD$4&lt;&gt;"",IF($C301=AD$4,AD300+$M301,AD300),""),"")</f>
        <v/>
      </c>
      <c r="AE301" s="22" t="str">
        <f aca="false">IF($C301&lt;&gt;"",IF(AE$4&lt;&gt;"",IF($C301=AE$4,AE300+$M301,AE300),""),"")</f>
        <v/>
      </c>
      <c r="AF301" s="22" t="str">
        <f aca="false">IF($C301&lt;&gt;"",IF(AF$4&lt;&gt;"",IF($C301=AF$4,AF300+$M301,AF300),""),"")</f>
        <v/>
      </c>
      <c r="AG301" s="22" t="str">
        <f aca="false">IF($C301&lt;&gt;"",IF(AG$4&lt;&gt;"",IF($C301=AG$4,AG300+$M301,AG300),""),"")</f>
        <v/>
      </c>
      <c r="AH301" s="22" t="str">
        <f aca="false">IF($C301&lt;&gt;"",IF(AH$4&lt;&gt;"",IF($C301=AH$4,AH300+$M301,AH300),""),"")</f>
        <v/>
      </c>
      <c r="AI301" s="22" t="str">
        <f aca="false">IF($C301&lt;&gt;"",IF(AI$4&lt;&gt;"",IF($C301=AI$4,AI300+$M301,AI300),""),"")</f>
        <v/>
      </c>
      <c r="AJ301" s="22" t="str">
        <f aca="false">IF($C301&lt;&gt;"",IF(AJ$4&lt;&gt;"",IF($C301=AJ$4,AJ300+$M301,AJ300),""),"")</f>
        <v/>
      </c>
      <c r="AK301" s="22" t="str">
        <f aca="false">IF($C301&lt;&gt;"",IF(AK$4&lt;&gt;"",IF($C301=AK$4,AK300+$M301,AK300),""),"")</f>
        <v/>
      </c>
      <c r="AL301" s="22" t="str">
        <f aca="false">IF($C301&lt;&gt;"",IF(AL$4&lt;&gt;"",IF($C301=AL$4,AL300+$M301,AL300),""),"")</f>
        <v/>
      </c>
      <c r="AM301" s="22" t="str">
        <f aca="false">IF($C301&lt;&gt;"",IF(AM$4&lt;&gt;"",IF($C301=AM$4,AM300+$M301,AM300),""),"")</f>
        <v/>
      </c>
      <c r="AN301" s="38" t="str">
        <f aca="false">IF($C301&lt;&gt;"",IF(AN$4&lt;&gt;"",IF($C301=AN$4,AN300+$M301,AN300),""),"")</f>
        <v/>
      </c>
      <c r="AO301" s="41" t="str">
        <f aca="false">IF(C301&lt;&gt;"",AO300+M301,"")</f>
        <v/>
      </c>
      <c r="AP301" s="40" t="n">
        <f aca="false">IF(I301="Y",G301*H301-G301,G301*H301)</f>
        <v>0</v>
      </c>
      <c r="AQ301" s="22" t="str">
        <f aca="false">IF(J301="P",G301,"")</f>
        <v/>
      </c>
      <c r="AR301" s="22" t="str">
        <f aca="false">IF(J301="P",C301,"")</f>
        <v/>
      </c>
      <c r="AS301" s="22" t="str">
        <f aca="false">IF(I301="Y",IF(J301="Y",G301,IF(J301="N",G301,"")),"")</f>
        <v/>
      </c>
      <c r="AT301" s="22" t="str">
        <f aca="false">IF(I301="Y",IF(J301="Y",C301,IF(J301="N",C301,"")),"")</f>
        <v/>
      </c>
    </row>
    <row r="302" customFormat="false" ht="12" hidden="false" customHeight="false" outlineLevel="0" collapsed="false">
      <c r="B302" s="21"/>
      <c r="C302" s="12"/>
      <c r="D302" s="12"/>
      <c r="E302" s="12"/>
      <c r="F302" s="12"/>
      <c r="G302" s="33"/>
      <c r="H302" s="34"/>
      <c r="I302" s="35"/>
      <c r="J302" s="36"/>
      <c r="K302" s="26"/>
      <c r="L302" s="37" t="n">
        <f aca="false">IF(I302="N",IF(J302="Y",G302*H302,IF(J302="P",0,IF(J302="R",G302,0))),IF(J302="Y",G302*H302-G302,IF(J302="P",0,IF(J302="R",0,0))))</f>
        <v>0</v>
      </c>
      <c r="M302" s="37" t="n">
        <f aca="false">IF(I302="N",IF(J302="Y",G302*H302-G302,IF(J302="P",0,IF(J302="R",0,-G302))),IF(J302="Y",G302*H302-G302,IF(J302="P",0,IF(J302="R",0,0))))</f>
        <v>0</v>
      </c>
      <c r="AC302" s="22" t="str">
        <f aca="false">IF($C302&lt;&gt;"",IF(AC$4&lt;&gt;"",IF($C302=AC$4,AC301+$M302,AC301),""),"")</f>
        <v/>
      </c>
      <c r="AD302" s="22" t="str">
        <f aca="false">IF($C302&lt;&gt;"",IF(AD$4&lt;&gt;"",IF($C302=AD$4,AD301+$M302,AD301),""),"")</f>
        <v/>
      </c>
      <c r="AE302" s="22" t="str">
        <f aca="false">IF($C302&lt;&gt;"",IF(AE$4&lt;&gt;"",IF($C302=AE$4,AE301+$M302,AE301),""),"")</f>
        <v/>
      </c>
      <c r="AF302" s="22" t="str">
        <f aca="false">IF($C302&lt;&gt;"",IF(AF$4&lt;&gt;"",IF($C302=AF$4,AF301+$M302,AF301),""),"")</f>
        <v/>
      </c>
      <c r="AG302" s="22" t="str">
        <f aca="false">IF($C302&lt;&gt;"",IF(AG$4&lt;&gt;"",IF($C302=AG$4,AG301+$M302,AG301),""),"")</f>
        <v/>
      </c>
      <c r="AH302" s="22" t="str">
        <f aca="false">IF($C302&lt;&gt;"",IF(AH$4&lt;&gt;"",IF($C302=AH$4,AH301+$M302,AH301),""),"")</f>
        <v/>
      </c>
      <c r="AI302" s="22" t="str">
        <f aca="false">IF($C302&lt;&gt;"",IF(AI$4&lt;&gt;"",IF($C302=AI$4,AI301+$M302,AI301),""),"")</f>
        <v/>
      </c>
      <c r="AJ302" s="22" t="str">
        <f aca="false">IF($C302&lt;&gt;"",IF(AJ$4&lt;&gt;"",IF($C302=AJ$4,AJ301+$M302,AJ301),""),"")</f>
        <v/>
      </c>
      <c r="AK302" s="22" t="str">
        <f aca="false">IF($C302&lt;&gt;"",IF(AK$4&lt;&gt;"",IF($C302=AK$4,AK301+$M302,AK301),""),"")</f>
        <v/>
      </c>
      <c r="AL302" s="22" t="str">
        <f aca="false">IF($C302&lt;&gt;"",IF(AL$4&lt;&gt;"",IF($C302=AL$4,AL301+$M302,AL301),""),"")</f>
        <v/>
      </c>
      <c r="AM302" s="22" t="str">
        <f aca="false">IF($C302&lt;&gt;"",IF(AM$4&lt;&gt;"",IF($C302=AM$4,AM301+$M302,AM301),""),"")</f>
        <v/>
      </c>
      <c r="AN302" s="38" t="str">
        <f aca="false">IF($C302&lt;&gt;"",IF(AN$4&lt;&gt;"",IF($C302=AN$4,AN301+$M302,AN301),""),"")</f>
        <v/>
      </c>
      <c r="AO302" s="41" t="str">
        <f aca="false">IF(C302&lt;&gt;"",AO301+M302,"")</f>
        <v/>
      </c>
      <c r="AP302" s="40" t="n">
        <f aca="false">IF(I302="Y",G302*H302-G302,G302*H302)</f>
        <v>0</v>
      </c>
      <c r="AQ302" s="22" t="str">
        <f aca="false">IF(J302="P",G302,"")</f>
        <v/>
      </c>
      <c r="AR302" s="22" t="str">
        <f aca="false">IF(J302="P",C302,"")</f>
        <v/>
      </c>
      <c r="AS302" s="22" t="str">
        <f aca="false">IF(I302="Y",IF(J302="Y",G302,IF(J302="N",G302,"")),"")</f>
        <v/>
      </c>
      <c r="AT302" s="22" t="str">
        <f aca="false">IF(I302="Y",IF(J302="Y",C302,IF(J302="N",C302,"")),"")</f>
        <v/>
      </c>
    </row>
    <row r="303" customFormat="false" ht="12" hidden="false" customHeight="false" outlineLevel="0" collapsed="false">
      <c r="B303" s="21"/>
      <c r="C303" s="12"/>
      <c r="D303" s="12"/>
      <c r="E303" s="12"/>
      <c r="F303" s="12"/>
      <c r="G303" s="33"/>
      <c r="H303" s="34"/>
      <c r="I303" s="35"/>
      <c r="J303" s="36"/>
      <c r="K303" s="26"/>
      <c r="L303" s="37" t="n">
        <f aca="false">IF(I303="N",IF(J303="Y",G303*H303,IF(J303="P",0,IF(J303="R",G303,0))),IF(J303="Y",G303*H303-G303,IF(J303="P",0,IF(J303="R",0,0))))</f>
        <v>0</v>
      </c>
      <c r="M303" s="37" t="n">
        <f aca="false">IF(I303="N",IF(J303="Y",G303*H303-G303,IF(J303="P",0,IF(J303="R",0,-G303))),IF(J303="Y",G303*H303-G303,IF(J303="P",0,IF(J303="R",0,0))))</f>
        <v>0</v>
      </c>
      <c r="AC303" s="22" t="str">
        <f aca="false">IF($C303&lt;&gt;"",IF(AC$4&lt;&gt;"",IF($C303=AC$4,AC302+$M303,AC302),""),"")</f>
        <v/>
      </c>
      <c r="AD303" s="22" t="str">
        <f aca="false">IF($C303&lt;&gt;"",IF(AD$4&lt;&gt;"",IF($C303=AD$4,AD302+$M303,AD302),""),"")</f>
        <v/>
      </c>
      <c r="AE303" s="22" t="str">
        <f aca="false">IF($C303&lt;&gt;"",IF(AE$4&lt;&gt;"",IF($C303=AE$4,AE302+$M303,AE302),""),"")</f>
        <v/>
      </c>
      <c r="AF303" s="22" t="str">
        <f aca="false">IF($C303&lt;&gt;"",IF(AF$4&lt;&gt;"",IF($C303=AF$4,AF302+$M303,AF302),""),"")</f>
        <v/>
      </c>
      <c r="AG303" s="22" t="str">
        <f aca="false">IF($C303&lt;&gt;"",IF(AG$4&lt;&gt;"",IF($C303=AG$4,AG302+$M303,AG302),""),"")</f>
        <v/>
      </c>
      <c r="AH303" s="22" t="str">
        <f aca="false">IF($C303&lt;&gt;"",IF(AH$4&lt;&gt;"",IF($C303=AH$4,AH302+$M303,AH302),""),"")</f>
        <v/>
      </c>
      <c r="AI303" s="22" t="str">
        <f aca="false">IF($C303&lt;&gt;"",IF(AI$4&lt;&gt;"",IF($C303=AI$4,AI302+$M303,AI302),""),"")</f>
        <v/>
      </c>
      <c r="AJ303" s="22" t="str">
        <f aca="false">IF($C303&lt;&gt;"",IF(AJ$4&lt;&gt;"",IF($C303=AJ$4,AJ302+$M303,AJ302),""),"")</f>
        <v/>
      </c>
      <c r="AK303" s="22" t="str">
        <f aca="false">IF($C303&lt;&gt;"",IF(AK$4&lt;&gt;"",IF($C303=AK$4,AK302+$M303,AK302),""),"")</f>
        <v/>
      </c>
      <c r="AL303" s="22" t="str">
        <f aca="false">IF($C303&lt;&gt;"",IF(AL$4&lt;&gt;"",IF($C303=AL$4,AL302+$M303,AL302),""),"")</f>
        <v/>
      </c>
      <c r="AM303" s="22" t="str">
        <f aca="false">IF($C303&lt;&gt;"",IF(AM$4&lt;&gt;"",IF($C303=AM$4,AM302+$M303,AM302),""),"")</f>
        <v/>
      </c>
      <c r="AN303" s="38" t="str">
        <f aca="false">IF($C303&lt;&gt;"",IF(AN$4&lt;&gt;"",IF($C303=AN$4,AN302+$M303,AN302),""),"")</f>
        <v/>
      </c>
      <c r="AO303" s="41" t="str">
        <f aca="false">IF(C303&lt;&gt;"",AO302+M303,"")</f>
        <v/>
      </c>
      <c r="AP303" s="40" t="n">
        <f aca="false">IF(I303="Y",G303*H303-G303,G303*H303)</f>
        <v>0</v>
      </c>
      <c r="AQ303" s="22" t="str">
        <f aca="false">IF(J303="P",G303,"")</f>
        <v/>
      </c>
      <c r="AR303" s="22" t="str">
        <f aca="false">IF(J303="P",C303,"")</f>
        <v/>
      </c>
      <c r="AS303" s="22" t="str">
        <f aca="false">IF(I303="Y",IF(J303="Y",G303,IF(J303="N",G303,"")),"")</f>
        <v/>
      </c>
      <c r="AT303" s="22" t="str">
        <f aca="false">IF(I303="Y",IF(J303="Y",C303,IF(J303="N",C303,"")),"")</f>
        <v/>
      </c>
    </row>
    <row r="304" customFormat="false" ht="12" hidden="false" customHeight="false" outlineLevel="0" collapsed="false">
      <c r="B304" s="21"/>
      <c r="C304" s="12"/>
      <c r="D304" s="12"/>
      <c r="E304" s="12"/>
      <c r="F304" s="12"/>
      <c r="G304" s="33"/>
      <c r="H304" s="34"/>
      <c r="I304" s="35"/>
      <c r="J304" s="36"/>
      <c r="K304" s="26"/>
      <c r="L304" s="37" t="n">
        <f aca="false">IF(I304="N",IF(J304="Y",G304*H304,IF(J304="P",0,IF(J304="R",G304,0))),IF(J304="Y",G304*H304-G304,IF(J304="P",0,IF(J304="R",0,0))))</f>
        <v>0</v>
      </c>
      <c r="M304" s="37" t="n">
        <f aca="false">IF(I304="N",IF(J304="Y",G304*H304-G304,IF(J304="P",0,IF(J304="R",0,-G304))),IF(J304="Y",G304*H304-G304,IF(J304="P",0,IF(J304="R",0,0))))</f>
        <v>0</v>
      </c>
      <c r="AC304" s="22" t="str">
        <f aca="false">IF($C304&lt;&gt;"",IF(AC$4&lt;&gt;"",IF($C304=AC$4,AC303+$M304,AC303),""),"")</f>
        <v/>
      </c>
      <c r="AD304" s="22" t="str">
        <f aca="false">IF($C304&lt;&gt;"",IF(AD$4&lt;&gt;"",IF($C304=AD$4,AD303+$M304,AD303),""),"")</f>
        <v/>
      </c>
      <c r="AE304" s="22" t="str">
        <f aca="false">IF($C304&lt;&gt;"",IF(AE$4&lt;&gt;"",IF($C304=AE$4,AE303+$M304,AE303),""),"")</f>
        <v/>
      </c>
      <c r="AF304" s="22" t="str">
        <f aca="false">IF($C304&lt;&gt;"",IF(AF$4&lt;&gt;"",IF($C304=AF$4,AF303+$M304,AF303),""),"")</f>
        <v/>
      </c>
      <c r="AG304" s="22" t="str">
        <f aca="false">IF($C304&lt;&gt;"",IF(AG$4&lt;&gt;"",IF($C304=AG$4,AG303+$M304,AG303),""),"")</f>
        <v/>
      </c>
      <c r="AH304" s="22" t="str">
        <f aca="false">IF($C304&lt;&gt;"",IF(AH$4&lt;&gt;"",IF($C304=AH$4,AH303+$M304,AH303),""),"")</f>
        <v/>
      </c>
      <c r="AI304" s="22" t="str">
        <f aca="false">IF($C304&lt;&gt;"",IF(AI$4&lt;&gt;"",IF($C304=AI$4,AI303+$M304,AI303),""),"")</f>
        <v/>
      </c>
      <c r="AJ304" s="22" t="str">
        <f aca="false">IF($C304&lt;&gt;"",IF(AJ$4&lt;&gt;"",IF($C304=AJ$4,AJ303+$M304,AJ303),""),"")</f>
        <v/>
      </c>
      <c r="AK304" s="22" t="str">
        <f aca="false">IF($C304&lt;&gt;"",IF(AK$4&lt;&gt;"",IF($C304=AK$4,AK303+$M304,AK303),""),"")</f>
        <v/>
      </c>
      <c r="AL304" s="22" t="str">
        <f aca="false">IF($C304&lt;&gt;"",IF(AL$4&lt;&gt;"",IF($C304=AL$4,AL303+$M304,AL303),""),"")</f>
        <v/>
      </c>
      <c r="AM304" s="22" t="str">
        <f aca="false">IF($C304&lt;&gt;"",IF(AM$4&lt;&gt;"",IF($C304=AM$4,AM303+$M304,AM303),""),"")</f>
        <v/>
      </c>
      <c r="AN304" s="38" t="str">
        <f aca="false">IF($C304&lt;&gt;"",IF(AN$4&lt;&gt;"",IF($C304=AN$4,AN303+$M304,AN303),""),"")</f>
        <v/>
      </c>
      <c r="AO304" s="41" t="str">
        <f aca="false">IF(C304&lt;&gt;"",AO303+M304,"")</f>
        <v/>
      </c>
      <c r="AP304" s="40" t="n">
        <f aca="false">IF(I304="Y",G304*H304-G304,G304*H304)</f>
        <v>0</v>
      </c>
      <c r="AQ304" s="22" t="str">
        <f aca="false">IF(J304="P",G304,"")</f>
        <v/>
      </c>
      <c r="AR304" s="22" t="str">
        <f aca="false">IF(J304="P",C304,"")</f>
        <v/>
      </c>
      <c r="AS304" s="22" t="str">
        <f aca="false">IF(I304="Y",IF(J304="Y",G304,IF(J304="N",G304,"")),"")</f>
        <v/>
      </c>
      <c r="AT304" s="22" t="str">
        <f aca="false">IF(I304="Y",IF(J304="Y",C304,IF(J304="N",C304,"")),"")</f>
        <v/>
      </c>
    </row>
    <row r="305" customFormat="false" ht="12" hidden="false" customHeight="false" outlineLevel="0" collapsed="false">
      <c r="B305" s="21"/>
      <c r="C305" s="12"/>
      <c r="D305" s="12"/>
      <c r="E305" s="12"/>
      <c r="F305" s="12"/>
      <c r="G305" s="33"/>
      <c r="H305" s="34"/>
      <c r="I305" s="35"/>
      <c r="J305" s="36"/>
      <c r="K305" s="26"/>
      <c r="L305" s="37" t="n">
        <f aca="false">IF(I305="N",IF(J305="Y",G305*H305,IF(J305="P",0,IF(J305="R",G305,0))),IF(J305="Y",G305*H305-G305,IF(J305="P",0,IF(J305="R",0,0))))</f>
        <v>0</v>
      </c>
      <c r="M305" s="37" t="n">
        <f aca="false">IF(I305="N",IF(J305="Y",G305*H305-G305,IF(J305="P",0,IF(J305="R",0,-G305))),IF(J305="Y",G305*H305-G305,IF(J305="P",0,IF(J305="R",0,0))))</f>
        <v>0</v>
      </c>
      <c r="AC305" s="22" t="str">
        <f aca="false">IF($C305&lt;&gt;"",IF(AC$4&lt;&gt;"",IF($C305=AC$4,AC304+$M305,AC304),""),"")</f>
        <v/>
      </c>
      <c r="AD305" s="22" t="str">
        <f aca="false">IF($C305&lt;&gt;"",IF(AD$4&lt;&gt;"",IF($C305=AD$4,AD304+$M305,AD304),""),"")</f>
        <v/>
      </c>
      <c r="AE305" s="22" t="str">
        <f aca="false">IF($C305&lt;&gt;"",IF(AE$4&lt;&gt;"",IF($C305=AE$4,AE304+$M305,AE304),""),"")</f>
        <v/>
      </c>
      <c r="AF305" s="22" t="str">
        <f aca="false">IF($C305&lt;&gt;"",IF(AF$4&lt;&gt;"",IF($C305=AF$4,AF304+$M305,AF304),""),"")</f>
        <v/>
      </c>
      <c r="AG305" s="22" t="str">
        <f aca="false">IF($C305&lt;&gt;"",IF(AG$4&lt;&gt;"",IF($C305=AG$4,AG304+$M305,AG304),""),"")</f>
        <v/>
      </c>
      <c r="AH305" s="22" t="str">
        <f aca="false">IF($C305&lt;&gt;"",IF(AH$4&lt;&gt;"",IF($C305=AH$4,AH304+$M305,AH304),""),"")</f>
        <v/>
      </c>
      <c r="AI305" s="22" t="str">
        <f aca="false">IF($C305&lt;&gt;"",IF(AI$4&lt;&gt;"",IF($C305=AI$4,AI304+$M305,AI304),""),"")</f>
        <v/>
      </c>
      <c r="AJ305" s="22" t="str">
        <f aca="false">IF($C305&lt;&gt;"",IF(AJ$4&lt;&gt;"",IF($C305=AJ$4,AJ304+$M305,AJ304),""),"")</f>
        <v/>
      </c>
      <c r="AK305" s="22" t="str">
        <f aca="false">IF($C305&lt;&gt;"",IF(AK$4&lt;&gt;"",IF($C305=AK$4,AK304+$M305,AK304),""),"")</f>
        <v/>
      </c>
      <c r="AL305" s="22" t="str">
        <f aca="false">IF($C305&lt;&gt;"",IF(AL$4&lt;&gt;"",IF($C305=AL$4,AL304+$M305,AL304),""),"")</f>
        <v/>
      </c>
      <c r="AM305" s="22" t="str">
        <f aca="false">IF($C305&lt;&gt;"",IF(AM$4&lt;&gt;"",IF($C305=AM$4,AM304+$M305,AM304),""),"")</f>
        <v/>
      </c>
      <c r="AN305" s="38" t="str">
        <f aca="false">IF($C305&lt;&gt;"",IF(AN$4&lt;&gt;"",IF($C305=AN$4,AN304+$M305,AN304),""),"")</f>
        <v/>
      </c>
      <c r="AO305" s="41" t="str">
        <f aca="false">IF(C305&lt;&gt;"",AO304+M305,"")</f>
        <v/>
      </c>
      <c r="AP305" s="40" t="n">
        <f aca="false">IF(I305="Y",G305*H305-G305,G305*H305)</f>
        <v>0</v>
      </c>
      <c r="AQ305" s="22" t="str">
        <f aca="false">IF(J305="P",G305,"")</f>
        <v/>
      </c>
      <c r="AR305" s="22" t="str">
        <f aca="false">IF(J305="P",C305,"")</f>
        <v/>
      </c>
      <c r="AS305" s="22" t="str">
        <f aca="false">IF(I305="Y",IF(J305="Y",G305,IF(J305="N",G305,"")),"")</f>
        <v/>
      </c>
      <c r="AT305" s="22" t="str">
        <f aca="false">IF(I305="Y",IF(J305="Y",C305,IF(J305="N",C305,"")),"")</f>
        <v/>
      </c>
    </row>
    <row r="306" customFormat="false" ht="12" hidden="false" customHeight="false" outlineLevel="0" collapsed="false">
      <c r="B306" s="21"/>
      <c r="C306" s="12"/>
      <c r="D306" s="12"/>
      <c r="E306" s="12"/>
      <c r="F306" s="12"/>
      <c r="G306" s="33"/>
      <c r="H306" s="34"/>
      <c r="I306" s="35"/>
      <c r="J306" s="36"/>
      <c r="K306" s="26"/>
      <c r="L306" s="37" t="n">
        <f aca="false">IF(I306="N",IF(J306="Y",G306*H306,IF(J306="P",0,IF(J306="R",G306,0))),IF(J306="Y",G306*H306-G306,IF(J306="P",0,IF(J306="R",0,0))))</f>
        <v>0</v>
      </c>
      <c r="M306" s="37" t="n">
        <f aca="false">IF(I306="N",IF(J306="Y",G306*H306-G306,IF(J306="P",0,IF(J306="R",0,-G306))),IF(J306="Y",G306*H306-G306,IF(J306="P",0,IF(J306="R",0,0))))</f>
        <v>0</v>
      </c>
      <c r="AC306" s="22" t="str">
        <f aca="false">IF($C306&lt;&gt;"",IF(AC$4&lt;&gt;"",IF($C306=AC$4,AC305+$M306,AC305),""),"")</f>
        <v/>
      </c>
      <c r="AD306" s="22" t="str">
        <f aca="false">IF($C306&lt;&gt;"",IF(AD$4&lt;&gt;"",IF($C306=AD$4,AD305+$M306,AD305),""),"")</f>
        <v/>
      </c>
      <c r="AE306" s="22" t="str">
        <f aca="false">IF($C306&lt;&gt;"",IF(AE$4&lt;&gt;"",IF($C306=AE$4,AE305+$M306,AE305),""),"")</f>
        <v/>
      </c>
      <c r="AF306" s="22" t="str">
        <f aca="false">IF($C306&lt;&gt;"",IF(AF$4&lt;&gt;"",IF($C306=AF$4,AF305+$M306,AF305),""),"")</f>
        <v/>
      </c>
      <c r="AG306" s="22" t="str">
        <f aca="false">IF($C306&lt;&gt;"",IF(AG$4&lt;&gt;"",IF($C306=AG$4,AG305+$M306,AG305),""),"")</f>
        <v/>
      </c>
      <c r="AH306" s="22" t="str">
        <f aca="false">IF($C306&lt;&gt;"",IF(AH$4&lt;&gt;"",IF($C306=AH$4,AH305+$M306,AH305),""),"")</f>
        <v/>
      </c>
      <c r="AI306" s="22" t="str">
        <f aca="false">IF($C306&lt;&gt;"",IF(AI$4&lt;&gt;"",IF($C306=AI$4,AI305+$M306,AI305),""),"")</f>
        <v/>
      </c>
      <c r="AJ306" s="22" t="str">
        <f aca="false">IF($C306&lt;&gt;"",IF(AJ$4&lt;&gt;"",IF($C306=AJ$4,AJ305+$M306,AJ305),""),"")</f>
        <v/>
      </c>
      <c r="AK306" s="22" t="str">
        <f aca="false">IF($C306&lt;&gt;"",IF(AK$4&lt;&gt;"",IF($C306=AK$4,AK305+$M306,AK305),""),"")</f>
        <v/>
      </c>
      <c r="AL306" s="22" t="str">
        <f aca="false">IF($C306&lt;&gt;"",IF(AL$4&lt;&gt;"",IF($C306=AL$4,AL305+$M306,AL305),""),"")</f>
        <v/>
      </c>
      <c r="AM306" s="22" t="str">
        <f aca="false">IF($C306&lt;&gt;"",IF(AM$4&lt;&gt;"",IF($C306=AM$4,AM305+$M306,AM305),""),"")</f>
        <v/>
      </c>
      <c r="AN306" s="38" t="str">
        <f aca="false">IF($C306&lt;&gt;"",IF(AN$4&lt;&gt;"",IF($C306=AN$4,AN305+$M306,AN305),""),"")</f>
        <v/>
      </c>
      <c r="AO306" s="41" t="str">
        <f aca="false">IF(C306&lt;&gt;"",AO305+M306,"")</f>
        <v/>
      </c>
      <c r="AP306" s="40" t="n">
        <f aca="false">IF(I306="Y",G306*H306-G306,G306*H306)</f>
        <v>0</v>
      </c>
      <c r="AQ306" s="22" t="str">
        <f aca="false">IF(J306="P",G306,"")</f>
        <v/>
      </c>
      <c r="AR306" s="22" t="str">
        <f aca="false">IF(J306="P",C306,"")</f>
        <v/>
      </c>
      <c r="AS306" s="22" t="str">
        <f aca="false">IF(I306="Y",IF(J306="Y",G306,IF(J306="N",G306,"")),"")</f>
        <v/>
      </c>
      <c r="AT306" s="22" t="str">
        <f aca="false">IF(I306="Y",IF(J306="Y",C306,IF(J306="N",C306,"")),"")</f>
        <v/>
      </c>
    </row>
    <row r="307" customFormat="false" ht="12" hidden="false" customHeight="false" outlineLevel="0" collapsed="false">
      <c r="B307" s="21"/>
      <c r="C307" s="12"/>
      <c r="D307" s="12"/>
      <c r="E307" s="12"/>
      <c r="F307" s="12"/>
      <c r="G307" s="33"/>
      <c r="H307" s="34"/>
      <c r="I307" s="35"/>
      <c r="J307" s="36"/>
      <c r="K307" s="26"/>
      <c r="L307" s="37" t="n">
        <f aca="false">IF(I307="N",IF(J307="Y",G307*H307,IF(J307="P",0,IF(J307="R",G307,0))),IF(J307="Y",G307*H307-G307,IF(J307="P",0,IF(J307="R",0,0))))</f>
        <v>0</v>
      </c>
      <c r="M307" s="37" t="n">
        <f aca="false">IF(I307="N",IF(J307="Y",G307*H307-G307,IF(J307="P",0,IF(J307="R",0,-G307))),IF(J307="Y",G307*H307-G307,IF(J307="P",0,IF(J307="R",0,0))))</f>
        <v>0</v>
      </c>
      <c r="AC307" s="22" t="str">
        <f aca="false">IF($C307&lt;&gt;"",IF(AC$4&lt;&gt;"",IF($C307=AC$4,AC306+$M307,AC306),""),"")</f>
        <v/>
      </c>
      <c r="AD307" s="22" t="str">
        <f aca="false">IF($C307&lt;&gt;"",IF(AD$4&lt;&gt;"",IF($C307=AD$4,AD306+$M307,AD306),""),"")</f>
        <v/>
      </c>
      <c r="AE307" s="22" t="str">
        <f aca="false">IF($C307&lt;&gt;"",IF(AE$4&lt;&gt;"",IF($C307=AE$4,AE306+$M307,AE306),""),"")</f>
        <v/>
      </c>
      <c r="AF307" s="22" t="str">
        <f aca="false">IF($C307&lt;&gt;"",IF(AF$4&lt;&gt;"",IF($C307=AF$4,AF306+$M307,AF306),""),"")</f>
        <v/>
      </c>
      <c r="AG307" s="22" t="str">
        <f aca="false">IF($C307&lt;&gt;"",IF(AG$4&lt;&gt;"",IF($C307=AG$4,AG306+$M307,AG306),""),"")</f>
        <v/>
      </c>
      <c r="AH307" s="22" t="str">
        <f aca="false">IF($C307&lt;&gt;"",IF(AH$4&lt;&gt;"",IF($C307=AH$4,AH306+$M307,AH306),""),"")</f>
        <v/>
      </c>
      <c r="AI307" s="22" t="str">
        <f aca="false">IF($C307&lt;&gt;"",IF(AI$4&lt;&gt;"",IF($C307=AI$4,AI306+$M307,AI306),""),"")</f>
        <v/>
      </c>
      <c r="AJ307" s="22" t="str">
        <f aca="false">IF($C307&lt;&gt;"",IF(AJ$4&lt;&gt;"",IF($C307=AJ$4,AJ306+$M307,AJ306),""),"")</f>
        <v/>
      </c>
      <c r="AK307" s="22" t="str">
        <f aca="false">IF($C307&lt;&gt;"",IF(AK$4&lt;&gt;"",IF($C307=AK$4,AK306+$M307,AK306),""),"")</f>
        <v/>
      </c>
      <c r="AL307" s="22" t="str">
        <f aca="false">IF($C307&lt;&gt;"",IF(AL$4&lt;&gt;"",IF($C307=AL$4,AL306+$M307,AL306),""),"")</f>
        <v/>
      </c>
      <c r="AM307" s="22" t="str">
        <f aca="false">IF($C307&lt;&gt;"",IF(AM$4&lt;&gt;"",IF($C307=AM$4,AM306+$M307,AM306),""),"")</f>
        <v/>
      </c>
      <c r="AN307" s="38" t="str">
        <f aca="false">IF($C307&lt;&gt;"",IF(AN$4&lt;&gt;"",IF($C307=AN$4,AN306+$M307,AN306),""),"")</f>
        <v/>
      </c>
      <c r="AO307" s="41" t="str">
        <f aca="false">IF(C307&lt;&gt;"",AO306+M307,"")</f>
        <v/>
      </c>
      <c r="AP307" s="40" t="n">
        <f aca="false">IF(I307="Y",G307*H307-G307,G307*H307)</f>
        <v>0</v>
      </c>
      <c r="AQ307" s="22" t="str">
        <f aca="false">IF(J307="P",G307,"")</f>
        <v/>
      </c>
      <c r="AR307" s="22" t="str">
        <f aca="false">IF(J307="P",C307,"")</f>
        <v/>
      </c>
      <c r="AS307" s="22" t="str">
        <f aca="false">IF(I307="Y",IF(J307="Y",G307,IF(J307="N",G307,"")),"")</f>
        <v/>
      </c>
      <c r="AT307" s="22" t="str">
        <f aca="false">IF(I307="Y",IF(J307="Y",C307,IF(J307="N",C307,"")),"")</f>
        <v/>
      </c>
    </row>
    <row r="308" customFormat="false" ht="12" hidden="false" customHeight="false" outlineLevel="0" collapsed="false">
      <c r="B308" s="21"/>
      <c r="C308" s="12"/>
      <c r="D308" s="12"/>
      <c r="E308" s="12"/>
      <c r="F308" s="12"/>
      <c r="G308" s="33"/>
      <c r="H308" s="34"/>
      <c r="I308" s="35"/>
      <c r="J308" s="36"/>
      <c r="K308" s="26"/>
      <c r="L308" s="37" t="n">
        <f aca="false">IF(I308="N",IF(J308="Y",G308*H308,IF(J308="P",0,IF(J308="R",G308,0))),IF(J308="Y",G308*H308-G308,IF(J308="P",0,IF(J308="R",0,0))))</f>
        <v>0</v>
      </c>
      <c r="M308" s="37" t="n">
        <f aca="false">IF(I308="N",IF(J308="Y",G308*H308-G308,IF(J308="P",0,IF(J308="R",0,-G308))),IF(J308="Y",G308*H308-G308,IF(J308="P",0,IF(J308="R",0,0))))</f>
        <v>0</v>
      </c>
      <c r="AC308" s="22" t="str">
        <f aca="false">IF($C308&lt;&gt;"",IF(AC$4&lt;&gt;"",IF($C308=AC$4,AC307+$M308,AC307),""),"")</f>
        <v/>
      </c>
      <c r="AD308" s="22" t="str">
        <f aca="false">IF($C308&lt;&gt;"",IF(AD$4&lt;&gt;"",IF($C308=AD$4,AD307+$M308,AD307),""),"")</f>
        <v/>
      </c>
      <c r="AE308" s="22" t="str">
        <f aca="false">IF($C308&lt;&gt;"",IF(AE$4&lt;&gt;"",IF($C308=AE$4,AE307+$M308,AE307),""),"")</f>
        <v/>
      </c>
      <c r="AF308" s="22" t="str">
        <f aca="false">IF($C308&lt;&gt;"",IF(AF$4&lt;&gt;"",IF($C308=AF$4,AF307+$M308,AF307),""),"")</f>
        <v/>
      </c>
      <c r="AG308" s="22" t="str">
        <f aca="false">IF($C308&lt;&gt;"",IF(AG$4&lt;&gt;"",IF($C308=AG$4,AG307+$M308,AG307),""),"")</f>
        <v/>
      </c>
      <c r="AH308" s="22" t="str">
        <f aca="false">IF($C308&lt;&gt;"",IF(AH$4&lt;&gt;"",IF($C308=AH$4,AH307+$M308,AH307),""),"")</f>
        <v/>
      </c>
      <c r="AI308" s="22" t="str">
        <f aca="false">IF($C308&lt;&gt;"",IF(AI$4&lt;&gt;"",IF($C308=AI$4,AI307+$M308,AI307),""),"")</f>
        <v/>
      </c>
      <c r="AJ308" s="22" t="str">
        <f aca="false">IF($C308&lt;&gt;"",IF(AJ$4&lt;&gt;"",IF($C308=AJ$4,AJ307+$M308,AJ307),""),"")</f>
        <v/>
      </c>
      <c r="AK308" s="22" t="str">
        <f aca="false">IF($C308&lt;&gt;"",IF(AK$4&lt;&gt;"",IF($C308=AK$4,AK307+$M308,AK307),""),"")</f>
        <v/>
      </c>
      <c r="AL308" s="22" t="str">
        <f aca="false">IF($C308&lt;&gt;"",IF(AL$4&lt;&gt;"",IF($C308=AL$4,AL307+$M308,AL307),""),"")</f>
        <v/>
      </c>
      <c r="AM308" s="22" t="str">
        <f aca="false">IF($C308&lt;&gt;"",IF(AM$4&lt;&gt;"",IF($C308=AM$4,AM307+$M308,AM307),""),"")</f>
        <v/>
      </c>
      <c r="AN308" s="38" t="str">
        <f aca="false">IF($C308&lt;&gt;"",IF(AN$4&lt;&gt;"",IF($C308=AN$4,AN307+$M308,AN307),""),"")</f>
        <v/>
      </c>
      <c r="AO308" s="41" t="str">
        <f aca="false">IF(C308&lt;&gt;"",AO307+M308,"")</f>
        <v/>
      </c>
      <c r="AP308" s="40" t="n">
        <f aca="false">IF(I308="Y",G308*H308-G308,G308*H308)</f>
        <v>0</v>
      </c>
      <c r="AQ308" s="22" t="str">
        <f aca="false">IF(J308="P",G308,"")</f>
        <v/>
      </c>
      <c r="AR308" s="22" t="str">
        <f aca="false">IF(J308="P",C308,"")</f>
        <v/>
      </c>
      <c r="AS308" s="22" t="str">
        <f aca="false">IF(I308="Y",IF(J308="Y",G308,IF(J308="N",G308,"")),"")</f>
        <v/>
      </c>
      <c r="AT308" s="22" t="str">
        <f aca="false">IF(I308="Y",IF(J308="Y",C308,IF(J308="N",C308,"")),"")</f>
        <v/>
      </c>
    </row>
    <row r="309" customFormat="false" ht="12" hidden="false" customHeight="false" outlineLevel="0" collapsed="false">
      <c r="B309" s="21"/>
      <c r="C309" s="12"/>
      <c r="D309" s="12"/>
      <c r="E309" s="12"/>
      <c r="F309" s="12"/>
      <c r="G309" s="33"/>
      <c r="H309" s="34"/>
      <c r="I309" s="35"/>
      <c r="J309" s="36"/>
      <c r="K309" s="26"/>
      <c r="L309" s="37" t="n">
        <f aca="false">IF(I309="N",IF(J309="Y",G309*H309,IF(J309="P",0,IF(J309="R",G309,0))),IF(J309="Y",G309*H309-G309,IF(J309="P",0,IF(J309="R",0,0))))</f>
        <v>0</v>
      </c>
      <c r="M309" s="37" t="n">
        <f aca="false">IF(I309="N",IF(J309="Y",G309*H309-G309,IF(J309="P",0,IF(J309="R",0,-G309))),IF(J309="Y",G309*H309-G309,IF(J309="P",0,IF(J309="R",0,0))))</f>
        <v>0</v>
      </c>
      <c r="AC309" s="22" t="str">
        <f aca="false">IF($C309&lt;&gt;"",IF(AC$4&lt;&gt;"",IF($C309=AC$4,AC308+$M309,AC308),""),"")</f>
        <v/>
      </c>
      <c r="AD309" s="22" t="str">
        <f aca="false">IF($C309&lt;&gt;"",IF(AD$4&lt;&gt;"",IF($C309=AD$4,AD308+$M309,AD308),""),"")</f>
        <v/>
      </c>
      <c r="AE309" s="22" t="str">
        <f aca="false">IF($C309&lt;&gt;"",IF(AE$4&lt;&gt;"",IF($C309=AE$4,AE308+$M309,AE308),""),"")</f>
        <v/>
      </c>
      <c r="AF309" s="22" t="str">
        <f aca="false">IF($C309&lt;&gt;"",IF(AF$4&lt;&gt;"",IF($C309=AF$4,AF308+$M309,AF308),""),"")</f>
        <v/>
      </c>
      <c r="AG309" s="22" t="str">
        <f aca="false">IF($C309&lt;&gt;"",IF(AG$4&lt;&gt;"",IF($C309=AG$4,AG308+$M309,AG308),""),"")</f>
        <v/>
      </c>
      <c r="AH309" s="22" t="str">
        <f aca="false">IF($C309&lt;&gt;"",IF(AH$4&lt;&gt;"",IF($C309=AH$4,AH308+$M309,AH308),""),"")</f>
        <v/>
      </c>
      <c r="AI309" s="22" t="str">
        <f aca="false">IF($C309&lt;&gt;"",IF(AI$4&lt;&gt;"",IF($C309=AI$4,AI308+$M309,AI308),""),"")</f>
        <v/>
      </c>
      <c r="AJ309" s="22" t="str">
        <f aca="false">IF($C309&lt;&gt;"",IF(AJ$4&lt;&gt;"",IF($C309=AJ$4,AJ308+$M309,AJ308),""),"")</f>
        <v/>
      </c>
      <c r="AK309" s="22" t="str">
        <f aca="false">IF($C309&lt;&gt;"",IF(AK$4&lt;&gt;"",IF($C309=AK$4,AK308+$M309,AK308),""),"")</f>
        <v/>
      </c>
      <c r="AL309" s="22" t="str">
        <f aca="false">IF($C309&lt;&gt;"",IF(AL$4&lt;&gt;"",IF($C309=AL$4,AL308+$M309,AL308),""),"")</f>
        <v/>
      </c>
      <c r="AM309" s="22" t="str">
        <f aca="false">IF($C309&lt;&gt;"",IF(AM$4&lt;&gt;"",IF($C309=AM$4,AM308+$M309,AM308),""),"")</f>
        <v/>
      </c>
      <c r="AN309" s="38" t="str">
        <f aca="false">IF($C309&lt;&gt;"",IF(AN$4&lt;&gt;"",IF($C309=AN$4,AN308+$M309,AN308),""),"")</f>
        <v/>
      </c>
      <c r="AO309" s="41" t="str">
        <f aca="false">IF(C309&lt;&gt;"",AO308+M309,"")</f>
        <v/>
      </c>
      <c r="AP309" s="40" t="n">
        <f aca="false">IF(I309="Y",G309*H309-G309,G309*H309)</f>
        <v>0</v>
      </c>
      <c r="AQ309" s="22" t="str">
        <f aca="false">IF(J309="P",G309,"")</f>
        <v/>
      </c>
      <c r="AR309" s="22" t="str">
        <f aca="false">IF(J309="P",C309,"")</f>
        <v/>
      </c>
      <c r="AS309" s="22" t="str">
        <f aca="false">IF(I309="Y",IF(J309="Y",G309,IF(J309="N",G309,"")),"")</f>
        <v/>
      </c>
      <c r="AT309" s="22" t="str">
        <f aca="false">IF(I309="Y",IF(J309="Y",C309,IF(J309="N",C309,"")),"")</f>
        <v/>
      </c>
    </row>
    <row r="310" customFormat="false" ht="12" hidden="false" customHeight="false" outlineLevel="0" collapsed="false">
      <c r="B310" s="21"/>
      <c r="C310" s="12"/>
      <c r="D310" s="12"/>
      <c r="E310" s="12"/>
      <c r="F310" s="12"/>
      <c r="G310" s="33"/>
      <c r="H310" s="34"/>
      <c r="I310" s="35"/>
      <c r="J310" s="36"/>
      <c r="K310" s="26"/>
      <c r="L310" s="37" t="n">
        <f aca="false">IF(I310="N",IF(J310="Y",G310*H310,IF(J310="P",0,IF(J310="R",G310,0))),IF(J310="Y",G310*H310-G310,IF(J310="P",0,IF(J310="R",0,0))))</f>
        <v>0</v>
      </c>
      <c r="M310" s="37" t="n">
        <f aca="false">IF(I310="N",IF(J310="Y",G310*H310-G310,IF(J310="P",0,IF(J310="R",0,-G310))),IF(J310="Y",G310*H310-G310,IF(J310="P",0,IF(J310="R",0,0))))</f>
        <v>0</v>
      </c>
      <c r="AC310" s="22" t="str">
        <f aca="false">IF($C310&lt;&gt;"",IF(AC$4&lt;&gt;"",IF($C310=AC$4,AC309+$M310,AC309),""),"")</f>
        <v/>
      </c>
      <c r="AD310" s="22" t="str">
        <f aca="false">IF($C310&lt;&gt;"",IF(AD$4&lt;&gt;"",IF($C310=AD$4,AD309+$M310,AD309),""),"")</f>
        <v/>
      </c>
      <c r="AE310" s="22" t="str">
        <f aca="false">IF($C310&lt;&gt;"",IF(AE$4&lt;&gt;"",IF($C310=AE$4,AE309+$M310,AE309),""),"")</f>
        <v/>
      </c>
      <c r="AF310" s="22" t="str">
        <f aca="false">IF($C310&lt;&gt;"",IF(AF$4&lt;&gt;"",IF($C310=AF$4,AF309+$M310,AF309),""),"")</f>
        <v/>
      </c>
      <c r="AG310" s="22" t="str">
        <f aca="false">IF($C310&lt;&gt;"",IF(AG$4&lt;&gt;"",IF($C310=AG$4,AG309+$M310,AG309),""),"")</f>
        <v/>
      </c>
      <c r="AH310" s="22" t="str">
        <f aca="false">IF($C310&lt;&gt;"",IF(AH$4&lt;&gt;"",IF($C310=AH$4,AH309+$M310,AH309),""),"")</f>
        <v/>
      </c>
      <c r="AI310" s="22" t="str">
        <f aca="false">IF($C310&lt;&gt;"",IF(AI$4&lt;&gt;"",IF($C310=AI$4,AI309+$M310,AI309),""),"")</f>
        <v/>
      </c>
      <c r="AJ310" s="22" t="str">
        <f aca="false">IF($C310&lt;&gt;"",IF(AJ$4&lt;&gt;"",IF($C310=AJ$4,AJ309+$M310,AJ309),""),"")</f>
        <v/>
      </c>
      <c r="AK310" s="22" t="str">
        <f aca="false">IF($C310&lt;&gt;"",IF(AK$4&lt;&gt;"",IF($C310=AK$4,AK309+$M310,AK309),""),"")</f>
        <v/>
      </c>
      <c r="AL310" s="22" t="str">
        <f aca="false">IF($C310&lt;&gt;"",IF(AL$4&lt;&gt;"",IF($C310=AL$4,AL309+$M310,AL309),""),"")</f>
        <v/>
      </c>
      <c r="AM310" s="22" t="str">
        <f aca="false">IF($C310&lt;&gt;"",IF(AM$4&lt;&gt;"",IF($C310=AM$4,AM309+$M310,AM309),""),"")</f>
        <v/>
      </c>
      <c r="AN310" s="38" t="str">
        <f aca="false">IF($C310&lt;&gt;"",IF(AN$4&lt;&gt;"",IF($C310=AN$4,AN309+$M310,AN309),""),"")</f>
        <v/>
      </c>
      <c r="AO310" s="41" t="str">
        <f aca="false">IF(C310&lt;&gt;"",AO309+M310,"")</f>
        <v/>
      </c>
      <c r="AP310" s="40" t="n">
        <f aca="false">IF(I310="Y",G310*H310-G310,G310*H310)</f>
        <v>0</v>
      </c>
      <c r="AQ310" s="22" t="str">
        <f aca="false">IF(J310="P",G310,"")</f>
        <v/>
      </c>
      <c r="AR310" s="22" t="str">
        <f aca="false">IF(J310="P",C310,"")</f>
        <v/>
      </c>
      <c r="AS310" s="22" t="str">
        <f aca="false">IF(I310="Y",IF(J310="Y",G310,IF(J310="N",G310,"")),"")</f>
        <v/>
      </c>
      <c r="AT310" s="22" t="str">
        <f aca="false">IF(I310="Y",IF(J310="Y",C310,IF(J310="N",C310,"")),"")</f>
        <v/>
      </c>
    </row>
    <row r="311" customFormat="false" ht="12" hidden="false" customHeight="false" outlineLevel="0" collapsed="false">
      <c r="B311" s="21"/>
      <c r="C311" s="12"/>
      <c r="D311" s="12"/>
      <c r="E311" s="12"/>
      <c r="F311" s="12"/>
      <c r="G311" s="33"/>
      <c r="H311" s="34"/>
      <c r="I311" s="35"/>
      <c r="J311" s="36"/>
      <c r="K311" s="26"/>
      <c r="L311" s="37" t="n">
        <f aca="false">IF(I311="N",IF(J311="Y",G311*H311,IF(J311="P",0,IF(J311="R",G311,0))),IF(J311="Y",G311*H311-G311,IF(J311="P",0,IF(J311="R",0,0))))</f>
        <v>0</v>
      </c>
      <c r="M311" s="37" t="n">
        <f aca="false">IF(I311="N",IF(J311="Y",G311*H311-G311,IF(J311="P",0,IF(J311="R",0,-G311))),IF(J311="Y",G311*H311-G311,IF(J311="P",0,IF(J311="R",0,0))))</f>
        <v>0</v>
      </c>
      <c r="AC311" s="22" t="str">
        <f aca="false">IF($C311&lt;&gt;"",IF(AC$4&lt;&gt;"",IF($C311=AC$4,AC310+$M311,AC310),""),"")</f>
        <v/>
      </c>
      <c r="AD311" s="22" t="str">
        <f aca="false">IF($C311&lt;&gt;"",IF(AD$4&lt;&gt;"",IF($C311=AD$4,AD310+$M311,AD310),""),"")</f>
        <v/>
      </c>
      <c r="AE311" s="22" t="str">
        <f aca="false">IF($C311&lt;&gt;"",IF(AE$4&lt;&gt;"",IF($C311=AE$4,AE310+$M311,AE310),""),"")</f>
        <v/>
      </c>
      <c r="AF311" s="22" t="str">
        <f aca="false">IF($C311&lt;&gt;"",IF(AF$4&lt;&gt;"",IF($C311=AF$4,AF310+$M311,AF310),""),"")</f>
        <v/>
      </c>
      <c r="AG311" s="22" t="str">
        <f aca="false">IF($C311&lt;&gt;"",IF(AG$4&lt;&gt;"",IF($C311=AG$4,AG310+$M311,AG310),""),"")</f>
        <v/>
      </c>
      <c r="AH311" s="22" t="str">
        <f aca="false">IF($C311&lt;&gt;"",IF(AH$4&lt;&gt;"",IF($C311=AH$4,AH310+$M311,AH310),""),"")</f>
        <v/>
      </c>
      <c r="AI311" s="22" t="str">
        <f aca="false">IF($C311&lt;&gt;"",IF(AI$4&lt;&gt;"",IF($C311=AI$4,AI310+$M311,AI310),""),"")</f>
        <v/>
      </c>
      <c r="AJ311" s="22" t="str">
        <f aca="false">IF($C311&lt;&gt;"",IF(AJ$4&lt;&gt;"",IF($C311=AJ$4,AJ310+$M311,AJ310),""),"")</f>
        <v/>
      </c>
      <c r="AK311" s="22" t="str">
        <f aca="false">IF($C311&lt;&gt;"",IF(AK$4&lt;&gt;"",IF($C311=AK$4,AK310+$M311,AK310),""),"")</f>
        <v/>
      </c>
      <c r="AL311" s="22" t="str">
        <f aca="false">IF($C311&lt;&gt;"",IF(AL$4&lt;&gt;"",IF($C311=AL$4,AL310+$M311,AL310),""),"")</f>
        <v/>
      </c>
      <c r="AM311" s="22" t="str">
        <f aca="false">IF($C311&lt;&gt;"",IF(AM$4&lt;&gt;"",IF($C311=AM$4,AM310+$M311,AM310),""),"")</f>
        <v/>
      </c>
      <c r="AN311" s="38" t="str">
        <f aca="false">IF($C311&lt;&gt;"",IF(AN$4&lt;&gt;"",IF($C311=AN$4,AN310+$M311,AN310),""),"")</f>
        <v/>
      </c>
      <c r="AO311" s="41" t="str">
        <f aca="false">IF(C311&lt;&gt;"",AO310+M311,"")</f>
        <v/>
      </c>
      <c r="AP311" s="40" t="n">
        <f aca="false">IF(I311="Y",G311*H311-G311,G311*H311)</f>
        <v>0</v>
      </c>
      <c r="AQ311" s="22" t="str">
        <f aca="false">IF(J311="P",G311,"")</f>
        <v/>
      </c>
      <c r="AR311" s="22" t="str">
        <f aca="false">IF(J311="P",C311,"")</f>
        <v/>
      </c>
      <c r="AS311" s="22" t="str">
        <f aca="false">IF(I311="Y",IF(J311="Y",G311,IF(J311="N",G311,"")),"")</f>
        <v/>
      </c>
      <c r="AT311" s="22" t="str">
        <f aca="false">IF(I311="Y",IF(J311="Y",C311,IF(J311="N",C311,"")),"")</f>
        <v/>
      </c>
    </row>
    <row r="312" customFormat="false" ht="12" hidden="false" customHeight="false" outlineLevel="0" collapsed="false">
      <c r="B312" s="21"/>
      <c r="C312" s="12"/>
      <c r="D312" s="12"/>
      <c r="E312" s="12"/>
      <c r="F312" s="12"/>
      <c r="G312" s="33"/>
      <c r="H312" s="34"/>
      <c r="I312" s="35"/>
      <c r="J312" s="36"/>
      <c r="K312" s="26"/>
      <c r="L312" s="37" t="n">
        <f aca="false">IF(I312="N",IF(J312="Y",G312*H312,IF(J312="P",0,IF(J312="R",G312,0))),IF(J312="Y",G312*H312-G312,IF(J312="P",0,IF(J312="R",0,0))))</f>
        <v>0</v>
      </c>
      <c r="M312" s="37" t="n">
        <f aca="false">IF(I312="N",IF(J312="Y",G312*H312-G312,IF(J312="P",0,IF(J312="R",0,-G312))),IF(J312="Y",G312*H312-G312,IF(J312="P",0,IF(J312="R",0,0))))</f>
        <v>0</v>
      </c>
      <c r="AC312" s="22" t="str">
        <f aca="false">IF($C312&lt;&gt;"",IF(AC$4&lt;&gt;"",IF($C312=AC$4,AC311+$M312,AC311),""),"")</f>
        <v/>
      </c>
      <c r="AD312" s="22" t="str">
        <f aca="false">IF($C312&lt;&gt;"",IF(AD$4&lt;&gt;"",IF($C312=AD$4,AD311+$M312,AD311),""),"")</f>
        <v/>
      </c>
      <c r="AE312" s="22" t="str">
        <f aca="false">IF($C312&lt;&gt;"",IF(AE$4&lt;&gt;"",IF($C312=AE$4,AE311+$M312,AE311),""),"")</f>
        <v/>
      </c>
      <c r="AF312" s="22" t="str">
        <f aca="false">IF($C312&lt;&gt;"",IF(AF$4&lt;&gt;"",IF($C312=AF$4,AF311+$M312,AF311),""),"")</f>
        <v/>
      </c>
      <c r="AG312" s="22" t="str">
        <f aca="false">IF($C312&lt;&gt;"",IF(AG$4&lt;&gt;"",IF($C312=AG$4,AG311+$M312,AG311),""),"")</f>
        <v/>
      </c>
      <c r="AH312" s="22" t="str">
        <f aca="false">IF($C312&lt;&gt;"",IF(AH$4&lt;&gt;"",IF($C312=AH$4,AH311+$M312,AH311),""),"")</f>
        <v/>
      </c>
      <c r="AI312" s="22" t="str">
        <f aca="false">IF($C312&lt;&gt;"",IF(AI$4&lt;&gt;"",IF($C312=AI$4,AI311+$M312,AI311),""),"")</f>
        <v/>
      </c>
      <c r="AJ312" s="22" t="str">
        <f aca="false">IF($C312&lt;&gt;"",IF(AJ$4&lt;&gt;"",IF($C312=AJ$4,AJ311+$M312,AJ311),""),"")</f>
        <v/>
      </c>
      <c r="AK312" s="22" t="str">
        <f aca="false">IF($C312&lt;&gt;"",IF(AK$4&lt;&gt;"",IF($C312=AK$4,AK311+$M312,AK311),""),"")</f>
        <v/>
      </c>
      <c r="AL312" s="22" t="str">
        <f aca="false">IF($C312&lt;&gt;"",IF(AL$4&lt;&gt;"",IF($C312=AL$4,AL311+$M312,AL311),""),"")</f>
        <v/>
      </c>
      <c r="AM312" s="22" t="str">
        <f aca="false">IF($C312&lt;&gt;"",IF(AM$4&lt;&gt;"",IF($C312=AM$4,AM311+$M312,AM311),""),"")</f>
        <v/>
      </c>
      <c r="AN312" s="38" t="str">
        <f aca="false">IF($C312&lt;&gt;"",IF(AN$4&lt;&gt;"",IF($C312=AN$4,AN311+$M312,AN311),""),"")</f>
        <v/>
      </c>
      <c r="AO312" s="41" t="str">
        <f aca="false">IF(C312&lt;&gt;"",AO311+M312,"")</f>
        <v/>
      </c>
      <c r="AP312" s="40" t="n">
        <f aca="false">IF(I312="Y",G312*H312-G312,G312*H312)</f>
        <v>0</v>
      </c>
      <c r="AQ312" s="22" t="str">
        <f aca="false">IF(J312="P",G312,"")</f>
        <v/>
      </c>
      <c r="AR312" s="22" t="str">
        <f aca="false">IF(J312="P",C312,"")</f>
        <v/>
      </c>
      <c r="AS312" s="22" t="str">
        <f aca="false">IF(I312="Y",IF(J312="Y",G312,IF(J312="N",G312,"")),"")</f>
        <v/>
      </c>
      <c r="AT312" s="22" t="str">
        <f aca="false">IF(I312="Y",IF(J312="Y",C312,IF(J312="N",C312,"")),"")</f>
        <v/>
      </c>
    </row>
    <row r="313" customFormat="false" ht="12" hidden="false" customHeight="false" outlineLevel="0" collapsed="false">
      <c r="B313" s="21"/>
      <c r="C313" s="12"/>
      <c r="D313" s="12"/>
      <c r="E313" s="12"/>
      <c r="F313" s="12"/>
      <c r="G313" s="33"/>
      <c r="H313" s="34"/>
      <c r="I313" s="35"/>
      <c r="J313" s="36"/>
      <c r="K313" s="26"/>
      <c r="L313" s="37" t="n">
        <f aca="false">IF(I313="N",IF(J313="Y",G313*H313,IF(J313="P",0,IF(J313="R",G313,0))),IF(J313="Y",G313*H313-G313,IF(J313="P",0,IF(J313="R",0,0))))</f>
        <v>0</v>
      </c>
      <c r="M313" s="37" t="n">
        <f aca="false">IF(I313="N",IF(J313="Y",G313*H313-G313,IF(J313="P",0,IF(J313="R",0,-G313))),IF(J313="Y",G313*H313-G313,IF(J313="P",0,IF(J313="R",0,0))))</f>
        <v>0</v>
      </c>
      <c r="AC313" s="22" t="str">
        <f aca="false">IF($C313&lt;&gt;"",IF(AC$4&lt;&gt;"",IF($C313=AC$4,AC312+$M313,AC312),""),"")</f>
        <v/>
      </c>
      <c r="AD313" s="22" t="str">
        <f aca="false">IF($C313&lt;&gt;"",IF(AD$4&lt;&gt;"",IF($C313=AD$4,AD312+$M313,AD312),""),"")</f>
        <v/>
      </c>
      <c r="AE313" s="22" t="str">
        <f aca="false">IF($C313&lt;&gt;"",IF(AE$4&lt;&gt;"",IF($C313=AE$4,AE312+$M313,AE312),""),"")</f>
        <v/>
      </c>
      <c r="AF313" s="22" t="str">
        <f aca="false">IF($C313&lt;&gt;"",IF(AF$4&lt;&gt;"",IF($C313=AF$4,AF312+$M313,AF312),""),"")</f>
        <v/>
      </c>
      <c r="AG313" s="22" t="str">
        <f aca="false">IF($C313&lt;&gt;"",IF(AG$4&lt;&gt;"",IF($C313=AG$4,AG312+$M313,AG312),""),"")</f>
        <v/>
      </c>
      <c r="AH313" s="22" t="str">
        <f aca="false">IF($C313&lt;&gt;"",IF(AH$4&lt;&gt;"",IF($C313=AH$4,AH312+$M313,AH312),""),"")</f>
        <v/>
      </c>
      <c r="AI313" s="22" t="str">
        <f aca="false">IF($C313&lt;&gt;"",IF(AI$4&lt;&gt;"",IF($C313=AI$4,AI312+$M313,AI312),""),"")</f>
        <v/>
      </c>
      <c r="AJ313" s="22" t="str">
        <f aca="false">IF($C313&lt;&gt;"",IF(AJ$4&lt;&gt;"",IF($C313=AJ$4,AJ312+$M313,AJ312),""),"")</f>
        <v/>
      </c>
      <c r="AK313" s="22" t="str">
        <f aca="false">IF($C313&lt;&gt;"",IF(AK$4&lt;&gt;"",IF($C313=AK$4,AK312+$M313,AK312),""),"")</f>
        <v/>
      </c>
      <c r="AL313" s="22" t="str">
        <f aca="false">IF($C313&lt;&gt;"",IF(AL$4&lt;&gt;"",IF($C313=AL$4,AL312+$M313,AL312),""),"")</f>
        <v/>
      </c>
      <c r="AM313" s="22" t="str">
        <f aca="false">IF($C313&lt;&gt;"",IF(AM$4&lt;&gt;"",IF($C313=AM$4,AM312+$M313,AM312),""),"")</f>
        <v/>
      </c>
      <c r="AN313" s="38" t="str">
        <f aca="false">IF($C313&lt;&gt;"",IF(AN$4&lt;&gt;"",IF($C313=AN$4,AN312+$M313,AN312),""),"")</f>
        <v/>
      </c>
      <c r="AO313" s="41" t="str">
        <f aca="false">IF(C313&lt;&gt;"",AO312+M313,"")</f>
        <v/>
      </c>
      <c r="AP313" s="40" t="n">
        <f aca="false">IF(I313="Y",G313*H313-G313,G313*H313)</f>
        <v>0</v>
      </c>
      <c r="AQ313" s="22" t="str">
        <f aca="false">IF(J313="P",G313,"")</f>
        <v/>
      </c>
      <c r="AR313" s="22" t="str">
        <f aca="false">IF(J313="P",C313,"")</f>
        <v/>
      </c>
      <c r="AS313" s="22" t="str">
        <f aca="false">IF(I313="Y",IF(J313="Y",G313,IF(J313="N",G313,"")),"")</f>
        <v/>
      </c>
      <c r="AT313" s="22" t="str">
        <f aca="false">IF(I313="Y",IF(J313="Y",C313,IF(J313="N",C313,"")),"")</f>
        <v/>
      </c>
    </row>
    <row r="314" customFormat="false" ht="12" hidden="false" customHeight="false" outlineLevel="0" collapsed="false">
      <c r="B314" s="21"/>
      <c r="C314" s="12"/>
      <c r="D314" s="12"/>
      <c r="E314" s="12"/>
      <c r="F314" s="12"/>
      <c r="G314" s="33"/>
      <c r="H314" s="34"/>
      <c r="I314" s="35"/>
      <c r="J314" s="36"/>
      <c r="K314" s="26"/>
      <c r="L314" s="37" t="n">
        <f aca="false">IF(I314="N",IF(J314="Y",G314*H314,IF(J314="P",0,IF(J314="R",G314,0))),IF(J314="Y",G314*H314-G314,IF(J314="P",0,IF(J314="R",0,0))))</f>
        <v>0</v>
      </c>
      <c r="M314" s="37" t="n">
        <f aca="false">IF(I314="N",IF(J314="Y",G314*H314-G314,IF(J314="P",0,IF(J314="R",0,-G314))),IF(J314="Y",G314*H314-G314,IF(J314="P",0,IF(J314="R",0,0))))</f>
        <v>0</v>
      </c>
      <c r="AC314" s="22" t="str">
        <f aca="false">IF($C314&lt;&gt;"",IF(AC$4&lt;&gt;"",IF($C314=AC$4,AC313+$M314,AC313),""),"")</f>
        <v/>
      </c>
      <c r="AD314" s="22" t="str">
        <f aca="false">IF($C314&lt;&gt;"",IF(AD$4&lt;&gt;"",IF($C314=AD$4,AD313+$M314,AD313),""),"")</f>
        <v/>
      </c>
      <c r="AE314" s="22" t="str">
        <f aca="false">IF($C314&lt;&gt;"",IF(AE$4&lt;&gt;"",IF($C314=AE$4,AE313+$M314,AE313),""),"")</f>
        <v/>
      </c>
      <c r="AF314" s="22" t="str">
        <f aca="false">IF($C314&lt;&gt;"",IF(AF$4&lt;&gt;"",IF($C314=AF$4,AF313+$M314,AF313),""),"")</f>
        <v/>
      </c>
      <c r="AG314" s="22" t="str">
        <f aca="false">IF($C314&lt;&gt;"",IF(AG$4&lt;&gt;"",IF($C314=AG$4,AG313+$M314,AG313),""),"")</f>
        <v/>
      </c>
      <c r="AH314" s="22" t="str">
        <f aca="false">IF($C314&lt;&gt;"",IF(AH$4&lt;&gt;"",IF($C314=AH$4,AH313+$M314,AH313),""),"")</f>
        <v/>
      </c>
      <c r="AI314" s="22" t="str">
        <f aca="false">IF($C314&lt;&gt;"",IF(AI$4&lt;&gt;"",IF($C314=AI$4,AI313+$M314,AI313),""),"")</f>
        <v/>
      </c>
      <c r="AJ314" s="22" t="str">
        <f aca="false">IF($C314&lt;&gt;"",IF(AJ$4&lt;&gt;"",IF($C314=AJ$4,AJ313+$M314,AJ313),""),"")</f>
        <v/>
      </c>
      <c r="AK314" s="22" t="str">
        <f aca="false">IF($C314&lt;&gt;"",IF(AK$4&lt;&gt;"",IF($C314=AK$4,AK313+$M314,AK313),""),"")</f>
        <v/>
      </c>
      <c r="AL314" s="22" t="str">
        <f aca="false">IF($C314&lt;&gt;"",IF(AL$4&lt;&gt;"",IF($C314=AL$4,AL313+$M314,AL313),""),"")</f>
        <v/>
      </c>
      <c r="AM314" s="22" t="str">
        <f aca="false">IF($C314&lt;&gt;"",IF(AM$4&lt;&gt;"",IF($C314=AM$4,AM313+$M314,AM313),""),"")</f>
        <v/>
      </c>
      <c r="AN314" s="38" t="str">
        <f aca="false">IF($C314&lt;&gt;"",IF(AN$4&lt;&gt;"",IF($C314=AN$4,AN313+$M314,AN313),""),"")</f>
        <v/>
      </c>
      <c r="AO314" s="41" t="str">
        <f aca="false">IF(C314&lt;&gt;"",AO313+M314,"")</f>
        <v/>
      </c>
      <c r="AP314" s="40" t="n">
        <f aca="false">IF(I314="Y",G314*H314-G314,G314*H314)</f>
        <v>0</v>
      </c>
      <c r="AQ314" s="22" t="str">
        <f aca="false">IF(J314="P",G314,"")</f>
        <v/>
      </c>
      <c r="AR314" s="22" t="str">
        <f aca="false">IF(J314="P",C314,"")</f>
        <v/>
      </c>
      <c r="AS314" s="22" t="str">
        <f aca="false">IF(I314="Y",IF(J314="Y",G314,IF(J314="N",G314,"")),"")</f>
        <v/>
      </c>
      <c r="AT314" s="22" t="str">
        <f aca="false">IF(I314="Y",IF(J314="Y",C314,IF(J314="N",C314,"")),"")</f>
        <v/>
      </c>
    </row>
    <row r="315" customFormat="false" ht="12" hidden="false" customHeight="false" outlineLevel="0" collapsed="false">
      <c r="B315" s="21"/>
      <c r="C315" s="12"/>
      <c r="D315" s="12"/>
      <c r="E315" s="12"/>
      <c r="F315" s="12"/>
      <c r="G315" s="33"/>
      <c r="H315" s="34"/>
      <c r="I315" s="35"/>
      <c r="J315" s="36"/>
      <c r="K315" s="26"/>
      <c r="L315" s="37" t="n">
        <f aca="false">IF(I315="N",IF(J315="Y",G315*H315,IF(J315="P",0,IF(J315="R",G315,0))),IF(J315="Y",G315*H315-G315,IF(J315="P",0,IF(J315="R",0,0))))</f>
        <v>0</v>
      </c>
      <c r="M315" s="37" t="n">
        <f aca="false">IF(I315="N",IF(J315="Y",G315*H315-G315,IF(J315="P",0,IF(J315="R",0,-G315))),IF(J315="Y",G315*H315-G315,IF(J315="P",0,IF(J315="R",0,0))))</f>
        <v>0</v>
      </c>
      <c r="AC315" s="22" t="str">
        <f aca="false">IF($C315&lt;&gt;"",IF(AC$4&lt;&gt;"",IF($C315=AC$4,AC314+$M315,AC314),""),"")</f>
        <v/>
      </c>
      <c r="AD315" s="22" t="str">
        <f aca="false">IF($C315&lt;&gt;"",IF(AD$4&lt;&gt;"",IF($C315=AD$4,AD314+$M315,AD314),""),"")</f>
        <v/>
      </c>
      <c r="AE315" s="22" t="str">
        <f aca="false">IF($C315&lt;&gt;"",IF(AE$4&lt;&gt;"",IF($C315=AE$4,AE314+$M315,AE314),""),"")</f>
        <v/>
      </c>
      <c r="AF315" s="22" t="str">
        <f aca="false">IF($C315&lt;&gt;"",IF(AF$4&lt;&gt;"",IF($C315=AF$4,AF314+$M315,AF314),""),"")</f>
        <v/>
      </c>
      <c r="AG315" s="22" t="str">
        <f aca="false">IF($C315&lt;&gt;"",IF(AG$4&lt;&gt;"",IF($C315=AG$4,AG314+$M315,AG314),""),"")</f>
        <v/>
      </c>
      <c r="AH315" s="22" t="str">
        <f aca="false">IF($C315&lt;&gt;"",IF(AH$4&lt;&gt;"",IF($C315=AH$4,AH314+$M315,AH314),""),"")</f>
        <v/>
      </c>
      <c r="AI315" s="22" t="str">
        <f aca="false">IF($C315&lt;&gt;"",IF(AI$4&lt;&gt;"",IF($C315=AI$4,AI314+$M315,AI314),""),"")</f>
        <v/>
      </c>
      <c r="AJ315" s="22" t="str">
        <f aca="false">IF($C315&lt;&gt;"",IF(AJ$4&lt;&gt;"",IF($C315=AJ$4,AJ314+$M315,AJ314),""),"")</f>
        <v/>
      </c>
      <c r="AK315" s="22" t="str">
        <f aca="false">IF($C315&lt;&gt;"",IF(AK$4&lt;&gt;"",IF($C315=AK$4,AK314+$M315,AK314),""),"")</f>
        <v/>
      </c>
      <c r="AL315" s="22" t="str">
        <f aca="false">IF($C315&lt;&gt;"",IF(AL$4&lt;&gt;"",IF($C315=AL$4,AL314+$M315,AL314),""),"")</f>
        <v/>
      </c>
      <c r="AM315" s="22" t="str">
        <f aca="false">IF($C315&lt;&gt;"",IF(AM$4&lt;&gt;"",IF($C315=AM$4,AM314+$M315,AM314),""),"")</f>
        <v/>
      </c>
      <c r="AN315" s="38" t="str">
        <f aca="false">IF($C315&lt;&gt;"",IF(AN$4&lt;&gt;"",IF($C315=AN$4,AN314+$M315,AN314),""),"")</f>
        <v/>
      </c>
      <c r="AO315" s="41" t="str">
        <f aca="false">IF(C315&lt;&gt;"",AO314+M315,"")</f>
        <v/>
      </c>
      <c r="AP315" s="40" t="n">
        <f aca="false">IF(I315="Y",G315*H315-G315,G315*H315)</f>
        <v>0</v>
      </c>
      <c r="AQ315" s="22" t="str">
        <f aca="false">IF(J315="P",G315,"")</f>
        <v/>
      </c>
      <c r="AR315" s="22" t="str">
        <f aca="false">IF(J315="P",C315,"")</f>
        <v/>
      </c>
      <c r="AS315" s="22" t="str">
        <f aca="false">IF(I315="Y",IF(J315="Y",G315,IF(J315="N",G315,"")),"")</f>
        <v/>
      </c>
      <c r="AT315" s="22" t="str">
        <f aca="false">IF(I315="Y",IF(J315="Y",C315,IF(J315="N",C315,"")),"")</f>
        <v/>
      </c>
    </row>
    <row r="316" customFormat="false" ht="12" hidden="false" customHeight="false" outlineLevel="0" collapsed="false">
      <c r="B316" s="21"/>
      <c r="C316" s="12"/>
      <c r="D316" s="12"/>
      <c r="E316" s="12"/>
      <c r="F316" s="12"/>
      <c r="G316" s="33"/>
      <c r="H316" s="34"/>
      <c r="I316" s="35"/>
      <c r="J316" s="36"/>
      <c r="K316" s="26"/>
      <c r="L316" s="37" t="n">
        <f aca="false">IF(I316="N",IF(J316="Y",G316*H316,IF(J316="P",0,IF(J316="R",G316,0))),IF(J316="Y",G316*H316-G316,IF(J316="P",0,IF(J316="R",0,0))))</f>
        <v>0</v>
      </c>
      <c r="M316" s="37" t="n">
        <f aca="false">IF(I316="N",IF(J316="Y",G316*H316-G316,IF(J316="P",0,IF(J316="R",0,-G316))),IF(J316="Y",G316*H316-G316,IF(J316="P",0,IF(J316="R",0,0))))</f>
        <v>0</v>
      </c>
      <c r="AC316" s="22" t="str">
        <f aca="false">IF($C316&lt;&gt;"",IF(AC$4&lt;&gt;"",IF($C316=AC$4,AC315+$M316,AC315),""),"")</f>
        <v/>
      </c>
      <c r="AD316" s="22" t="str">
        <f aca="false">IF($C316&lt;&gt;"",IF(AD$4&lt;&gt;"",IF($C316=AD$4,AD315+$M316,AD315),""),"")</f>
        <v/>
      </c>
      <c r="AE316" s="22" t="str">
        <f aca="false">IF($C316&lt;&gt;"",IF(AE$4&lt;&gt;"",IF($C316=AE$4,AE315+$M316,AE315),""),"")</f>
        <v/>
      </c>
      <c r="AF316" s="22" t="str">
        <f aca="false">IF($C316&lt;&gt;"",IF(AF$4&lt;&gt;"",IF($C316=AF$4,AF315+$M316,AF315),""),"")</f>
        <v/>
      </c>
      <c r="AG316" s="22" t="str">
        <f aca="false">IF($C316&lt;&gt;"",IF(AG$4&lt;&gt;"",IF($C316=AG$4,AG315+$M316,AG315),""),"")</f>
        <v/>
      </c>
      <c r="AH316" s="22" t="str">
        <f aca="false">IF($C316&lt;&gt;"",IF(AH$4&lt;&gt;"",IF($C316=AH$4,AH315+$M316,AH315),""),"")</f>
        <v/>
      </c>
      <c r="AI316" s="22" t="str">
        <f aca="false">IF($C316&lt;&gt;"",IF(AI$4&lt;&gt;"",IF($C316=AI$4,AI315+$M316,AI315),""),"")</f>
        <v/>
      </c>
      <c r="AJ316" s="22" t="str">
        <f aca="false">IF($C316&lt;&gt;"",IF(AJ$4&lt;&gt;"",IF($C316=AJ$4,AJ315+$M316,AJ315),""),"")</f>
        <v/>
      </c>
      <c r="AK316" s="22" t="str">
        <f aca="false">IF($C316&lt;&gt;"",IF(AK$4&lt;&gt;"",IF($C316=AK$4,AK315+$M316,AK315),""),"")</f>
        <v/>
      </c>
      <c r="AL316" s="22" t="str">
        <f aca="false">IF($C316&lt;&gt;"",IF(AL$4&lt;&gt;"",IF($C316=AL$4,AL315+$M316,AL315),""),"")</f>
        <v/>
      </c>
      <c r="AM316" s="22" t="str">
        <f aca="false">IF($C316&lt;&gt;"",IF(AM$4&lt;&gt;"",IF($C316=AM$4,AM315+$M316,AM315),""),"")</f>
        <v/>
      </c>
      <c r="AN316" s="38" t="str">
        <f aca="false">IF($C316&lt;&gt;"",IF(AN$4&lt;&gt;"",IF($C316=AN$4,AN315+$M316,AN315),""),"")</f>
        <v/>
      </c>
      <c r="AO316" s="41" t="str">
        <f aca="false">IF(C316&lt;&gt;"",AO315+M316,"")</f>
        <v/>
      </c>
      <c r="AP316" s="40" t="n">
        <f aca="false">IF(I316="Y",G316*H316-G316,G316*H316)</f>
        <v>0</v>
      </c>
      <c r="AQ316" s="22" t="str">
        <f aca="false">IF(J316="P",G316,"")</f>
        <v/>
      </c>
      <c r="AR316" s="22" t="str">
        <f aca="false">IF(J316="P",C316,"")</f>
        <v/>
      </c>
      <c r="AS316" s="22" t="str">
        <f aca="false">IF(I316="Y",IF(J316="Y",G316,IF(J316="N",G316,"")),"")</f>
        <v/>
      </c>
      <c r="AT316" s="22" t="str">
        <f aca="false">IF(I316="Y",IF(J316="Y",C316,IF(J316="N",C316,"")),"")</f>
        <v/>
      </c>
    </row>
    <row r="317" customFormat="false" ht="12" hidden="false" customHeight="false" outlineLevel="0" collapsed="false">
      <c r="B317" s="21"/>
      <c r="C317" s="12"/>
      <c r="D317" s="12"/>
      <c r="E317" s="12"/>
      <c r="F317" s="12"/>
      <c r="G317" s="33"/>
      <c r="H317" s="34"/>
      <c r="I317" s="35"/>
      <c r="J317" s="36"/>
      <c r="K317" s="26"/>
      <c r="L317" s="37" t="n">
        <f aca="false">IF(I317="N",IF(J317="Y",G317*H317,IF(J317="P",0,IF(J317="R",G317,0))),IF(J317="Y",G317*H317-G317,IF(J317="P",0,IF(J317="R",0,0))))</f>
        <v>0</v>
      </c>
      <c r="M317" s="37" t="n">
        <f aca="false">IF(I317="N",IF(J317="Y",G317*H317-G317,IF(J317="P",0,IF(J317="R",0,-G317))),IF(J317="Y",G317*H317-G317,IF(J317="P",0,IF(J317="R",0,0))))</f>
        <v>0</v>
      </c>
      <c r="AC317" s="22" t="str">
        <f aca="false">IF($C317&lt;&gt;"",IF(AC$4&lt;&gt;"",IF($C317=AC$4,AC316+$M317,AC316),""),"")</f>
        <v/>
      </c>
      <c r="AD317" s="22" t="str">
        <f aca="false">IF($C317&lt;&gt;"",IF(AD$4&lt;&gt;"",IF($C317=AD$4,AD316+$M317,AD316),""),"")</f>
        <v/>
      </c>
      <c r="AE317" s="22" t="str">
        <f aca="false">IF($C317&lt;&gt;"",IF(AE$4&lt;&gt;"",IF($C317=AE$4,AE316+$M317,AE316),""),"")</f>
        <v/>
      </c>
      <c r="AF317" s="22" t="str">
        <f aca="false">IF($C317&lt;&gt;"",IF(AF$4&lt;&gt;"",IF($C317=AF$4,AF316+$M317,AF316),""),"")</f>
        <v/>
      </c>
      <c r="AG317" s="22" t="str">
        <f aca="false">IF($C317&lt;&gt;"",IF(AG$4&lt;&gt;"",IF($C317=AG$4,AG316+$M317,AG316),""),"")</f>
        <v/>
      </c>
      <c r="AH317" s="22" t="str">
        <f aca="false">IF($C317&lt;&gt;"",IF(AH$4&lt;&gt;"",IF($C317=AH$4,AH316+$M317,AH316),""),"")</f>
        <v/>
      </c>
      <c r="AI317" s="22" t="str">
        <f aca="false">IF($C317&lt;&gt;"",IF(AI$4&lt;&gt;"",IF($C317=AI$4,AI316+$M317,AI316),""),"")</f>
        <v/>
      </c>
      <c r="AJ317" s="22" t="str">
        <f aca="false">IF($C317&lt;&gt;"",IF(AJ$4&lt;&gt;"",IF($C317=AJ$4,AJ316+$M317,AJ316),""),"")</f>
        <v/>
      </c>
      <c r="AK317" s="22" t="str">
        <f aca="false">IF($C317&lt;&gt;"",IF(AK$4&lt;&gt;"",IF($C317=AK$4,AK316+$M317,AK316),""),"")</f>
        <v/>
      </c>
      <c r="AL317" s="22" t="str">
        <f aca="false">IF($C317&lt;&gt;"",IF(AL$4&lt;&gt;"",IF($C317=AL$4,AL316+$M317,AL316),""),"")</f>
        <v/>
      </c>
      <c r="AM317" s="22" t="str">
        <f aca="false">IF($C317&lt;&gt;"",IF(AM$4&lt;&gt;"",IF($C317=AM$4,AM316+$M317,AM316),""),"")</f>
        <v/>
      </c>
      <c r="AN317" s="38" t="str">
        <f aca="false">IF($C317&lt;&gt;"",IF(AN$4&lt;&gt;"",IF($C317=AN$4,AN316+$M317,AN316),""),"")</f>
        <v/>
      </c>
      <c r="AO317" s="41" t="str">
        <f aca="false">IF(C317&lt;&gt;"",AO316+M317,"")</f>
        <v/>
      </c>
      <c r="AP317" s="40" t="n">
        <f aca="false">IF(I317="Y",G317*H317-G317,G317*H317)</f>
        <v>0</v>
      </c>
      <c r="AQ317" s="22" t="str">
        <f aca="false">IF(J317="P",G317,"")</f>
        <v/>
      </c>
      <c r="AR317" s="22" t="str">
        <f aca="false">IF(J317="P",C317,"")</f>
        <v/>
      </c>
      <c r="AS317" s="22" t="str">
        <f aca="false">IF(I317="Y",IF(J317="Y",G317,IF(J317="N",G317,"")),"")</f>
        <v/>
      </c>
      <c r="AT317" s="22" t="str">
        <f aca="false">IF(I317="Y",IF(J317="Y",C317,IF(J317="N",C317,"")),"")</f>
        <v/>
      </c>
    </row>
    <row r="318" customFormat="false" ht="12" hidden="false" customHeight="false" outlineLevel="0" collapsed="false">
      <c r="B318" s="21"/>
      <c r="C318" s="12"/>
      <c r="D318" s="12"/>
      <c r="E318" s="12"/>
      <c r="F318" s="12"/>
      <c r="G318" s="33"/>
      <c r="H318" s="34"/>
      <c r="I318" s="35"/>
      <c r="J318" s="36"/>
      <c r="K318" s="26"/>
      <c r="L318" s="37" t="n">
        <f aca="false">IF(I318="N",IF(J318="Y",G318*H318,IF(J318="P",0,IF(J318="R",G318,0))),IF(J318="Y",G318*H318-G318,IF(J318="P",0,IF(J318="R",0,0))))</f>
        <v>0</v>
      </c>
      <c r="M318" s="37" t="n">
        <f aca="false">IF(I318="N",IF(J318="Y",G318*H318-G318,IF(J318="P",0,IF(J318="R",0,-G318))),IF(J318="Y",G318*H318-G318,IF(J318="P",0,IF(J318="R",0,0))))</f>
        <v>0</v>
      </c>
      <c r="AC318" s="22" t="str">
        <f aca="false">IF($C318&lt;&gt;"",IF(AC$4&lt;&gt;"",IF($C318=AC$4,AC317+$M318,AC317),""),"")</f>
        <v/>
      </c>
      <c r="AD318" s="22" t="str">
        <f aca="false">IF($C318&lt;&gt;"",IF(AD$4&lt;&gt;"",IF($C318=AD$4,AD317+$M318,AD317),""),"")</f>
        <v/>
      </c>
      <c r="AE318" s="22" t="str">
        <f aca="false">IF($C318&lt;&gt;"",IF(AE$4&lt;&gt;"",IF($C318=AE$4,AE317+$M318,AE317),""),"")</f>
        <v/>
      </c>
      <c r="AF318" s="22" t="str">
        <f aca="false">IF($C318&lt;&gt;"",IF(AF$4&lt;&gt;"",IF($C318=AF$4,AF317+$M318,AF317),""),"")</f>
        <v/>
      </c>
      <c r="AG318" s="22" t="str">
        <f aca="false">IF($C318&lt;&gt;"",IF(AG$4&lt;&gt;"",IF($C318=AG$4,AG317+$M318,AG317),""),"")</f>
        <v/>
      </c>
      <c r="AH318" s="22" t="str">
        <f aca="false">IF($C318&lt;&gt;"",IF(AH$4&lt;&gt;"",IF($C318=AH$4,AH317+$M318,AH317),""),"")</f>
        <v/>
      </c>
      <c r="AI318" s="22" t="str">
        <f aca="false">IF($C318&lt;&gt;"",IF(AI$4&lt;&gt;"",IF($C318=AI$4,AI317+$M318,AI317),""),"")</f>
        <v/>
      </c>
      <c r="AJ318" s="22" t="str">
        <f aca="false">IF($C318&lt;&gt;"",IF(AJ$4&lt;&gt;"",IF($C318=AJ$4,AJ317+$M318,AJ317),""),"")</f>
        <v/>
      </c>
      <c r="AK318" s="22" t="str">
        <f aca="false">IF($C318&lt;&gt;"",IF(AK$4&lt;&gt;"",IF($C318=AK$4,AK317+$M318,AK317),""),"")</f>
        <v/>
      </c>
      <c r="AL318" s="22" t="str">
        <f aca="false">IF($C318&lt;&gt;"",IF(AL$4&lt;&gt;"",IF($C318=AL$4,AL317+$M318,AL317),""),"")</f>
        <v/>
      </c>
      <c r="AM318" s="22" t="str">
        <f aca="false">IF($C318&lt;&gt;"",IF(AM$4&lt;&gt;"",IF($C318=AM$4,AM317+$M318,AM317),""),"")</f>
        <v/>
      </c>
      <c r="AN318" s="38" t="str">
        <f aca="false">IF($C318&lt;&gt;"",IF(AN$4&lt;&gt;"",IF($C318=AN$4,AN317+$M318,AN317),""),"")</f>
        <v/>
      </c>
      <c r="AO318" s="41" t="str">
        <f aca="false">IF(C318&lt;&gt;"",AO317+M318,"")</f>
        <v/>
      </c>
      <c r="AP318" s="40" t="n">
        <f aca="false">IF(I318="Y",G318*H318-G318,G318*H318)</f>
        <v>0</v>
      </c>
      <c r="AQ318" s="22" t="str">
        <f aca="false">IF(J318="P",G318,"")</f>
        <v/>
      </c>
      <c r="AR318" s="22" t="str">
        <f aca="false">IF(J318="P",C318,"")</f>
        <v/>
      </c>
      <c r="AS318" s="22" t="str">
        <f aca="false">IF(I318="Y",IF(J318="Y",G318,IF(J318="N",G318,"")),"")</f>
        <v/>
      </c>
      <c r="AT318" s="22" t="str">
        <f aca="false">IF(I318="Y",IF(J318="Y",C318,IF(J318="N",C318,"")),"")</f>
        <v/>
      </c>
    </row>
    <row r="319" customFormat="false" ht="12" hidden="false" customHeight="false" outlineLevel="0" collapsed="false">
      <c r="B319" s="21"/>
      <c r="C319" s="12"/>
      <c r="D319" s="12"/>
      <c r="E319" s="12"/>
      <c r="F319" s="12"/>
      <c r="G319" s="33"/>
      <c r="H319" s="34"/>
      <c r="I319" s="35"/>
      <c r="J319" s="36"/>
      <c r="K319" s="26"/>
      <c r="L319" s="37" t="n">
        <f aca="false">IF(I319="N",IF(J319="Y",G319*H319,IF(J319="P",0,IF(J319="R",G319,0))),IF(J319="Y",G319*H319-G319,IF(J319="P",0,IF(J319="R",0,0))))</f>
        <v>0</v>
      </c>
      <c r="M319" s="37" t="n">
        <f aca="false">IF(I319="N",IF(J319="Y",G319*H319-G319,IF(J319="P",0,IF(J319="R",0,-G319))),IF(J319="Y",G319*H319-G319,IF(J319="P",0,IF(J319="R",0,0))))</f>
        <v>0</v>
      </c>
      <c r="AC319" s="22" t="str">
        <f aca="false">IF($C319&lt;&gt;"",IF(AC$4&lt;&gt;"",IF($C319=AC$4,AC318+$M319,AC318),""),"")</f>
        <v/>
      </c>
      <c r="AD319" s="22" t="str">
        <f aca="false">IF($C319&lt;&gt;"",IF(AD$4&lt;&gt;"",IF($C319=AD$4,AD318+$M319,AD318),""),"")</f>
        <v/>
      </c>
      <c r="AE319" s="22" t="str">
        <f aca="false">IF($C319&lt;&gt;"",IF(AE$4&lt;&gt;"",IF($C319=AE$4,AE318+$M319,AE318),""),"")</f>
        <v/>
      </c>
      <c r="AF319" s="22" t="str">
        <f aca="false">IF($C319&lt;&gt;"",IF(AF$4&lt;&gt;"",IF($C319=AF$4,AF318+$M319,AF318),""),"")</f>
        <v/>
      </c>
      <c r="AG319" s="22" t="str">
        <f aca="false">IF($C319&lt;&gt;"",IF(AG$4&lt;&gt;"",IF($C319=AG$4,AG318+$M319,AG318),""),"")</f>
        <v/>
      </c>
      <c r="AH319" s="22" t="str">
        <f aca="false">IF($C319&lt;&gt;"",IF(AH$4&lt;&gt;"",IF($C319=AH$4,AH318+$M319,AH318),""),"")</f>
        <v/>
      </c>
      <c r="AI319" s="22" t="str">
        <f aca="false">IF($C319&lt;&gt;"",IF(AI$4&lt;&gt;"",IF($C319=AI$4,AI318+$M319,AI318),""),"")</f>
        <v/>
      </c>
      <c r="AJ319" s="22" t="str">
        <f aca="false">IF($C319&lt;&gt;"",IF(AJ$4&lt;&gt;"",IF($C319=AJ$4,AJ318+$M319,AJ318),""),"")</f>
        <v/>
      </c>
      <c r="AK319" s="22" t="str">
        <f aca="false">IF($C319&lt;&gt;"",IF(AK$4&lt;&gt;"",IF($C319=AK$4,AK318+$M319,AK318),""),"")</f>
        <v/>
      </c>
      <c r="AL319" s="22" t="str">
        <f aca="false">IF($C319&lt;&gt;"",IF(AL$4&lt;&gt;"",IF($C319=AL$4,AL318+$M319,AL318),""),"")</f>
        <v/>
      </c>
      <c r="AM319" s="22" t="str">
        <f aca="false">IF($C319&lt;&gt;"",IF(AM$4&lt;&gt;"",IF($C319=AM$4,AM318+$M319,AM318),""),"")</f>
        <v/>
      </c>
      <c r="AN319" s="38" t="str">
        <f aca="false">IF($C319&lt;&gt;"",IF(AN$4&lt;&gt;"",IF($C319=AN$4,AN318+$M319,AN318),""),"")</f>
        <v/>
      </c>
      <c r="AO319" s="41" t="str">
        <f aca="false">IF(C319&lt;&gt;"",AO318+M319,"")</f>
        <v/>
      </c>
      <c r="AP319" s="40" t="n">
        <f aca="false">IF(I319="Y",G319*H319-G319,G319*H319)</f>
        <v>0</v>
      </c>
      <c r="AQ319" s="22" t="str">
        <f aca="false">IF(J319="P",G319,"")</f>
        <v/>
      </c>
      <c r="AR319" s="22" t="str">
        <f aca="false">IF(J319="P",C319,"")</f>
        <v/>
      </c>
      <c r="AS319" s="22" t="str">
        <f aca="false">IF(I319="Y",IF(J319="Y",G319,IF(J319="N",G319,"")),"")</f>
        <v/>
      </c>
      <c r="AT319" s="22" t="str">
        <f aca="false">IF(I319="Y",IF(J319="Y",C319,IF(J319="N",C319,"")),"")</f>
        <v/>
      </c>
    </row>
    <row r="320" customFormat="false" ht="12" hidden="false" customHeight="false" outlineLevel="0" collapsed="false">
      <c r="B320" s="21"/>
      <c r="C320" s="12"/>
      <c r="D320" s="12"/>
      <c r="E320" s="12"/>
      <c r="F320" s="12"/>
      <c r="G320" s="33"/>
      <c r="H320" s="34"/>
      <c r="I320" s="35"/>
      <c r="J320" s="36"/>
      <c r="K320" s="26"/>
      <c r="L320" s="37" t="n">
        <f aca="false">IF(I320="N",IF(J320="Y",G320*H320,IF(J320="P",0,IF(J320="R",G320,0))),IF(J320="Y",G320*H320-G320,IF(J320="P",0,IF(J320="R",0,0))))</f>
        <v>0</v>
      </c>
      <c r="M320" s="37" t="n">
        <f aca="false">IF(I320="N",IF(J320="Y",G320*H320-G320,IF(J320="P",0,IF(J320="R",0,-G320))),IF(J320="Y",G320*H320-G320,IF(J320="P",0,IF(J320="R",0,0))))</f>
        <v>0</v>
      </c>
      <c r="AC320" s="22" t="str">
        <f aca="false">IF($C320&lt;&gt;"",IF(AC$4&lt;&gt;"",IF($C320=AC$4,AC319+$M320,AC319),""),"")</f>
        <v/>
      </c>
      <c r="AD320" s="22" t="str">
        <f aca="false">IF($C320&lt;&gt;"",IF(AD$4&lt;&gt;"",IF($C320=AD$4,AD319+$M320,AD319),""),"")</f>
        <v/>
      </c>
      <c r="AE320" s="22" t="str">
        <f aca="false">IF($C320&lt;&gt;"",IF(AE$4&lt;&gt;"",IF($C320=AE$4,AE319+$M320,AE319),""),"")</f>
        <v/>
      </c>
      <c r="AF320" s="22" t="str">
        <f aca="false">IF($C320&lt;&gt;"",IF(AF$4&lt;&gt;"",IF($C320=AF$4,AF319+$M320,AF319),""),"")</f>
        <v/>
      </c>
      <c r="AG320" s="22" t="str">
        <f aca="false">IF($C320&lt;&gt;"",IF(AG$4&lt;&gt;"",IF($C320=AG$4,AG319+$M320,AG319),""),"")</f>
        <v/>
      </c>
      <c r="AH320" s="22" t="str">
        <f aca="false">IF($C320&lt;&gt;"",IF(AH$4&lt;&gt;"",IF($C320=AH$4,AH319+$M320,AH319),""),"")</f>
        <v/>
      </c>
      <c r="AI320" s="22" t="str">
        <f aca="false">IF($C320&lt;&gt;"",IF(AI$4&lt;&gt;"",IF($C320=AI$4,AI319+$M320,AI319),""),"")</f>
        <v/>
      </c>
      <c r="AJ320" s="22" t="str">
        <f aca="false">IF($C320&lt;&gt;"",IF(AJ$4&lt;&gt;"",IF($C320=AJ$4,AJ319+$M320,AJ319),""),"")</f>
        <v/>
      </c>
      <c r="AK320" s="22" t="str">
        <f aca="false">IF($C320&lt;&gt;"",IF(AK$4&lt;&gt;"",IF($C320=AK$4,AK319+$M320,AK319),""),"")</f>
        <v/>
      </c>
      <c r="AL320" s="22" t="str">
        <f aca="false">IF($C320&lt;&gt;"",IF(AL$4&lt;&gt;"",IF($C320=AL$4,AL319+$M320,AL319),""),"")</f>
        <v/>
      </c>
      <c r="AM320" s="22" t="str">
        <f aca="false">IF($C320&lt;&gt;"",IF(AM$4&lt;&gt;"",IF($C320=AM$4,AM319+$M320,AM319),""),"")</f>
        <v/>
      </c>
      <c r="AN320" s="38" t="str">
        <f aca="false">IF($C320&lt;&gt;"",IF(AN$4&lt;&gt;"",IF($C320=AN$4,AN319+$M320,AN319),""),"")</f>
        <v/>
      </c>
      <c r="AO320" s="41" t="str">
        <f aca="false">IF(C320&lt;&gt;"",AO319+M320,"")</f>
        <v/>
      </c>
      <c r="AP320" s="40" t="n">
        <f aca="false">IF(I320="Y",G320*H320-G320,G320*H320)</f>
        <v>0</v>
      </c>
      <c r="AQ320" s="22" t="str">
        <f aca="false">IF(J320="P",G320,"")</f>
        <v/>
      </c>
      <c r="AR320" s="22" t="str">
        <f aca="false">IF(J320="P",C320,"")</f>
        <v/>
      </c>
      <c r="AS320" s="22" t="str">
        <f aca="false">IF(I320="Y",IF(J320="Y",G320,IF(J320="N",G320,"")),"")</f>
        <v/>
      </c>
      <c r="AT320" s="22" t="str">
        <f aca="false">IF(I320="Y",IF(J320="Y",C320,IF(J320="N",C320,"")),"")</f>
        <v/>
      </c>
    </row>
    <row r="321" customFormat="false" ht="12" hidden="false" customHeight="false" outlineLevel="0" collapsed="false">
      <c r="B321" s="21"/>
      <c r="C321" s="12"/>
      <c r="D321" s="12"/>
      <c r="E321" s="12"/>
      <c r="F321" s="12"/>
      <c r="G321" s="33"/>
      <c r="H321" s="34"/>
      <c r="I321" s="35"/>
      <c r="J321" s="36"/>
      <c r="K321" s="26"/>
      <c r="L321" s="37" t="n">
        <f aca="false">IF(I321="N",IF(J321="Y",G321*H321,IF(J321="P",0,IF(J321="R",G321,0))),IF(J321="Y",G321*H321-G321,IF(J321="P",0,IF(J321="R",0,0))))</f>
        <v>0</v>
      </c>
      <c r="M321" s="37" t="n">
        <f aca="false">IF(I321="N",IF(J321="Y",G321*H321-G321,IF(J321="P",0,IF(J321="R",0,-G321))),IF(J321="Y",G321*H321-G321,IF(J321="P",0,IF(J321="R",0,0))))</f>
        <v>0</v>
      </c>
      <c r="AC321" s="22" t="str">
        <f aca="false">IF($C321&lt;&gt;"",IF(AC$4&lt;&gt;"",IF($C321=AC$4,AC320+$M321,AC320),""),"")</f>
        <v/>
      </c>
      <c r="AD321" s="22" t="str">
        <f aca="false">IF($C321&lt;&gt;"",IF(AD$4&lt;&gt;"",IF($C321=AD$4,AD320+$M321,AD320),""),"")</f>
        <v/>
      </c>
      <c r="AE321" s="22" t="str">
        <f aca="false">IF($C321&lt;&gt;"",IF(AE$4&lt;&gt;"",IF($C321=AE$4,AE320+$M321,AE320),""),"")</f>
        <v/>
      </c>
      <c r="AF321" s="22" t="str">
        <f aca="false">IF($C321&lt;&gt;"",IF(AF$4&lt;&gt;"",IF($C321=AF$4,AF320+$M321,AF320),""),"")</f>
        <v/>
      </c>
      <c r="AG321" s="22" t="str">
        <f aca="false">IF($C321&lt;&gt;"",IF(AG$4&lt;&gt;"",IF($C321=AG$4,AG320+$M321,AG320),""),"")</f>
        <v/>
      </c>
      <c r="AH321" s="22" t="str">
        <f aca="false">IF($C321&lt;&gt;"",IF(AH$4&lt;&gt;"",IF($C321=AH$4,AH320+$M321,AH320),""),"")</f>
        <v/>
      </c>
      <c r="AI321" s="22" t="str">
        <f aca="false">IF($C321&lt;&gt;"",IF(AI$4&lt;&gt;"",IF($C321=AI$4,AI320+$M321,AI320),""),"")</f>
        <v/>
      </c>
      <c r="AJ321" s="22" t="str">
        <f aca="false">IF($C321&lt;&gt;"",IF(AJ$4&lt;&gt;"",IF($C321=AJ$4,AJ320+$M321,AJ320),""),"")</f>
        <v/>
      </c>
      <c r="AK321" s="22" t="str">
        <f aca="false">IF($C321&lt;&gt;"",IF(AK$4&lt;&gt;"",IF($C321=AK$4,AK320+$M321,AK320),""),"")</f>
        <v/>
      </c>
      <c r="AL321" s="22" t="str">
        <f aca="false">IF($C321&lt;&gt;"",IF(AL$4&lt;&gt;"",IF($C321=AL$4,AL320+$M321,AL320),""),"")</f>
        <v/>
      </c>
      <c r="AM321" s="22" t="str">
        <f aca="false">IF($C321&lt;&gt;"",IF(AM$4&lt;&gt;"",IF($C321=AM$4,AM320+$M321,AM320),""),"")</f>
        <v/>
      </c>
      <c r="AN321" s="38" t="str">
        <f aca="false">IF($C321&lt;&gt;"",IF(AN$4&lt;&gt;"",IF($C321=AN$4,AN320+$M321,AN320),""),"")</f>
        <v/>
      </c>
      <c r="AO321" s="41" t="str">
        <f aca="false">IF(C321&lt;&gt;"",AO320+M321,"")</f>
        <v/>
      </c>
      <c r="AP321" s="40" t="n">
        <f aca="false">IF(I321="Y",G321*H321-G321,G321*H321)</f>
        <v>0</v>
      </c>
      <c r="AQ321" s="22" t="str">
        <f aca="false">IF(J321="P",G321,"")</f>
        <v/>
      </c>
      <c r="AR321" s="22" t="str">
        <f aca="false">IF(J321="P",C321,"")</f>
        <v/>
      </c>
      <c r="AS321" s="22" t="str">
        <f aca="false">IF(I321="Y",IF(J321="Y",G321,IF(J321="N",G321,"")),"")</f>
        <v/>
      </c>
      <c r="AT321" s="22" t="str">
        <f aca="false">IF(I321="Y",IF(J321="Y",C321,IF(J321="N",C321,"")),"")</f>
        <v/>
      </c>
    </row>
    <row r="322" customFormat="false" ht="12" hidden="false" customHeight="false" outlineLevel="0" collapsed="false">
      <c r="B322" s="21"/>
      <c r="C322" s="12"/>
      <c r="D322" s="12"/>
      <c r="E322" s="12"/>
      <c r="F322" s="12"/>
      <c r="G322" s="33"/>
      <c r="H322" s="34"/>
      <c r="I322" s="35"/>
      <c r="J322" s="36"/>
      <c r="K322" s="26"/>
      <c r="L322" s="37" t="n">
        <f aca="false">IF(I322="N",IF(J322="Y",G322*H322,IF(J322="P",0,IF(J322="R",G322,0))),IF(J322="Y",G322*H322-G322,IF(J322="P",0,IF(J322="R",0,0))))</f>
        <v>0</v>
      </c>
      <c r="M322" s="37" t="n">
        <f aca="false">IF(I322="N",IF(J322="Y",G322*H322-G322,IF(J322="P",0,IF(J322="R",0,-G322))),IF(J322="Y",G322*H322-G322,IF(J322="P",0,IF(J322="R",0,0))))</f>
        <v>0</v>
      </c>
      <c r="AC322" s="22" t="str">
        <f aca="false">IF($C322&lt;&gt;"",IF(AC$4&lt;&gt;"",IF($C322=AC$4,AC321+$M322,AC321),""),"")</f>
        <v/>
      </c>
      <c r="AD322" s="22" t="str">
        <f aca="false">IF($C322&lt;&gt;"",IF(AD$4&lt;&gt;"",IF($C322=AD$4,AD321+$M322,AD321),""),"")</f>
        <v/>
      </c>
      <c r="AE322" s="22" t="str">
        <f aca="false">IF($C322&lt;&gt;"",IF(AE$4&lt;&gt;"",IF($C322=AE$4,AE321+$M322,AE321),""),"")</f>
        <v/>
      </c>
      <c r="AF322" s="22" t="str">
        <f aca="false">IF($C322&lt;&gt;"",IF(AF$4&lt;&gt;"",IF($C322=AF$4,AF321+$M322,AF321),""),"")</f>
        <v/>
      </c>
      <c r="AG322" s="22" t="str">
        <f aca="false">IF($C322&lt;&gt;"",IF(AG$4&lt;&gt;"",IF($C322=AG$4,AG321+$M322,AG321),""),"")</f>
        <v/>
      </c>
      <c r="AH322" s="22" t="str">
        <f aca="false">IF($C322&lt;&gt;"",IF(AH$4&lt;&gt;"",IF($C322=AH$4,AH321+$M322,AH321),""),"")</f>
        <v/>
      </c>
      <c r="AI322" s="22" t="str">
        <f aca="false">IF($C322&lt;&gt;"",IF(AI$4&lt;&gt;"",IF($C322=AI$4,AI321+$M322,AI321),""),"")</f>
        <v/>
      </c>
      <c r="AJ322" s="22" t="str">
        <f aca="false">IF($C322&lt;&gt;"",IF(AJ$4&lt;&gt;"",IF($C322=AJ$4,AJ321+$M322,AJ321),""),"")</f>
        <v/>
      </c>
      <c r="AK322" s="22" t="str">
        <f aca="false">IF($C322&lt;&gt;"",IF(AK$4&lt;&gt;"",IF($C322=AK$4,AK321+$M322,AK321),""),"")</f>
        <v/>
      </c>
      <c r="AL322" s="22" t="str">
        <f aca="false">IF($C322&lt;&gt;"",IF(AL$4&lt;&gt;"",IF($C322=AL$4,AL321+$M322,AL321),""),"")</f>
        <v/>
      </c>
      <c r="AM322" s="22" t="str">
        <f aca="false">IF($C322&lt;&gt;"",IF(AM$4&lt;&gt;"",IF($C322=AM$4,AM321+$M322,AM321),""),"")</f>
        <v/>
      </c>
      <c r="AN322" s="38" t="str">
        <f aca="false">IF($C322&lt;&gt;"",IF(AN$4&lt;&gt;"",IF($C322=AN$4,AN321+$M322,AN321),""),"")</f>
        <v/>
      </c>
      <c r="AO322" s="41" t="str">
        <f aca="false">IF(C322&lt;&gt;"",AO321+M322,"")</f>
        <v/>
      </c>
      <c r="AP322" s="40" t="n">
        <f aca="false">IF(I322="Y",G322*H322-G322,G322*H322)</f>
        <v>0</v>
      </c>
      <c r="AQ322" s="22" t="str">
        <f aca="false">IF(J322="P",G322,"")</f>
        <v/>
      </c>
      <c r="AR322" s="22" t="str">
        <f aca="false">IF(J322="P",C322,"")</f>
        <v/>
      </c>
      <c r="AS322" s="22" t="str">
        <f aca="false">IF(I322="Y",IF(J322="Y",G322,IF(J322="N",G322,"")),"")</f>
        <v/>
      </c>
      <c r="AT322" s="22" t="str">
        <f aca="false">IF(I322="Y",IF(J322="Y",C322,IF(J322="N",C322,"")),"")</f>
        <v/>
      </c>
    </row>
    <row r="323" customFormat="false" ht="12" hidden="false" customHeight="false" outlineLevel="0" collapsed="false">
      <c r="B323" s="21"/>
      <c r="C323" s="12"/>
      <c r="D323" s="12"/>
      <c r="E323" s="12"/>
      <c r="F323" s="12"/>
      <c r="G323" s="33"/>
      <c r="H323" s="34"/>
      <c r="I323" s="35"/>
      <c r="J323" s="36"/>
      <c r="K323" s="26"/>
      <c r="L323" s="37" t="n">
        <f aca="false">IF(I323="N",IF(J323="Y",G323*H323,IF(J323="P",0,IF(J323="R",G323,0))),IF(J323="Y",G323*H323-G323,IF(J323="P",0,IF(J323="R",0,0))))</f>
        <v>0</v>
      </c>
      <c r="M323" s="37" t="n">
        <f aca="false">IF(I323="N",IF(J323="Y",G323*H323-G323,IF(J323="P",0,IF(J323="R",0,-G323))),IF(J323="Y",G323*H323-G323,IF(J323="P",0,IF(J323="R",0,0))))</f>
        <v>0</v>
      </c>
      <c r="AC323" s="22" t="str">
        <f aca="false">IF($C323&lt;&gt;"",IF(AC$4&lt;&gt;"",IF($C323=AC$4,AC322+$M323,AC322),""),"")</f>
        <v/>
      </c>
      <c r="AD323" s="22" t="str">
        <f aca="false">IF($C323&lt;&gt;"",IF(AD$4&lt;&gt;"",IF($C323=AD$4,AD322+$M323,AD322),""),"")</f>
        <v/>
      </c>
      <c r="AE323" s="22" t="str">
        <f aca="false">IF($C323&lt;&gt;"",IF(AE$4&lt;&gt;"",IF($C323=AE$4,AE322+$M323,AE322),""),"")</f>
        <v/>
      </c>
      <c r="AF323" s="22" t="str">
        <f aca="false">IF($C323&lt;&gt;"",IF(AF$4&lt;&gt;"",IF($C323=AF$4,AF322+$M323,AF322),""),"")</f>
        <v/>
      </c>
      <c r="AG323" s="22" t="str">
        <f aca="false">IF($C323&lt;&gt;"",IF(AG$4&lt;&gt;"",IF($C323=AG$4,AG322+$M323,AG322),""),"")</f>
        <v/>
      </c>
      <c r="AH323" s="22" t="str">
        <f aca="false">IF($C323&lt;&gt;"",IF(AH$4&lt;&gt;"",IF($C323=AH$4,AH322+$M323,AH322),""),"")</f>
        <v/>
      </c>
      <c r="AI323" s="22" t="str">
        <f aca="false">IF($C323&lt;&gt;"",IF(AI$4&lt;&gt;"",IF($C323=AI$4,AI322+$M323,AI322),""),"")</f>
        <v/>
      </c>
      <c r="AJ323" s="22" t="str">
        <f aca="false">IF($C323&lt;&gt;"",IF(AJ$4&lt;&gt;"",IF($C323=AJ$4,AJ322+$M323,AJ322),""),"")</f>
        <v/>
      </c>
      <c r="AK323" s="22" t="str">
        <f aca="false">IF($C323&lt;&gt;"",IF(AK$4&lt;&gt;"",IF($C323=AK$4,AK322+$M323,AK322),""),"")</f>
        <v/>
      </c>
      <c r="AL323" s="22" t="str">
        <f aca="false">IF($C323&lt;&gt;"",IF(AL$4&lt;&gt;"",IF($C323=AL$4,AL322+$M323,AL322),""),"")</f>
        <v/>
      </c>
      <c r="AM323" s="22" t="str">
        <f aca="false">IF($C323&lt;&gt;"",IF(AM$4&lt;&gt;"",IF($C323=AM$4,AM322+$M323,AM322),""),"")</f>
        <v/>
      </c>
      <c r="AN323" s="38" t="str">
        <f aca="false">IF($C323&lt;&gt;"",IF(AN$4&lt;&gt;"",IF($C323=AN$4,AN322+$M323,AN322),""),"")</f>
        <v/>
      </c>
      <c r="AO323" s="41" t="str">
        <f aca="false">IF(C323&lt;&gt;"",AO322+M323,"")</f>
        <v/>
      </c>
      <c r="AP323" s="40" t="n">
        <f aca="false">IF(I323="Y",G323*H323-G323,G323*H323)</f>
        <v>0</v>
      </c>
      <c r="AQ323" s="22" t="str">
        <f aca="false">IF(J323="P",G323,"")</f>
        <v/>
      </c>
      <c r="AR323" s="22" t="str">
        <f aca="false">IF(J323="P",C323,"")</f>
        <v/>
      </c>
      <c r="AS323" s="22" t="str">
        <f aca="false">IF(I323="Y",IF(J323="Y",G323,IF(J323="N",G323,"")),"")</f>
        <v/>
      </c>
      <c r="AT323" s="22" t="str">
        <f aca="false">IF(I323="Y",IF(J323="Y",C323,IF(J323="N",C323,"")),"")</f>
        <v/>
      </c>
    </row>
    <row r="324" customFormat="false" ht="12" hidden="false" customHeight="false" outlineLevel="0" collapsed="false">
      <c r="B324" s="21"/>
      <c r="C324" s="12"/>
      <c r="D324" s="12"/>
      <c r="E324" s="12"/>
      <c r="F324" s="12"/>
      <c r="G324" s="33"/>
      <c r="H324" s="34"/>
      <c r="I324" s="35"/>
      <c r="J324" s="36"/>
      <c r="K324" s="26"/>
      <c r="L324" s="37" t="n">
        <f aca="false">IF(I324="N",IF(J324="Y",G324*H324,IF(J324="P",0,IF(J324="R",G324,0))),IF(J324="Y",G324*H324-G324,IF(J324="P",0,IF(J324="R",0,0))))</f>
        <v>0</v>
      </c>
      <c r="M324" s="37" t="n">
        <f aca="false">IF(I324="N",IF(J324="Y",G324*H324-G324,IF(J324="P",0,IF(J324="R",0,-G324))),IF(J324="Y",G324*H324-G324,IF(J324="P",0,IF(J324="R",0,0))))</f>
        <v>0</v>
      </c>
      <c r="AC324" s="22" t="str">
        <f aca="false">IF($C324&lt;&gt;"",IF(AC$4&lt;&gt;"",IF($C324=AC$4,AC323+$M324,AC323),""),"")</f>
        <v/>
      </c>
      <c r="AD324" s="22" t="str">
        <f aca="false">IF($C324&lt;&gt;"",IF(AD$4&lt;&gt;"",IF($C324=AD$4,AD323+$M324,AD323),""),"")</f>
        <v/>
      </c>
      <c r="AE324" s="22" t="str">
        <f aca="false">IF($C324&lt;&gt;"",IF(AE$4&lt;&gt;"",IF($C324=AE$4,AE323+$M324,AE323),""),"")</f>
        <v/>
      </c>
      <c r="AF324" s="22" t="str">
        <f aca="false">IF($C324&lt;&gt;"",IF(AF$4&lt;&gt;"",IF($C324=AF$4,AF323+$M324,AF323),""),"")</f>
        <v/>
      </c>
      <c r="AG324" s="22" t="str">
        <f aca="false">IF($C324&lt;&gt;"",IF(AG$4&lt;&gt;"",IF($C324=AG$4,AG323+$M324,AG323),""),"")</f>
        <v/>
      </c>
      <c r="AH324" s="22" t="str">
        <f aca="false">IF($C324&lt;&gt;"",IF(AH$4&lt;&gt;"",IF($C324=AH$4,AH323+$M324,AH323),""),"")</f>
        <v/>
      </c>
      <c r="AI324" s="22" t="str">
        <f aca="false">IF($C324&lt;&gt;"",IF(AI$4&lt;&gt;"",IF($C324=AI$4,AI323+$M324,AI323),""),"")</f>
        <v/>
      </c>
      <c r="AJ324" s="22" t="str">
        <f aca="false">IF($C324&lt;&gt;"",IF(AJ$4&lt;&gt;"",IF($C324=AJ$4,AJ323+$M324,AJ323),""),"")</f>
        <v/>
      </c>
      <c r="AK324" s="22" t="str">
        <f aca="false">IF($C324&lt;&gt;"",IF(AK$4&lt;&gt;"",IF($C324=AK$4,AK323+$M324,AK323),""),"")</f>
        <v/>
      </c>
      <c r="AL324" s="22" t="str">
        <f aca="false">IF($C324&lt;&gt;"",IF(AL$4&lt;&gt;"",IF($C324=AL$4,AL323+$M324,AL323),""),"")</f>
        <v/>
      </c>
      <c r="AM324" s="22" t="str">
        <f aca="false">IF($C324&lt;&gt;"",IF(AM$4&lt;&gt;"",IF($C324=AM$4,AM323+$M324,AM323),""),"")</f>
        <v/>
      </c>
      <c r="AN324" s="38" t="str">
        <f aca="false">IF($C324&lt;&gt;"",IF(AN$4&lt;&gt;"",IF($C324=AN$4,AN323+$M324,AN323),""),"")</f>
        <v/>
      </c>
      <c r="AO324" s="41" t="str">
        <f aca="false">IF(C324&lt;&gt;"",AO323+M324,"")</f>
        <v/>
      </c>
      <c r="AP324" s="40" t="n">
        <f aca="false">IF(I324="Y",G324*H324-G324,G324*H324)</f>
        <v>0</v>
      </c>
      <c r="AQ324" s="22" t="str">
        <f aca="false">IF(J324="P",G324,"")</f>
        <v/>
      </c>
      <c r="AR324" s="22" t="str">
        <f aca="false">IF(J324="P",C324,"")</f>
        <v/>
      </c>
      <c r="AS324" s="22" t="str">
        <f aca="false">IF(I324="Y",IF(J324="Y",G324,IF(J324="N",G324,"")),"")</f>
        <v/>
      </c>
      <c r="AT324" s="22" t="str">
        <f aca="false">IF(I324="Y",IF(J324="Y",C324,IF(J324="N",C324,"")),"")</f>
        <v/>
      </c>
    </row>
    <row r="325" customFormat="false" ht="12" hidden="false" customHeight="false" outlineLevel="0" collapsed="false">
      <c r="B325" s="21"/>
      <c r="C325" s="12"/>
      <c r="D325" s="12"/>
      <c r="E325" s="12"/>
      <c r="F325" s="12"/>
      <c r="G325" s="33"/>
      <c r="H325" s="34"/>
      <c r="I325" s="35"/>
      <c r="J325" s="36"/>
      <c r="K325" s="26"/>
      <c r="L325" s="37" t="n">
        <f aca="false">IF(I325="N",IF(J325="Y",G325*H325,IF(J325="P",0,IF(J325="R",G325,0))),IF(J325="Y",G325*H325-G325,IF(J325="P",0,IF(J325="R",0,0))))</f>
        <v>0</v>
      </c>
      <c r="M325" s="37" t="n">
        <f aca="false">IF(I325="N",IF(J325="Y",G325*H325-G325,IF(J325="P",0,IF(J325="R",0,-G325))),IF(J325="Y",G325*H325-G325,IF(J325="P",0,IF(J325="R",0,0))))</f>
        <v>0</v>
      </c>
      <c r="AC325" s="22" t="str">
        <f aca="false">IF($C325&lt;&gt;"",IF(AC$4&lt;&gt;"",IF($C325=AC$4,AC324+$M325,AC324),""),"")</f>
        <v/>
      </c>
      <c r="AD325" s="22" t="str">
        <f aca="false">IF($C325&lt;&gt;"",IF(AD$4&lt;&gt;"",IF($C325=AD$4,AD324+$M325,AD324),""),"")</f>
        <v/>
      </c>
      <c r="AE325" s="22" t="str">
        <f aca="false">IF($C325&lt;&gt;"",IF(AE$4&lt;&gt;"",IF($C325=AE$4,AE324+$M325,AE324),""),"")</f>
        <v/>
      </c>
      <c r="AF325" s="22" t="str">
        <f aca="false">IF($C325&lt;&gt;"",IF(AF$4&lt;&gt;"",IF($C325=AF$4,AF324+$M325,AF324),""),"")</f>
        <v/>
      </c>
      <c r="AG325" s="22" t="str">
        <f aca="false">IF($C325&lt;&gt;"",IF(AG$4&lt;&gt;"",IF($C325=AG$4,AG324+$M325,AG324),""),"")</f>
        <v/>
      </c>
      <c r="AH325" s="22" t="str">
        <f aca="false">IF($C325&lt;&gt;"",IF(AH$4&lt;&gt;"",IF($C325=AH$4,AH324+$M325,AH324),""),"")</f>
        <v/>
      </c>
      <c r="AI325" s="22" t="str">
        <f aca="false">IF($C325&lt;&gt;"",IF(AI$4&lt;&gt;"",IF($C325=AI$4,AI324+$M325,AI324),""),"")</f>
        <v/>
      </c>
      <c r="AJ325" s="22" t="str">
        <f aca="false">IF($C325&lt;&gt;"",IF(AJ$4&lt;&gt;"",IF($C325=AJ$4,AJ324+$M325,AJ324),""),"")</f>
        <v/>
      </c>
      <c r="AK325" s="22" t="str">
        <f aca="false">IF($C325&lt;&gt;"",IF(AK$4&lt;&gt;"",IF($C325=AK$4,AK324+$M325,AK324),""),"")</f>
        <v/>
      </c>
      <c r="AL325" s="22" t="str">
        <f aca="false">IF($C325&lt;&gt;"",IF(AL$4&lt;&gt;"",IF($C325=AL$4,AL324+$M325,AL324),""),"")</f>
        <v/>
      </c>
      <c r="AM325" s="22" t="str">
        <f aca="false">IF($C325&lt;&gt;"",IF(AM$4&lt;&gt;"",IF($C325=AM$4,AM324+$M325,AM324),""),"")</f>
        <v/>
      </c>
      <c r="AN325" s="38" t="str">
        <f aca="false">IF($C325&lt;&gt;"",IF(AN$4&lt;&gt;"",IF($C325=AN$4,AN324+$M325,AN324),""),"")</f>
        <v/>
      </c>
      <c r="AO325" s="41" t="str">
        <f aca="false">IF(C325&lt;&gt;"",AO324+M325,"")</f>
        <v/>
      </c>
      <c r="AP325" s="40" t="n">
        <f aca="false">IF(I325="Y",G325*H325-G325,G325*H325)</f>
        <v>0</v>
      </c>
      <c r="AQ325" s="22" t="str">
        <f aca="false">IF(J325="P",G325,"")</f>
        <v/>
      </c>
      <c r="AR325" s="22" t="str">
        <f aca="false">IF(J325="P",C325,"")</f>
        <v/>
      </c>
      <c r="AS325" s="22" t="str">
        <f aca="false">IF(I325="Y",IF(J325="Y",G325,IF(J325="N",G325,"")),"")</f>
        <v/>
      </c>
      <c r="AT325" s="22" t="str">
        <f aca="false">IF(I325="Y",IF(J325="Y",C325,IF(J325="N",C325,"")),"")</f>
        <v/>
      </c>
    </row>
    <row r="326" customFormat="false" ht="12" hidden="false" customHeight="false" outlineLevel="0" collapsed="false">
      <c r="B326" s="21"/>
      <c r="C326" s="12"/>
      <c r="D326" s="12"/>
      <c r="E326" s="12"/>
      <c r="F326" s="12"/>
      <c r="G326" s="33"/>
      <c r="H326" s="34"/>
      <c r="I326" s="35"/>
      <c r="J326" s="36"/>
      <c r="K326" s="26"/>
      <c r="L326" s="37" t="n">
        <f aca="false">IF(I326="N",IF(J326="Y",G326*H326,IF(J326="P",0,IF(J326="R",G326,0))),IF(J326="Y",G326*H326-G326,IF(J326="P",0,IF(J326="R",0,0))))</f>
        <v>0</v>
      </c>
      <c r="M326" s="37" t="n">
        <f aca="false">IF(I326="N",IF(J326="Y",G326*H326-G326,IF(J326="P",0,IF(J326="R",0,-G326))),IF(J326="Y",G326*H326-G326,IF(J326="P",0,IF(J326="R",0,0))))</f>
        <v>0</v>
      </c>
      <c r="AC326" s="22" t="str">
        <f aca="false">IF($C326&lt;&gt;"",IF(AC$4&lt;&gt;"",IF($C326=AC$4,AC325+$M326,AC325),""),"")</f>
        <v/>
      </c>
      <c r="AD326" s="22" t="str">
        <f aca="false">IF($C326&lt;&gt;"",IF(AD$4&lt;&gt;"",IF($C326=AD$4,AD325+$M326,AD325),""),"")</f>
        <v/>
      </c>
      <c r="AE326" s="22" t="str">
        <f aca="false">IF($C326&lt;&gt;"",IF(AE$4&lt;&gt;"",IF($C326=AE$4,AE325+$M326,AE325),""),"")</f>
        <v/>
      </c>
      <c r="AF326" s="22" t="str">
        <f aca="false">IF($C326&lt;&gt;"",IF(AF$4&lt;&gt;"",IF($C326=AF$4,AF325+$M326,AF325),""),"")</f>
        <v/>
      </c>
      <c r="AG326" s="22" t="str">
        <f aca="false">IF($C326&lt;&gt;"",IF(AG$4&lt;&gt;"",IF($C326=AG$4,AG325+$M326,AG325),""),"")</f>
        <v/>
      </c>
      <c r="AH326" s="22" t="str">
        <f aca="false">IF($C326&lt;&gt;"",IF(AH$4&lt;&gt;"",IF($C326=AH$4,AH325+$M326,AH325),""),"")</f>
        <v/>
      </c>
      <c r="AI326" s="22" t="str">
        <f aca="false">IF($C326&lt;&gt;"",IF(AI$4&lt;&gt;"",IF($C326=AI$4,AI325+$M326,AI325),""),"")</f>
        <v/>
      </c>
      <c r="AJ326" s="22" t="str">
        <f aca="false">IF($C326&lt;&gt;"",IF(AJ$4&lt;&gt;"",IF($C326=AJ$4,AJ325+$M326,AJ325),""),"")</f>
        <v/>
      </c>
      <c r="AK326" s="22" t="str">
        <f aca="false">IF($C326&lt;&gt;"",IF(AK$4&lt;&gt;"",IF($C326=AK$4,AK325+$M326,AK325),""),"")</f>
        <v/>
      </c>
      <c r="AL326" s="22" t="str">
        <f aca="false">IF($C326&lt;&gt;"",IF(AL$4&lt;&gt;"",IF($C326=AL$4,AL325+$M326,AL325),""),"")</f>
        <v/>
      </c>
      <c r="AM326" s="22" t="str">
        <f aca="false">IF($C326&lt;&gt;"",IF(AM$4&lt;&gt;"",IF($C326=AM$4,AM325+$M326,AM325),""),"")</f>
        <v/>
      </c>
      <c r="AN326" s="38" t="str">
        <f aca="false">IF($C326&lt;&gt;"",IF(AN$4&lt;&gt;"",IF($C326=AN$4,AN325+$M326,AN325),""),"")</f>
        <v/>
      </c>
      <c r="AO326" s="41" t="str">
        <f aca="false">IF(C326&lt;&gt;"",AO325+M326,"")</f>
        <v/>
      </c>
      <c r="AP326" s="40" t="n">
        <f aca="false">IF(I326="Y",G326*H326-G326,G326*H326)</f>
        <v>0</v>
      </c>
      <c r="AQ326" s="22" t="str">
        <f aca="false">IF(J326="P",G326,"")</f>
        <v/>
      </c>
      <c r="AR326" s="22" t="str">
        <f aca="false">IF(J326="P",C326,"")</f>
        <v/>
      </c>
      <c r="AS326" s="22" t="str">
        <f aca="false">IF(I326="Y",IF(J326="Y",G326,IF(J326="N",G326,"")),"")</f>
        <v/>
      </c>
      <c r="AT326" s="22" t="str">
        <f aca="false">IF(I326="Y",IF(J326="Y",C326,IF(J326="N",C326,"")),"")</f>
        <v/>
      </c>
    </row>
    <row r="327" customFormat="false" ht="12" hidden="false" customHeight="false" outlineLevel="0" collapsed="false">
      <c r="B327" s="21"/>
      <c r="C327" s="12"/>
      <c r="D327" s="12"/>
      <c r="E327" s="12"/>
      <c r="F327" s="12"/>
      <c r="G327" s="33"/>
      <c r="H327" s="34"/>
      <c r="I327" s="35"/>
      <c r="J327" s="36"/>
      <c r="K327" s="26"/>
      <c r="L327" s="37" t="n">
        <f aca="false">IF(I327="N",IF(J327="Y",G327*H327,IF(J327="P",0,IF(J327="R",G327,0))),IF(J327="Y",G327*H327-G327,IF(J327="P",0,IF(J327="R",0,0))))</f>
        <v>0</v>
      </c>
      <c r="M327" s="37" t="n">
        <f aca="false">IF(I327="N",IF(J327="Y",G327*H327-G327,IF(J327="P",0,IF(J327="R",0,-G327))),IF(J327="Y",G327*H327-G327,IF(J327="P",0,IF(J327="R",0,0))))</f>
        <v>0</v>
      </c>
      <c r="AC327" s="22" t="str">
        <f aca="false">IF($C327&lt;&gt;"",IF(AC$4&lt;&gt;"",IF($C327=AC$4,AC326+$M327,AC326),""),"")</f>
        <v/>
      </c>
      <c r="AD327" s="22" t="str">
        <f aca="false">IF($C327&lt;&gt;"",IF(AD$4&lt;&gt;"",IF($C327=AD$4,AD326+$M327,AD326),""),"")</f>
        <v/>
      </c>
      <c r="AE327" s="22" t="str">
        <f aca="false">IF($C327&lt;&gt;"",IF(AE$4&lt;&gt;"",IF($C327=AE$4,AE326+$M327,AE326),""),"")</f>
        <v/>
      </c>
      <c r="AF327" s="22" t="str">
        <f aca="false">IF($C327&lt;&gt;"",IF(AF$4&lt;&gt;"",IF($C327=AF$4,AF326+$M327,AF326),""),"")</f>
        <v/>
      </c>
      <c r="AG327" s="22" t="str">
        <f aca="false">IF($C327&lt;&gt;"",IF(AG$4&lt;&gt;"",IF($C327=AG$4,AG326+$M327,AG326),""),"")</f>
        <v/>
      </c>
      <c r="AH327" s="22" t="str">
        <f aca="false">IF($C327&lt;&gt;"",IF(AH$4&lt;&gt;"",IF($C327=AH$4,AH326+$M327,AH326),""),"")</f>
        <v/>
      </c>
      <c r="AI327" s="22" t="str">
        <f aca="false">IF($C327&lt;&gt;"",IF(AI$4&lt;&gt;"",IF($C327=AI$4,AI326+$M327,AI326),""),"")</f>
        <v/>
      </c>
      <c r="AJ327" s="22" t="str">
        <f aca="false">IF($C327&lt;&gt;"",IF(AJ$4&lt;&gt;"",IF($C327=AJ$4,AJ326+$M327,AJ326),""),"")</f>
        <v/>
      </c>
      <c r="AK327" s="22" t="str">
        <f aca="false">IF($C327&lt;&gt;"",IF(AK$4&lt;&gt;"",IF($C327=AK$4,AK326+$M327,AK326),""),"")</f>
        <v/>
      </c>
      <c r="AL327" s="22" t="str">
        <f aca="false">IF($C327&lt;&gt;"",IF(AL$4&lt;&gt;"",IF($C327=AL$4,AL326+$M327,AL326),""),"")</f>
        <v/>
      </c>
      <c r="AM327" s="22" t="str">
        <f aca="false">IF($C327&lt;&gt;"",IF(AM$4&lt;&gt;"",IF($C327=AM$4,AM326+$M327,AM326),""),"")</f>
        <v/>
      </c>
      <c r="AN327" s="38" t="str">
        <f aca="false">IF($C327&lt;&gt;"",IF(AN$4&lt;&gt;"",IF($C327=AN$4,AN326+$M327,AN326),""),"")</f>
        <v/>
      </c>
      <c r="AO327" s="41" t="str">
        <f aca="false">IF(C327&lt;&gt;"",AO326+M327,"")</f>
        <v/>
      </c>
      <c r="AP327" s="40" t="n">
        <f aca="false">IF(I327="Y",G327*H327-G327,G327*H327)</f>
        <v>0</v>
      </c>
      <c r="AQ327" s="22" t="str">
        <f aca="false">IF(J327="P",G327,"")</f>
        <v/>
      </c>
      <c r="AR327" s="22" t="str">
        <f aca="false">IF(J327="P",C327,"")</f>
        <v/>
      </c>
      <c r="AS327" s="22" t="str">
        <f aca="false">IF(I327="Y",IF(J327="Y",G327,IF(J327="N",G327,"")),"")</f>
        <v/>
      </c>
      <c r="AT327" s="22" t="str">
        <f aca="false">IF(I327="Y",IF(J327="Y",C327,IF(J327="N",C327,"")),"")</f>
        <v/>
      </c>
    </row>
    <row r="328" customFormat="false" ht="12" hidden="false" customHeight="false" outlineLevel="0" collapsed="false">
      <c r="B328" s="21"/>
      <c r="C328" s="12"/>
      <c r="D328" s="12"/>
      <c r="E328" s="12"/>
      <c r="F328" s="12"/>
      <c r="G328" s="33"/>
      <c r="H328" s="34"/>
      <c r="I328" s="35"/>
      <c r="J328" s="36"/>
      <c r="K328" s="26"/>
      <c r="L328" s="37" t="n">
        <f aca="false">IF(I328="N",IF(J328="Y",G328*H328,IF(J328="P",0,IF(J328="R",G328,0))),IF(J328="Y",G328*H328-G328,IF(J328="P",0,IF(J328="R",0,0))))</f>
        <v>0</v>
      </c>
      <c r="M328" s="37" t="n">
        <f aca="false">IF(I328="N",IF(J328="Y",G328*H328-G328,IF(J328="P",0,IF(J328="R",0,-G328))),IF(J328="Y",G328*H328-G328,IF(J328="P",0,IF(J328="R",0,0))))</f>
        <v>0</v>
      </c>
      <c r="AC328" s="22" t="str">
        <f aca="false">IF($C328&lt;&gt;"",IF(AC$4&lt;&gt;"",IF($C328=AC$4,AC327+$M328,AC327),""),"")</f>
        <v/>
      </c>
      <c r="AD328" s="22" t="str">
        <f aca="false">IF($C328&lt;&gt;"",IF(AD$4&lt;&gt;"",IF($C328=AD$4,AD327+$M328,AD327),""),"")</f>
        <v/>
      </c>
      <c r="AE328" s="22" t="str">
        <f aca="false">IF($C328&lt;&gt;"",IF(AE$4&lt;&gt;"",IF($C328=AE$4,AE327+$M328,AE327),""),"")</f>
        <v/>
      </c>
      <c r="AF328" s="22" t="str">
        <f aca="false">IF($C328&lt;&gt;"",IF(AF$4&lt;&gt;"",IF($C328=AF$4,AF327+$M328,AF327),""),"")</f>
        <v/>
      </c>
      <c r="AG328" s="22" t="str">
        <f aca="false">IF($C328&lt;&gt;"",IF(AG$4&lt;&gt;"",IF($C328=AG$4,AG327+$M328,AG327),""),"")</f>
        <v/>
      </c>
      <c r="AH328" s="22" t="str">
        <f aca="false">IF($C328&lt;&gt;"",IF(AH$4&lt;&gt;"",IF($C328=AH$4,AH327+$M328,AH327),""),"")</f>
        <v/>
      </c>
      <c r="AI328" s="22" t="str">
        <f aca="false">IF($C328&lt;&gt;"",IF(AI$4&lt;&gt;"",IF($C328=AI$4,AI327+$M328,AI327),""),"")</f>
        <v/>
      </c>
      <c r="AJ328" s="22" t="str">
        <f aca="false">IF($C328&lt;&gt;"",IF(AJ$4&lt;&gt;"",IF($C328=AJ$4,AJ327+$M328,AJ327),""),"")</f>
        <v/>
      </c>
      <c r="AK328" s="22" t="str">
        <f aca="false">IF($C328&lt;&gt;"",IF(AK$4&lt;&gt;"",IF($C328=AK$4,AK327+$M328,AK327),""),"")</f>
        <v/>
      </c>
      <c r="AL328" s="22" t="str">
        <f aca="false">IF($C328&lt;&gt;"",IF(AL$4&lt;&gt;"",IF($C328=AL$4,AL327+$M328,AL327),""),"")</f>
        <v/>
      </c>
      <c r="AM328" s="22" t="str">
        <f aca="false">IF($C328&lt;&gt;"",IF(AM$4&lt;&gt;"",IF($C328=AM$4,AM327+$M328,AM327),""),"")</f>
        <v/>
      </c>
      <c r="AN328" s="38" t="str">
        <f aca="false">IF($C328&lt;&gt;"",IF(AN$4&lt;&gt;"",IF($C328=AN$4,AN327+$M328,AN327),""),"")</f>
        <v/>
      </c>
      <c r="AO328" s="41" t="str">
        <f aca="false">IF(C328&lt;&gt;"",AO327+M328,"")</f>
        <v/>
      </c>
      <c r="AP328" s="40" t="n">
        <f aca="false">IF(I328="Y",G328*H328-G328,G328*H328)</f>
        <v>0</v>
      </c>
      <c r="AQ328" s="22" t="str">
        <f aca="false">IF(J328="P",G328,"")</f>
        <v/>
      </c>
      <c r="AR328" s="22" t="str">
        <f aca="false">IF(J328="P",C328,"")</f>
        <v/>
      </c>
      <c r="AS328" s="22" t="str">
        <f aca="false">IF(I328="Y",IF(J328="Y",G328,IF(J328="N",G328,"")),"")</f>
        <v/>
      </c>
      <c r="AT328" s="22" t="str">
        <f aca="false">IF(I328="Y",IF(J328="Y",C328,IF(J328="N",C328,"")),"")</f>
        <v/>
      </c>
    </row>
    <row r="329" customFormat="false" ht="12" hidden="false" customHeight="false" outlineLevel="0" collapsed="false">
      <c r="B329" s="21"/>
      <c r="C329" s="12"/>
      <c r="D329" s="12"/>
      <c r="E329" s="12"/>
      <c r="F329" s="12"/>
      <c r="G329" s="33"/>
      <c r="H329" s="34"/>
      <c r="I329" s="35"/>
      <c r="J329" s="36"/>
      <c r="K329" s="26"/>
      <c r="L329" s="37" t="n">
        <f aca="false">IF(I329="N",IF(J329="Y",G329*H329,IF(J329="P",0,IF(J329="R",G329,0))),IF(J329="Y",G329*H329-G329,IF(J329="P",0,IF(J329="R",0,0))))</f>
        <v>0</v>
      </c>
      <c r="M329" s="37" t="n">
        <f aca="false">IF(I329="N",IF(J329="Y",G329*H329-G329,IF(J329="P",0,IF(J329="R",0,-G329))),IF(J329="Y",G329*H329-G329,IF(J329="P",0,IF(J329="R",0,0))))</f>
        <v>0</v>
      </c>
      <c r="AC329" s="22" t="str">
        <f aca="false">IF($C329&lt;&gt;"",IF(AC$4&lt;&gt;"",IF($C329=AC$4,AC328+$M329,AC328),""),"")</f>
        <v/>
      </c>
      <c r="AD329" s="22" t="str">
        <f aca="false">IF($C329&lt;&gt;"",IF(AD$4&lt;&gt;"",IF($C329=AD$4,AD328+$M329,AD328),""),"")</f>
        <v/>
      </c>
      <c r="AE329" s="22" t="str">
        <f aca="false">IF($C329&lt;&gt;"",IF(AE$4&lt;&gt;"",IF($C329=AE$4,AE328+$M329,AE328),""),"")</f>
        <v/>
      </c>
      <c r="AF329" s="22" t="str">
        <f aca="false">IF($C329&lt;&gt;"",IF(AF$4&lt;&gt;"",IF($C329=AF$4,AF328+$M329,AF328),""),"")</f>
        <v/>
      </c>
      <c r="AG329" s="22" t="str">
        <f aca="false">IF($C329&lt;&gt;"",IF(AG$4&lt;&gt;"",IF($C329=AG$4,AG328+$M329,AG328),""),"")</f>
        <v/>
      </c>
      <c r="AH329" s="22" t="str">
        <f aca="false">IF($C329&lt;&gt;"",IF(AH$4&lt;&gt;"",IF($C329=AH$4,AH328+$M329,AH328),""),"")</f>
        <v/>
      </c>
      <c r="AI329" s="22" t="str">
        <f aca="false">IF($C329&lt;&gt;"",IF(AI$4&lt;&gt;"",IF($C329=AI$4,AI328+$M329,AI328),""),"")</f>
        <v/>
      </c>
      <c r="AJ329" s="22" t="str">
        <f aca="false">IF($C329&lt;&gt;"",IF(AJ$4&lt;&gt;"",IF($C329=AJ$4,AJ328+$M329,AJ328),""),"")</f>
        <v/>
      </c>
      <c r="AK329" s="22" t="str">
        <f aca="false">IF($C329&lt;&gt;"",IF(AK$4&lt;&gt;"",IF($C329=AK$4,AK328+$M329,AK328),""),"")</f>
        <v/>
      </c>
      <c r="AL329" s="22" t="str">
        <f aca="false">IF($C329&lt;&gt;"",IF(AL$4&lt;&gt;"",IF($C329=AL$4,AL328+$M329,AL328),""),"")</f>
        <v/>
      </c>
      <c r="AM329" s="22" t="str">
        <f aca="false">IF($C329&lt;&gt;"",IF(AM$4&lt;&gt;"",IF($C329=AM$4,AM328+$M329,AM328),""),"")</f>
        <v/>
      </c>
      <c r="AN329" s="38" t="str">
        <f aca="false">IF($C329&lt;&gt;"",IF(AN$4&lt;&gt;"",IF($C329=AN$4,AN328+$M329,AN328),""),"")</f>
        <v/>
      </c>
      <c r="AO329" s="41" t="str">
        <f aca="false">IF(C329&lt;&gt;"",AO328+M329,"")</f>
        <v/>
      </c>
      <c r="AP329" s="40" t="n">
        <f aca="false">IF(I329="Y",G329*H329-G329,G329*H329)</f>
        <v>0</v>
      </c>
      <c r="AQ329" s="22" t="str">
        <f aca="false">IF(J329="P",G329,"")</f>
        <v/>
      </c>
      <c r="AR329" s="22" t="str">
        <f aca="false">IF(J329="P",C329,"")</f>
        <v/>
      </c>
      <c r="AS329" s="22" t="str">
        <f aca="false">IF(I329="Y",IF(J329="Y",G329,IF(J329="N",G329,"")),"")</f>
        <v/>
      </c>
      <c r="AT329" s="22" t="str">
        <f aca="false">IF(I329="Y",IF(J329="Y",C329,IF(J329="N",C329,"")),"")</f>
        <v/>
      </c>
    </row>
    <row r="330" customFormat="false" ht="12" hidden="false" customHeight="false" outlineLevel="0" collapsed="false">
      <c r="B330" s="21"/>
      <c r="C330" s="12"/>
      <c r="D330" s="12"/>
      <c r="E330" s="12"/>
      <c r="F330" s="12"/>
      <c r="G330" s="33"/>
      <c r="H330" s="34"/>
      <c r="I330" s="35"/>
      <c r="J330" s="36"/>
      <c r="K330" s="26"/>
      <c r="L330" s="37" t="n">
        <f aca="false">IF(I330="N",IF(J330="Y",G330*H330,IF(J330="P",0,IF(J330="R",G330,0))),IF(J330="Y",G330*H330-G330,IF(J330="P",0,IF(J330="R",0,0))))</f>
        <v>0</v>
      </c>
      <c r="M330" s="37" t="n">
        <f aca="false">IF(I330="N",IF(J330="Y",G330*H330-G330,IF(J330="P",0,IF(J330="R",0,-G330))),IF(J330="Y",G330*H330-G330,IF(J330="P",0,IF(J330="R",0,0))))</f>
        <v>0</v>
      </c>
      <c r="AC330" s="22" t="str">
        <f aca="false">IF($C330&lt;&gt;"",IF(AC$4&lt;&gt;"",IF($C330=AC$4,AC329+$M330,AC329),""),"")</f>
        <v/>
      </c>
      <c r="AD330" s="22" t="str">
        <f aca="false">IF($C330&lt;&gt;"",IF(AD$4&lt;&gt;"",IF($C330=AD$4,AD329+$M330,AD329),""),"")</f>
        <v/>
      </c>
      <c r="AE330" s="22" t="str">
        <f aca="false">IF($C330&lt;&gt;"",IF(AE$4&lt;&gt;"",IF($C330=AE$4,AE329+$M330,AE329),""),"")</f>
        <v/>
      </c>
      <c r="AF330" s="22" t="str">
        <f aca="false">IF($C330&lt;&gt;"",IF(AF$4&lt;&gt;"",IF($C330=AF$4,AF329+$M330,AF329),""),"")</f>
        <v/>
      </c>
      <c r="AG330" s="22" t="str">
        <f aca="false">IF($C330&lt;&gt;"",IF(AG$4&lt;&gt;"",IF($C330=AG$4,AG329+$M330,AG329),""),"")</f>
        <v/>
      </c>
      <c r="AH330" s="22" t="str">
        <f aca="false">IF($C330&lt;&gt;"",IF(AH$4&lt;&gt;"",IF($C330=AH$4,AH329+$M330,AH329),""),"")</f>
        <v/>
      </c>
      <c r="AI330" s="22" t="str">
        <f aca="false">IF($C330&lt;&gt;"",IF(AI$4&lt;&gt;"",IF($C330=AI$4,AI329+$M330,AI329),""),"")</f>
        <v/>
      </c>
      <c r="AJ330" s="22" t="str">
        <f aca="false">IF($C330&lt;&gt;"",IF(AJ$4&lt;&gt;"",IF($C330=AJ$4,AJ329+$M330,AJ329),""),"")</f>
        <v/>
      </c>
      <c r="AK330" s="22" t="str">
        <f aca="false">IF($C330&lt;&gt;"",IF(AK$4&lt;&gt;"",IF($C330=AK$4,AK329+$M330,AK329),""),"")</f>
        <v/>
      </c>
      <c r="AL330" s="22" t="str">
        <f aca="false">IF($C330&lt;&gt;"",IF(AL$4&lt;&gt;"",IF($C330=AL$4,AL329+$M330,AL329),""),"")</f>
        <v/>
      </c>
      <c r="AM330" s="22" t="str">
        <f aca="false">IF($C330&lt;&gt;"",IF(AM$4&lt;&gt;"",IF($C330=AM$4,AM329+$M330,AM329),""),"")</f>
        <v/>
      </c>
      <c r="AN330" s="38" t="str">
        <f aca="false">IF($C330&lt;&gt;"",IF(AN$4&lt;&gt;"",IF($C330=AN$4,AN329+$M330,AN329),""),"")</f>
        <v/>
      </c>
      <c r="AO330" s="41" t="str">
        <f aca="false">IF(C330&lt;&gt;"",AO329+M330,"")</f>
        <v/>
      </c>
      <c r="AP330" s="40" t="n">
        <f aca="false">IF(I330="Y",G330*H330-G330,G330*H330)</f>
        <v>0</v>
      </c>
      <c r="AQ330" s="22" t="str">
        <f aca="false">IF(J330="P",G330,"")</f>
        <v/>
      </c>
      <c r="AR330" s="22" t="str">
        <f aca="false">IF(J330="P",C330,"")</f>
        <v/>
      </c>
      <c r="AS330" s="22" t="str">
        <f aca="false">IF(I330="Y",IF(J330="Y",G330,IF(J330="N",G330,"")),"")</f>
        <v/>
      </c>
      <c r="AT330" s="22" t="str">
        <f aca="false">IF(I330="Y",IF(J330="Y",C330,IF(J330="N",C330,"")),"")</f>
        <v/>
      </c>
    </row>
    <row r="331" customFormat="false" ht="12" hidden="false" customHeight="false" outlineLevel="0" collapsed="false">
      <c r="B331" s="21"/>
      <c r="C331" s="12"/>
      <c r="D331" s="12"/>
      <c r="E331" s="12"/>
      <c r="F331" s="12"/>
      <c r="G331" s="33"/>
      <c r="H331" s="34"/>
      <c r="I331" s="35"/>
      <c r="J331" s="36"/>
      <c r="K331" s="26"/>
      <c r="L331" s="37" t="n">
        <f aca="false">IF(I331="N",IF(J331="Y",G331*H331,IF(J331="P",0,IF(J331="R",G331,0))),IF(J331="Y",G331*H331-G331,IF(J331="P",0,IF(J331="R",0,0))))</f>
        <v>0</v>
      </c>
      <c r="M331" s="37" t="n">
        <f aca="false">IF(I331="N",IF(J331="Y",G331*H331-G331,IF(J331="P",0,IF(J331="R",0,-G331))),IF(J331="Y",G331*H331-G331,IF(J331="P",0,IF(J331="R",0,0))))</f>
        <v>0</v>
      </c>
      <c r="AC331" s="22" t="str">
        <f aca="false">IF($C331&lt;&gt;"",IF(AC$4&lt;&gt;"",IF($C331=AC$4,AC330+$M331,AC330),""),"")</f>
        <v/>
      </c>
      <c r="AD331" s="22" t="str">
        <f aca="false">IF($C331&lt;&gt;"",IF(AD$4&lt;&gt;"",IF($C331=AD$4,AD330+$M331,AD330),""),"")</f>
        <v/>
      </c>
      <c r="AE331" s="22" t="str">
        <f aca="false">IF($C331&lt;&gt;"",IF(AE$4&lt;&gt;"",IF($C331=AE$4,AE330+$M331,AE330),""),"")</f>
        <v/>
      </c>
      <c r="AF331" s="22" t="str">
        <f aca="false">IF($C331&lt;&gt;"",IF(AF$4&lt;&gt;"",IF($C331=AF$4,AF330+$M331,AF330),""),"")</f>
        <v/>
      </c>
      <c r="AG331" s="22" t="str">
        <f aca="false">IF($C331&lt;&gt;"",IF(AG$4&lt;&gt;"",IF($C331=AG$4,AG330+$M331,AG330),""),"")</f>
        <v/>
      </c>
      <c r="AH331" s="22" t="str">
        <f aca="false">IF($C331&lt;&gt;"",IF(AH$4&lt;&gt;"",IF($C331=AH$4,AH330+$M331,AH330),""),"")</f>
        <v/>
      </c>
      <c r="AI331" s="22" t="str">
        <f aca="false">IF($C331&lt;&gt;"",IF(AI$4&lt;&gt;"",IF($C331=AI$4,AI330+$M331,AI330),""),"")</f>
        <v/>
      </c>
      <c r="AJ331" s="22" t="str">
        <f aca="false">IF($C331&lt;&gt;"",IF(AJ$4&lt;&gt;"",IF($C331=AJ$4,AJ330+$M331,AJ330),""),"")</f>
        <v/>
      </c>
      <c r="AK331" s="22" t="str">
        <f aca="false">IF($C331&lt;&gt;"",IF(AK$4&lt;&gt;"",IF($C331=AK$4,AK330+$M331,AK330),""),"")</f>
        <v/>
      </c>
      <c r="AL331" s="22" t="str">
        <f aca="false">IF($C331&lt;&gt;"",IF(AL$4&lt;&gt;"",IF($C331=AL$4,AL330+$M331,AL330),""),"")</f>
        <v/>
      </c>
      <c r="AM331" s="22" t="str">
        <f aca="false">IF($C331&lt;&gt;"",IF(AM$4&lt;&gt;"",IF($C331=AM$4,AM330+$M331,AM330),""),"")</f>
        <v/>
      </c>
      <c r="AN331" s="38" t="str">
        <f aca="false">IF($C331&lt;&gt;"",IF(AN$4&lt;&gt;"",IF($C331=AN$4,AN330+$M331,AN330),""),"")</f>
        <v/>
      </c>
      <c r="AO331" s="41" t="str">
        <f aca="false">IF(C331&lt;&gt;"",AO330+M331,"")</f>
        <v/>
      </c>
      <c r="AP331" s="40" t="n">
        <f aca="false">IF(I331="Y",G331*H331-G331,G331*H331)</f>
        <v>0</v>
      </c>
      <c r="AQ331" s="22" t="str">
        <f aca="false">IF(J331="P",G331,"")</f>
        <v/>
      </c>
      <c r="AR331" s="22" t="str">
        <f aca="false">IF(J331="P",C331,"")</f>
        <v/>
      </c>
      <c r="AS331" s="22" t="str">
        <f aca="false">IF(I331="Y",IF(J331="Y",G331,IF(J331="N",G331,"")),"")</f>
        <v/>
      </c>
      <c r="AT331" s="22" t="str">
        <f aca="false">IF(I331="Y",IF(J331="Y",C331,IF(J331="N",C331,"")),"")</f>
        <v/>
      </c>
    </row>
    <row r="332" customFormat="false" ht="12" hidden="false" customHeight="false" outlineLevel="0" collapsed="false">
      <c r="B332" s="21"/>
      <c r="C332" s="12"/>
      <c r="D332" s="12"/>
      <c r="E332" s="12"/>
      <c r="F332" s="12"/>
      <c r="G332" s="33"/>
      <c r="H332" s="34"/>
      <c r="I332" s="35"/>
      <c r="J332" s="36"/>
      <c r="K332" s="26"/>
      <c r="L332" s="37" t="n">
        <f aca="false">IF(I332="N",IF(J332="Y",G332*H332,IF(J332="P",0,IF(J332="R",G332,0))),IF(J332="Y",G332*H332-G332,IF(J332="P",0,IF(J332="R",0,0))))</f>
        <v>0</v>
      </c>
      <c r="M332" s="37" t="n">
        <f aca="false">IF(I332="N",IF(J332="Y",G332*H332-G332,IF(J332="P",0,IF(J332="R",0,-G332))),IF(J332="Y",G332*H332-G332,IF(J332="P",0,IF(J332="R",0,0))))</f>
        <v>0</v>
      </c>
      <c r="AC332" s="22" t="str">
        <f aca="false">IF($C332&lt;&gt;"",IF(AC$4&lt;&gt;"",IF($C332=AC$4,AC331+$M332,AC331),""),"")</f>
        <v/>
      </c>
      <c r="AD332" s="22" t="str">
        <f aca="false">IF($C332&lt;&gt;"",IF(AD$4&lt;&gt;"",IF($C332=AD$4,AD331+$M332,AD331),""),"")</f>
        <v/>
      </c>
      <c r="AE332" s="22" t="str">
        <f aca="false">IF($C332&lt;&gt;"",IF(AE$4&lt;&gt;"",IF($C332=AE$4,AE331+$M332,AE331),""),"")</f>
        <v/>
      </c>
      <c r="AF332" s="22" t="str">
        <f aca="false">IF($C332&lt;&gt;"",IF(AF$4&lt;&gt;"",IF($C332=AF$4,AF331+$M332,AF331),""),"")</f>
        <v/>
      </c>
      <c r="AG332" s="22" t="str">
        <f aca="false">IF($C332&lt;&gt;"",IF(AG$4&lt;&gt;"",IF($C332=AG$4,AG331+$M332,AG331),""),"")</f>
        <v/>
      </c>
      <c r="AH332" s="22" t="str">
        <f aca="false">IF($C332&lt;&gt;"",IF(AH$4&lt;&gt;"",IF($C332=AH$4,AH331+$M332,AH331),""),"")</f>
        <v/>
      </c>
      <c r="AI332" s="22" t="str">
        <f aca="false">IF($C332&lt;&gt;"",IF(AI$4&lt;&gt;"",IF($C332=AI$4,AI331+$M332,AI331),""),"")</f>
        <v/>
      </c>
      <c r="AJ332" s="22" t="str">
        <f aca="false">IF($C332&lt;&gt;"",IF(AJ$4&lt;&gt;"",IF($C332=AJ$4,AJ331+$M332,AJ331),""),"")</f>
        <v/>
      </c>
      <c r="AK332" s="22" t="str">
        <f aca="false">IF($C332&lt;&gt;"",IF(AK$4&lt;&gt;"",IF($C332=AK$4,AK331+$M332,AK331),""),"")</f>
        <v/>
      </c>
      <c r="AL332" s="22" t="str">
        <f aca="false">IF($C332&lt;&gt;"",IF(AL$4&lt;&gt;"",IF($C332=AL$4,AL331+$M332,AL331),""),"")</f>
        <v/>
      </c>
      <c r="AM332" s="22" t="str">
        <f aca="false">IF($C332&lt;&gt;"",IF(AM$4&lt;&gt;"",IF($C332=AM$4,AM331+$M332,AM331),""),"")</f>
        <v/>
      </c>
      <c r="AN332" s="38" t="str">
        <f aca="false">IF($C332&lt;&gt;"",IF(AN$4&lt;&gt;"",IF($C332=AN$4,AN331+$M332,AN331),""),"")</f>
        <v/>
      </c>
      <c r="AO332" s="41" t="str">
        <f aca="false">IF(C332&lt;&gt;"",AO331+M332,"")</f>
        <v/>
      </c>
      <c r="AP332" s="40" t="n">
        <f aca="false">IF(I332="Y",G332*H332-G332,G332*H332)</f>
        <v>0</v>
      </c>
      <c r="AQ332" s="22" t="str">
        <f aca="false">IF(J332="P",G332,"")</f>
        <v/>
      </c>
      <c r="AR332" s="22" t="str">
        <f aca="false">IF(J332="P",C332,"")</f>
        <v/>
      </c>
      <c r="AS332" s="22" t="str">
        <f aca="false">IF(I332="Y",IF(J332="Y",G332,IF(J332="N",G332,"")),"")</f>
        <v/>
      </c>
      <c r="AT332" s="22" t="str">
        <f aca="false">IF(I332="Y",IF(J332="Y",C332,IF(J332="N",C332,"")),"")</f>
        <v/>
      </c>
    </row>
    <row r="333" customFormat="false" ht="12" hidden="false" customHeight="false" outlineLevel="0" collapsed="false">
      <c r="B333" s="21"/>
      <c r="C333" s="12"/>
      <c r="D333" s="12"/>
      <c r="E333" s="12"/>
      <c r="F333" s="12"/>
      <c r="G333" s="33"/>
      <c r="H333" s="34"/>
      <c r="I333" s="35"/>
      <c r="J333" s="36"/>
      <c r="K333" s="26"/>
      <c r="L333" s="37" t="n">
        <f aca="false">IF(I333="N",IF(J333="Y",G333*H333,IF(J333="P",0,IF(J333="R",G333,0))),IF(J333="Y",G333*H333-G333,IF(J333="P",0,IF(J333="R",0,0))))</f>
        <v>0</v>
      </c>
      <c r="M333" s="37" t="n">
        <f aca="false">IF(I333="N",IF(J333="Y",G333*H333-G333,IF(J333="P",0,IF(J333="R",0,-G333))),IF(J333="Y",G333*H333-G333,IF(J333="P",0,IF(J333="R",0,0))))</f>
        <v>0</v>
      </c>
      <c r="AC333" s="22" t="str">
        <f aca="false">IF($C333&lt;&gt;"",IF(AC$4&lt;&gt;"",IF($C333=AC$4,AC332+$M333,AC332),""),"")</f>
        <v/>
      </c>
      <c r="AD333" s="22" t="str">
        <f aca="false">IF($C333&lt;&gt;"",IF(AD$4&lt;&gt;"",IF($C333=AD$4,AD332+$M333,AD332),""),"")</f>
        <v/>
      </c>
      <c r="AE333" s="22" t="str">
        <f aca="false">IF($C333&lt;&gt;"",IF(AE$4&lt;&gt;"",IF($C333=AE$4,AE332+$M333,AE332),""),"")</f>
        <v/>
      </c>
      <c r="AF333" s="22" t="str">
        <f aca="false">IF($C333&lt;&gt;"",IF(AF$4&lt;&gt;"",IF($C333=AF$4,AF332+$M333,AF332),""),"")</f>
        <v/>
      </c>
      <c r="AG333" s="22" t="str">
        <f aca="false">IF($C333&lt;&gt;"",IF(AG$4&lt;&gt;"",IF($C333=AG$4,AG332+$M333,AG332),""),"")</f>
        <v/>
      </c>
      <c r="AH333" s="22" t="str">
        <f aca="false">IF($C333&lt;&gt;"",IF(AH$4&lt;&gt;"",IF($C333=AH$4,AH332+$M333,AH332),""),"")</f>
        <v/>
      </c>
      <c r="AI333" s="22" t="str">
        <f aca="false">IF($C333&lt;&gt;"",IF(AI$4&lt;&gt;"",IF($C333=AI$4,AI332+$M333,AI332),""),"")</f>
        <v/>
      </c>
      <c r="AJ333" s="22" t="str">
        <f aca="false">IF($C333&lt;&gt;"",IF(AJ$4&lt;&gt;"",IF($C333=AJ$4,AJ332+$M333,AJ332),""),"")</f>
        <v/>
      </c>
      <c r="AK333" s="22" t="str">
        <f aca="false">IF($C333&lt;&gt;"",IF(AK$4&lt;&gt;"",IF($C333=AK$4,AK332+$M333,AK332),""),"")</f>
        <v/>
      </c>
      <c r="AL333" s="22" t="str">
        <f aca="false">IF($C333&lt;&gt;"",IF(AL$4&lt;&gt;"",IF($C333=AL$4,AL332+$M333,AL332),""),"")</f>
        <v/>
      </c>
      <c r="AM333" s="22" t="str">
        <f aca="false">IF($C333&lt;&gt;"",IF(AM$4&lt;&gt;"",IF($C333=AM$4,AM332+$M333,AM332),""),"")</f>
        <v/>
      </c>
      <c r="AN333" s="38" t="str">
        <f aca="false">IF($C333&lt;&gt;"",IF(AN$4&lt;&gt;"",IF($C333=AN$4,AN332+$M333,AN332),""),"")</f>
        <v/>
      </c>
      <c r="AO333" s="41" t="str">
        <f aca="false">IF(C333&lt;&gt;"",AO332+M333,"")</f>
        <v/>
      </c>
      <c r="AP333" s="40" t="n">
        <f aca="false">IF(I333="Y",G333*H333-G333,G333*H333)</f>
        <v>0</v>
      </c>
      <c r="AQ333" s="22" t="str">
        <f aca="false">IF(J333="P",G333,"")</f>
        <v/>
      </c>
      <c r="AR333" s="22" t="str">
        <f aca="false">IF(J333="P",C333,"")</f>
        <v/>
      </c>
      <c r="AS333" s="22" t="str">
        <f aca="false">IF(I333="Y",IF(J333="Y",G333,IF(J333="N",G333,"")),"")</f>
        <v/>
      </c>
      <c r="AT333" s="22" t="str">
        <f aca="false">IF(I333="Y",IF(J333="Y",C333,IF(J333="N",C333,"")),"")</f>
        <v/>
      </c>
    </row>
    <row r="334" customFormat="false" ht="12" hidden="false" customHeight="false" outlineLevel="0" collapsed="false">
      <c r="B334" s="21"/>
      <c r="C334" s="12"/>
      <c r="D334" s="12"/>
      <c r="E334" s="12"/>
      <c r="F334" s="12"/>
      <c r="G334" s="33"/>
      <c r="H334" s="34"/>
      <c r="I334" s="35"/>
      <c r="J334" s="36"/>
      <c r="K334" s="26"/>
      <c r="L334" s="37" t="n">
        <f aca="false">IF(I334="N",IF(J334="Y",G334*H334,IF(J334="P",0,IF(J334="R",G334,0))),IF(J334="Y",G334*H334-G334,IF(J334="P",0,IF(J334="R",0,0))))</f>
        <v>0</v>
      </c>
      <c r="M334" s="37" t="n">
        <f aca="false">IF(I334="N",IF(J334="Y",G334*H334-G334,IF(J334="P",0,IF(J334="R",0,-G334))),IF(J334="Y",G334*H334-G334,IF(J334="P",0,IF(J334="R",0,0))))</f>
        <v>0</v>
      </c>
      <c r="AC334" s="22" t="str">
        <f aca="false">IF($C334&lt;&gt;"",IF(AC$4&lt;&gt;"",IF($C334=AC$4,AC333+$M334,AC333),""),"")</f>
        <v/>
      </c>
      <c r="AD334" s="22" t="str">
        <f aca="false">IF($C334&lt;&gt;"",IF(AD$4&lt;&gt;"",IF($C334=AD$4,AD333+$M334,AD333),""),"")</f>
        <v/>
      </c>
      <c r="AE334" s="22" t="str">
        <f aca="false">IF($C334&lt;&gt;"",IF(AE$4&lt;&gt;"",IF($C334=AE$4,AE333+$M334,AE333),""),"")</f>
        <v/>
      </c>
      <c r="AF334" s="22" t="str">
        <f aca="false">IF($C334&lt;&gt;"",IF(AF$4&lt;&gt;"",IF($C334=AF$4,AF333+$M334,AF333),""),"")</f>
        <v/>
      </c>
      <c r="AG334" s="22" t="str">
        <f aca="false">IF($C334&lt;&gt;"",IF(AG$4&lt;&gt;"",IF($C334=AG$4,AG333+$M334,AG333),""),"")</f>
        <v/>
      </c>
      <c r="AH334" s="22" t="str">
        <f aca="false">IF($C334&lt;&gt;"",IF(AH$4&lt;&gt;"",IF($C334=AH$4,AH333+$M334,AH333),""),"")</f>
        <v/>
      </c>
      <c r="AI334" s="22" t="str">
        <f aca="false">IF($C334&lt;&gt;"",IF(AI$4&lt;&gt;"",IF($C334=AI$4,AI333+$M334,AI333),""),"")</f>
        <v/>
      </c>
      <c r="AJ334" s="22" t="str">
        <f aca="false">IF($C334&lt;&gt;"",IF(AJ$4&lt;&gt;"",IF($C334=AJ$4,AJ333+$M334,AJ333),""),"")</f>
        <v/>
      </c>
      <c r="AK334" s="22" t="str">
        <f aca="false">IF($C334&lt;&gt;"",IF(AK$4&lt;&gt;"",IF($C334=AK$4,AK333+$M334,AK333),""),"")</f>
        <v/>
      </c>
      <c r="AL334" s="22" t="str">
        <f aca="false">IF($C334&lt;&gt;"",IF(AL$4&lt;&gt;"",IF($C334=AL$4,AL333+$M334,AL333),""),"")</f>
        <v/>
      </c>
      <c r="AM334" s="22" t="str">
        <f aca="false">IF($C334&lt;&gt;"",IF(AM$4&lt;&gt;"",IF($C334=AM$4,AM333+$M334,AM333),""),"")</f>
        <v/>
      </c>
      <c r="AN334" s="38" t="str">
        <f aca="false">IF($C334&lt;&gt;"",IF(AN$4&lt;&gt;"",IF($C334=AN$4,AN333+$M334,AN333),""),"")</f>
        <v/>
      </c>
      <c r="AO334" s="41" t="str">
        <f aca="false">IF(C334&lt;&gt;"",AO333+M334,"")</f>
        <v/>
      </c>
      <c r="AP334" s="40" t="n">
        <f aca="false">IF(I334="Y",G334*H334-G334,G334*H334)</f>
        <v>0</v>
      </c>
      <c r="AQ334" s="22" t="str">
        <f aca="false">IF(J334="P",G334,"")</f>
        <v/>
      </c>
      <c r="AR334" s="22" t="str">
        <f aca="false">IF(J334="P",C334,"")</f>
        <v/>
      </c>
      <c r="AS334" s="22" t="str">
        <f aca="false">IF(I334="Y",IF(J334="Y",G334,IF(J334="N",G334,"")),"")</f>
        <v/>
      </c>
      <c r="AT334" s="22" t="str">
        <f aca="false">IF(I334="Y",IF(J334="Y",C334,IF(J334="N",C334,"")),"")</f>
        <v/>
      </c>
    </row>
    <row r="335" customFormat="false" ht="12" hidden="false" customHeight="false" outlineLevel="0" collapsed="false">
      <c r="B335" s="21"/>
      <c r="C335" s="12"/>
      <c r="D335" s="12"/>
      <c r="E335" s="12"/>
      <c r="F335" s="12"/>
      <c r="G335" s="33"/>
      <c r="H335" s="34"/>
      <c r="I335" s="35"/>
      <c r="J335" s="36"/>
      <c r="K335" s="26"/>
      <c r="L335" s="37" t="n">
        <f aca="false">IF(I335="N",IF(J335="Y",G335*H335,IF(J335="P",0,IF(J335="R",G335,0))),IF(J335="Y",G335*H335-G335,IF(J335="P",0,IF(J335="R",0,0))))</f>
        <v>0</v>
      </c>
      <c r="M335" s="37" t="n">
        <f aca="false">IF(I335="N",IF(J335="Y",G335*H335-G335,IF(J335="P",0,IF(J335="R",0,-G335))),IF(J335="Y",G335*H335-G335,IF(J335="P",0,IF(J335="R",0,0))))</f>
        <v>0</v>
      </c>
      <c r="AC335" s="22" t="str">
        <f aca="false">IF($C335&lt;&gt;"",IF(AC$4&lt;&gt;"",IF($C335=AC$4,AC334+$M335,AC334),""),"")</f>
        <v/>
      </c>
      <c r="AD335" s="22" t="str">
        <f aca="false">IF($C335&lt;&gt;"",IF(AD$4&lt;&gt;"",IF($C335=AD$4,AD334+$M335,AD334),""),"")</f>
        <v/>
      </c>
      <c r="AE335" s="22" t="str">
        <f aca="false">IF($C335&lt;&gt;"",IF(AE$4&lt;&gt;"",IF($C335=AE$4,AE334+$M335,AE334),""),"")</f>
        <v/>
      </c>
      <c r="AF335" s="22" t="str">
        <f aca="false">IF($C335&lt;&gt;"",IF(AF$4&lt;&gt;"",IF($C335=AF$4,AF334+$M335,AF334),""),"")</f>
        <v/>
      </c>
      <c r="AG335" s="22" t="str">
        <f aca="false">IF($C335&lt;&gt;"",IF(AG$4&lt;&gt;"",IF($C335=AG$4,AG334+$M335,AG334),""),"")</f>
        <v/>
      </c>
      <c r="AH335" s="22" t="str">
        <f aca="false">IF($C335&lt;&gt;"",IF(AH$4&lt;&gt;"",IF($C335=AH$4,AH334+$M335,AH334),""),"")</f>
        <v/>
      </c>
      <c r="AI335" s="22" t="str">
        <f aca="false">IF($C335&lt;&gt;"",IF(AI$4&lt;&gt;"",IF($C335=AI$4,AI334+$M335,AI334),""),"")</f>
        <v/>
      </c>
      <c r="AJ335" s="22" t="str">
        <f aca="false">IF($C335&lt;&gt;"",IF(AJ$4&lt;&gt;"",IF($C335=AJ$4,AJ334+$M335,AJ334),""),"")</f>
        <v/>
      </c>
      <c r="AK335" s="22" t="str">
        <f aca="false">IF($C335&lt;&gt;"",IF(AK$4&lt;&gt;"",IF($C335=AK$4,AK334+$M335,AK334),""),"")</f>
        <v/>
      </c>
      <c r="AL335" s="22" t="str">
        <f aca="false">IF($C335&lt;&gt;"",IF(AL$4&lt;&gt;"",IF($C335=AL$4,AL334+$M335,AL334),""),"")</f>
        <v/>
      </c>
      <c r="AM335" s="22" t="str">
        <f aca="false">IF($C335&lt;&gt;"",IF(AM$4&lt;&gt;"",IF($C335=AM$4,AM334+$M335,AM334),""),"")</f>
        <v/>
      </c>
      <c r="AN335" s="38" t="str">
        <f aca="false">IF($C335&lt;&gt;"",IF(AN$4&lt;&gt;"",IF($C335=AN$4,AN334+$M335,AN334),""),"")</f>
        <v/>
      </c>
      <c r="AO335" s="41" t="str">
        <f aca="false">IF(C335&lt;&gt;"",AO334+M335,"")</f>
        <v/>
      </c>
      <c r="AP335" s="40" t="n">
        <f aca="false">IF(I335="Y",G335*H335-G335,G335*H335)</f>
        <v>0</v>
      </c>
      <c r="AQ335" s="22" t="str">
        <f aca="false">IF(J335="P",G335,"")</f>
        <v/>
      </c>
      <c r="AR335" s="22" t="str">
        <f aca="false">IF(J335="P",C335,"")</f>
        <v/>
      </c>
      <c r="AS335" s="22" t="str">
        <f aca="false">IF(I335="Y",IF(J335="Y",G335,IF(J335="N",G335,"")),"")</f>
        <v/>
      </c>
      <c r="AT335" s="22" t="str">
        <f aca="false">IF(I335="Y",IF(J335="Y",C335,IF(J335="N",C335,"")),"")</f>
        <v/>
      </c>
    </row>
    <row r="336" customFormat="false" ht="12" hidden="false" customHeight="false" outlineLevel="0" collapsed="false">
      <c r="B336" s="21"/>
      <c r="C336" s="12"/>
      <c r="D336" s="12"/>
      <c r="E336" s="12"/>
      <c r="F336" s="12"/>
      <c r="G336" s="33"/>
      <c r="H336" s="34"/>
      <c r="I336" s="35"/>
      <c r="J336" s="36"/>
      <c r="K336" s="26"/>
      <c r="L336" s="37" t="n">
        <f aca="false">IF(I336="N",IF(J336="Y",G336*H336,IF(J336="P",0,IF(J336="R",G336,0))),IF(J336="Y",G336*H336-G336,IF(J336="P",0,IF(J336="R",0,0))))</f>
        <v>0</v>
      </c>
      <c r="M336" s="37" t="n">
        <f aca="false">IF(I336="N",IF(J336="Y",G336*H336-G336,IF(J336="P",0,IF(J336="R",0,-G336))),IF(J336="Y",G336*H336-G336,IF(J336="P",0,IF(J336="R",0,0))))</f>
        <v>0</v>
      </c>
      <c r="AC336" s="22" t="str">
        <f aca="false">IF($C336&lt;&gt;"",IF(AC$4&lt;&gt;"",IF($C336=AC$4,AC335+$M336,AC335),""),"")</f>
        <v/>
      </c>
      <c r="AD336" s="22" t="str">
        <f aca="false">IF($C336&lt;&gt;"",IF(AD$4&lt;&gt;"",IF($C336=AD$4,AD335+$M336,AD335),""),"")</f>
        <v/>
      </c>
      <c r="AE336" s="22" t="str">
        <f aca="false">IF($C336&lt;&gt;"",IF(AE$4&lt;&gt;"",IF($C336=AE$4,AE335+$M336,AE335),""),"")</f>
        <v/>
      </c>
      <c r="AF336" s="22" t="str">
        <f aca="false">IF($C336&lt;&gt;"",IF(AF$4&lt;&gt;"",IF($C336=AF$4,AF335+$M336,AF335),""),"")</f>
        <v/>
      </c>
      <c r="AG336" s="22" t="str">
        <f aca="false">IF($C336&lt;&gt;"",IF(AG$4&lt;&gt;"",IF($C336=AG$4,AG335+$M336,AG335),""),"")</f>
        <v/>
      </c>
      <c r="AH336" s="22" t="str">
        <f aca="false">IF($C336&lt;&gt;"",IF(AH$4&lt;&gt;"",IF($C336=AH$4,AH335+$M336,AH335),""),"")</f>
        <v/>
      </c>
      <c r="AI336" s="22" t="str">
        <f aca="false">IF($C336&lt;&gt;"",IF(AI$4&lt;&gt;"",IF($C336=AI$4,AI335+$M336,AI335),""),"")</f>
        <v/>
      </c>
      <c r="AJ336" s="22" t="str">
        <f aca="false">IF($C336&lt;&gt;"",IF(AJ$4&lt;&gt;"",IF($C336=AJ$4,AJ335+$M336,AJ335),""),"")</f>
        <v/>
      </c>
      <c r="AK336" s="22" t="str">
        <f aca="false">IF($C336&lt;&gt;"",IF(AK$4&lt;&gt;"",IF($C336=AK$4,AK335+$M336,AK335),""),"")</f>
        <v/>
      </c>
      <c r="AL336" s="22" t="str">
        <f aca="false">IF($C336&lt;&gt;"",IF(AL$4&lt;&gt;"",IF($C336=AL$4,AL335+$M336,AL335),""),"")</f>
        <v/>
      </c>
      <c r="AM336" s="22" t="str">
        <f aca="false">IF($C336&lt;&gt;"",IF(AM$4&lt;&gt;"",IF($C336=AM$4,AM335+$M336,AM335),""),"")</f>
        <v/>
      </c>
      <c r="AN336" s="38" t="str">
        <f aca="false">IF($C336&lt;&gt;"",IF(AN$4&lt;&gt;"",IF($C336=AN$4,AN335+$M336,AN335),""),"")</f>
        <v/>
      </c>
      <c r="AO336" s="41" t="str">
        <f aca="false">IF(C336&lt;&gt;"",AO335+M336,"")</f>
        <v/>
      </c>
      <c r="AP336" s="40" t="n">
        <f aca="false">IF(I336="Y",G336*H336-G336,G336*H336)</f>
        <v>0</v>
      </c>
      <c r="AQ336" s="22" t="str">
        <f aca="false">IF(J336="P",G336,"")</f>
        <v/>
      </c>
      <c r="AR336" s="22" t="str">
        <f aca="false">IF(J336="P",C336,"")</f>
        <v/>
      </c>
      <c r="AS336" s="22" t="str">
        <f aca="false">IF(I336="Y",IF(J336="Y",G336,IF(J336="N",G336,"")),"")</f>
        <v/>
      </c>
      <c r="AT336" s="22" t="str">
        <f aca="false">IF(I336="Y",IF(J336="Y",C336,IF(J336="N",C336,"")),"")</f>
        <v/>
      </c>
    </row>
    <row r="337" customFormat="false" ht="12" hidden="false" customHeight="false" outlineLevel="0" collapsed="false">
      <c r="B337" s="21"/>
      <c r="C337" s="12"/>
      <c r="D337" s="12"/>
      <c r="E337" s="12"/>
      <c r="F337" s="12"/>
      <c r="G337" s="33"/>
      <c r="H337" s="34"/>
      <c r="I337" s="35"/>
      <c r="J337" s="36"/>
      <c r="K337" s="26"/>
      <c r="L337" s="37" t="n">
        <f aca="false">IF(I337="N",IF(J337="Y",G337*H337,IF(J337="P",0,IF(J337="R",G337,0))),IF(J337="Y",G337*H337-G337,IF(J337="P",0,IF(J337="R",0,0))))</f>
        <v>0</v>
      </c>
      <c r="M337" s="37" t="n">
        <f aca="false">IF(I337="N",IF(J337="Y",G337*H337-G337,IF(J337="P",0,IF(J337="R",0,-G337))),IF(J337="Y",G337*H337-G337,IF(J337="P",0,IF(J337="R",0,0))))</f>
        <v>0</v>
      </c>
      <c r="AC337" s="22" t="str">
        <f aca="false">IF($C337&lt;&gt;"",IF(AC$4&lt;&gt;"",IF($C337=AC$4,AC336+$M337,AC336),""),"")</f>
        <v/>
      </c>
      <c r="AD337" s="22" t="str">
        <f aca="false">IF($C337&lt;&gt;"",IF(AD$4&lt;&gt;"",IF($C337=AD$4,AD336+$M337,AD336),""),"")</f>
        <v/>
      </c>
      <c r="AE337" s="22" t="str">
        <f aca="false">IF($C337&lt;&gt;"",IF(AE$4&lt;&gt;"",IF($C337=AE$4,AE336+$M337,AE336),""),"")</f>
        <v/>
      </c>
      <c r="AF337" s="22" t="str">
        <f aca="false">IF($C337&lt;&gt;"",IF(AF$4&lt;&gt;"",IF($C337=AF$4,AF336+$M337,AF336),""),"")</f>
        <v/>
      </c>
      <c r="AG337" s="22" t="str">
        <f aca="false">IF($C337&lt;&gt;"",IF(AG$4&lt;&gt;"",IF($C337=AG$4,AG336+$M337,AG336),""),"")</f>
        <v/>
      </c>
      <c r="AH337" s="22" t="str">
        <f aca="false">IF($C337&lt;&gt;"",IF(AH$4&lt;&gt;"",IF($C337=AH$4,AH336+$M337,AH336),""),"")</f>
        <v/>
      </c>
      <c r="AI337" s="22" t="str">
        <f aca="false">IF($C337&lt;&gt;"",IF(AI$4&lt;&gt;"",IF($C337=AI$4,AI336+$M337,AI336),""),"")</f>
        <v/>
      </c>
      <c r="AJ337" s="22" t="str">
        <f aca="false">IF($C337&lt;&gt;"",IF(AJ$4&lt;&gt;"",IF($C337=AJ$4,AJ336+$M337,AJ336),""),"")</f>
        <v/>
      </c>
      <c r="AK337" s="22" t="str">
        <f aca="false">IF($C337&lt;&gt;"",IF(AK$4&lt;&gt;"",IF($C337=AK$4,AK336+$M337,AK336),""),"")</f>
        <v/>
      </c>
      <c r="AL337" s="22" t="str">
        <f aca="false">IF($C337&lt;&gt;"",IF(AL$4&lt;&gt;"",IF($C337=AL$4,AL336+$M337,AL336),""),"")</f>
        <v/>
      </c>
      <c r="AM337" s="22" t="str">
        <f aca="false">IF($C337&lt;&gt;"",IF(AM$4&lt;&gt;"",IF($C337=AM$4,AM336+$M337,AM336),""),"")</f>
        <v/>
      </c>
      <c r="AN337" s="38" t="str">
        <f aca="false">IF($C337&lt;&gt;"",IF(AN$4&lt;&gt;"",IF($C337=AN$4,AN336+$M337,AN336),""),"")</f>
        <v/>
      </c>
      <c r="AO337" s="41" t="str">
        <f aca="false">IF(C337&lt;&gt;"",AO336+M337,"")</f>
        <v/>
      </c>
      <c r="AP337" s="40" t="n">
        <f aca="false">IF(I337="Y",G337*H337-G337,G337*H337)</f>
        <v>0</v>
      </c>
      <c r="AQ337" s="22" t="str">
        <f aca="false">IF(J337="P",G337,"")</f>
        <v/>
      </c>
      <c r="AR337" s="22" t="str">
        <f aca="false">IF(J337="P",C337,"")</f>
        <v/>
      </c>
      <c r="AS337" s="22" t="str">
        <f aca="false">IF(I337="Y",IF(J337="Y",G337,IF(J337="N",G337,"")),"")</f>
        <v/>
      </c>
      <c r="AT337" s="22" t="str">
        <f aca="false">IF(I337="Y",IF(J337="Y",C337,IF(J337="N",C337,"")),"")</f>
        <v/>
      </c>
    </row>
    <row r="338" customFormat="false" ht="12" hidden="false" customHeight="false" outlineLevel="0" collapsed="false">
      <c r="B338" s="21"/>
      <c r="C338" s="12"/>
      <c r="D338" s="12"/>
      <c r="E338" s="12"/>
      <c r="F338" s="12"/>
      <c r="G338" s="33"/>
      <c r="H338" s="34"/>
      <c r="I338" s="35"/>
      <c r="J338" s="36"/>
      <c r="K338" s="26"/>
      <c r="L338" s="37" t="n">
        <f aca="false">IF(I338="N",IF(J338="Y",G338*H338,IF(J338="P",0,IF(J338="R",G338,0))),IF(J338="Y",G338*H338-G338,IF(J338="P",0,IF(J338="R",0,0))))</f>
        <v>0</v>
      </c>
      <c r="M338" s="37" t="n">
        <f aca="false">IF(I338="N",IF(J338="Y",G338*H338-G338,IF(J338="P",0,IF(J338="R",0,-G338))),IF(J338="Y",G338*H338-G338,IF(J338="P",0,IF(J338="R",0,0))))</f>
        <v>0</v>
      </c>
      <c r="AC338" s="22" t="str">
        <f aca="false">IF($C338&lt;&gt;"",IF(AC$4&lt;&gt;"",IF($C338=AC$4,AC337+$M338,AC337),""),"")</f>
        <v/>
      </c>
      <c r="AD338" s="22" t="str">
        <f aca="false">IF($C338&lt;&gt;"",IF(AD$4&lt;&gt;"",IF($C338=AD$4,AD337+$M338,AD337),""),"")</f>
        <v/>
      </c>
      <c r="AE338" s="22" t="str">
        <f aca="false">IF($C338&lt;&gt;"",IF(AE$4&lt;&gt;"",IF($C338=AE$4,AE337+$M338,AE337),""),"")</f>
        <v/>
      </c>
      <c r="AF338" s="22" t="str">
        <f aca="false">IF($C338&lt;&gt;"",IF(AF$4&lt;&gt;"",IF($C338=AF$4,AF337+$M338,AF337),""),"")</f>
        <v/>
      </c>
      <c r="AG338" s="22" t="str">
        <f aca="false">IF($C338&lt;&gt;"",IF(AG$4&lt;&gt;"",IF($C338=AG$4,AG337+$M338,AG337),""),"")</f>
        <v/>
      </c>
      <c r="AH338" s="22" t="str">
        <f aca="false">IF($C338&lt;&gt;"",IF(AH$4&lt;&gt;"",IF($C338=AH$4,AH337+$M338,AH337),""),"")</f>
        <v/>
      </c>
      <c r="AI338" s="22" t="str">
        <f aca="false">IF($C338&lt;&gt;"",IF(AI$4&lt;&gt;"",IF($C338=AI$4,AI337+$M338,AI337),""),"")</f>
        <v/>
      </c>
      <c r="AJ338" s="22" t="str">
        <f aca="false">IF($C338&lt;&gt;"",IF(AJ$4&lt;&gt;"",IF($C338=AJ$4,AJ337+$M338,AJ337),""),"")</f>
        <v/>
      </c>
      <c r="AK338" s="22" t="str">
        <f aca="false">IF($C338&lt;&gt;"",IF(AK$4&lt;&gt;"",IF($C338=AK$4,AK337+$M338,AK337),""),"")</f>
        <v/>
      </c>
      <c r="AL338" s="22" t="str">
        <f aca="false">IF($C338&lt;&gt;"",IF(AL$4&lt;&gt;"",IF($C338=AL$4,AL337+$M338,AL337),""),"")</f>
        <v/>
      </c>
      <c r="AM338" s="22" t="str">
        <f aca="false">IF($C338&lt;&gt;"",IF(AM$4&lt;&gt;"",IF($C338=AM$4,AM337+$M338,AM337),""),"")</f>
        <v/>
      </c>
      <c r="AN338" s="38" t="str">
        <f aca="false">IF($C338&lt;&gt;"",IF(AN$4&lt;&gt;"",IF($C338=AN$4,AN337+$M338,AN337),""),"")</f>
        <v/>
      </c>
      <c r="AO338" s="41" t="str">
        <f aca="false">IF(C338&lt;&gt;"",AO337+M338,"")</f>
        <v/>
      </c>
      <c r="AP338" s="40" t="n">
        <f aca="false">IF(I338="Y",G338*H338-G338,G338*H338)</f>
        <v>0</v>
      </c>
      <c r="AQ338" s="22" t="str">
        <f aca="false">IF(J338="P",G338,"")</f>
        <v/>
      </c>
      <c r="AR338" s="22" t="str">
        <f aca="false">IF(J338="P",C338,"")</f>
        <v/>
      </c>
      <c r="AS338" s="22" t="str">
        <f aca="false">IF(I338="Y",IF(J338="Y",G338,IF(J338="N",G338,"")),"")</f>
        <v/>
      </c>
      <c r="AT338" s="22" t="str">
        <f aca="false">IF(I338="Y",IF(J338="Y",C338,IF(J338="N",C338,"")),"")</f>
        <v/>
      </c>
    </row>
    <row r="339" customFormat="false" ht="12" hidden="false" customHeight="false" outlineLevel="0" collapsed="false">
      <c r="B339" s="21"/>
      <c r="C339" s="12"/>
      <c r="D339" s="12"/>
      <c r="E339" s="12"/>
      <c r="F339" s="12"/>
      <c r="G339" s="33"/>
      <c r="H339" s="34"/>
      <c r="I339" s="35"/>
      <c r="J339" s="36"/>
      <c r="K339" s="26"/>
      <c r="L339" s="37" t="n">
        <f aca="false">IF(I339="N",IF(J339="Y",G339*H339,IF(J339="P",0,IF(J339="R",G339,0))),IF(J339="Y",G339*H339-G339,IF(J339="P",0,IF(J339="R",0,0))))</f>
        <v>0</v>
      </c>
      <c r="M339" s="37" t="n">
        <f aca="false">IF(I339="N",IF(J339="Y",G339*H339-G339,IF(J339="P",0,IF(J339="R",0,-G339))),IF(J339="Y",G339*H339-G339,IF(J339="P",0,IF(J339="R",0,0))))</f>
        <v>0</v>
      </c>
      <c r="AC339" s="22" t="str">
        <f aca="false">IF($C339&lt;&gt;"",IF(AC$4&lt;&gt;"",IF($C339=AC$4,AC338+$M339,AC338),""),"")</f>
        <v/>
      </c>
      <c r="AD339" s="22" t="str">
        <f aca="false">IF($C339&lt;&gt;"",IF(AD$4&lt;&gt;"",IF($C339=AD$4,AD338+$M339,AD338),""),"")</f>
        <v/>
      </c>
      <c r="AE339" s="22" t="str">
        <f aca="false">IF($C339&lt;&gt;"",IF(AE$4&lt;&gt;"",IF($C339=AE$4,AE338+$M339,AE338),""),"")</f>
        <v/>
      </c>
      <c r="AF339" s="22" t="str">
        <f aca="false">IF($C339&lt;&gt;"",IF(AF$4&lt;&gt;"",IF($C339=AF$4,AF338+$M339,AF338),""),"")</f>
        <v/>
      </c>
      <c r="AG339" s="22" t="str">
        <f aca="false">IF($C339&lt;&gt;"",IF(AG$4&lt;&gt;"",IF($C339=AG$4,AG338+$M339,AG338),""),"")</f>
        <v/>
      </c>
      <c r="AH339" s="22" t="str">
        <f aca="false">IF($C339&lt;&gt;"",IF(AH$4&lt;&gt;"",IF($C339=AH$4,AH338+$M339,AH338),""),"")</f>
        <v/>
      </c>
      <c r="AI339" s="22" t="str">
        <f aca="false">IF($C339&lt;&gt;"",IF(AI$4&lt;&gt;"",IF($C339=AI$4,AI338+$M339,AI338),""),"")</f>
        <v/>
      </c>
      <c r="AJ339" s="22" t="str">
        <f aca="false">IF($C339&lt;&gt;"",IF(AJ$4&lt;&gt;"",IF($C339=AJ$4,AJ338+$M339,AJ338),""),"")</f>
        <v/>
      </c>
      <c r="AK339" s="22" t="str">
        <f aca="false">IF($C339&lt;&gt;"",IF(AK$4&lt;&gt;"",IF($C339=AK$4,AK338+$M339,AK338),""),"")</f>
        <v/>
      </c>
      <c r="AL339" s="22" t="str">
        <f aca="false">IF($C339&lt;&gt;"",IF(AL$4&lt;&gt;"",IF($C339=AL$4,AL338+$M339,AL338),""),"")</f>
        <v/>
      </c>
      <c r="AM339" s="22" t="str">
        <f aca="false">IF($C339&lt;&gt;"",IF(AM$4&lt;&gt;"",IF($C339=AM$4,AM338+$M339,AM338),""),"")</f>
        <v/>
      </c>
      <c r="AN339" s="38" t="str">
        <f aca="false">IF($C339&lt;&gt;"",IF(AN$4&lt;&gt;"",IF($C339=AN$4,AN338+$M339,AN338),""),"")</f>
        <v/>
      </c>
      <c r="AO339" s="41" t="str">
        <f aca="false">IF(C339&lt;&gt;"",AO338+M339,"")</f>
        <v/>
      </c>
      <c r="AP339" s="40" t="n">
        <f aca="false">IF(I339="Y",G339*H339-G339,G339*H339)</f>
        <v>0</v>
      </c>
      <c r="AQ339" s="22" t="str">
        <f aca="false">IF(J339="P",G339,"")</f>
        <v/>
      </c>
      <c r="AR339" s="22" t="str">
        <f aca="false">IF(J339="P",C339,"")</f>
        <v/>
      </c>
      <c r="AS339" s="22" t="str">
        <f aca="false">IF(I339="Y",IF(J339="Y",G339,IF(J339="N",G339,"")),"")</f>
        <v/>
      </c>
      <c r="AT339" s="22" t="str">
        <f aca="false">IF(I339="Y",IF(J339="Y",C339,IF(J339="N",C339,"")),"")</f>
        <v/>
      </c>
    </row>
    <row r="340" customFormat="false" ht="12" hidden="false" customHeight="false" outlineLevel="0" collapsed="false">
      <c r="B340" s="21"/>
      <c r="C340" s="12"/>
      <c r="D340" s="12"/>
      <c r="E340" s="12"/>
      <c r="F340" s="12"/>
      <c r="G340" s="33"/>
      <c r="H340" s="34"/>
      <c r="I340" s="35"/>
      <c r="J340" s="36"/>
      <c r="K340" s="26"/>
      <c r="L340" s="37" t="n">
        <f aca="false">IF(I340="N",IF(J340="Y",G340*H340,IF(J340="P",0,IF(J340="R",G340,0))),IF(J340="Y",G340*H340-G340,IF(J340="P",0,IF(J340="R",0,0))))</f>
        <v>0</v>
      </c>
      <c r="M340" s="37" t="n">
        <f aca="false">IF(I340="N",IF(J340="Y",G340*H340-G340,IF(J340="P",0,IF(J340="R",0,-G340))),IF(J340="Y",G340*H340-G340,IF(J340="P",0,IF(J340="R",0,0))))</f>
        <v>0</v>
      </c>
      <c r="AC340" s="22" t="str">
        <f aca="false">IF($C340&lt;&gt;"",IF(AC$4&lt;&gt;"",IF($C340=AC$4,AC339+$M340,AC339),""),"")</f>
        <v/>
      </c>
      <c r="AD340" s="22" t="str">
        <f aca="false">IF($C340&lt;&gt;"",IF(AD$4&lt;&gt;"",IF($C340=AD$4,AD339+$M340,AD339),""),"")</f>
        <v/>
      </c>
      <c r="AE340" s="22" t="str">
        <f aca="false">IF($C340&lt;&gt;"",IF(AE$4&lt;&gt;"",IF($C340=AE$4,AE339+$M340,AE339),""),"")</f>
        <v/>
      </c>
      <c r="AF340" s="22" t="str">
        <f aca="false">IF($C340&lt;&gt;"",IF(AF$4&lt;&gt;"",IF($C340=AF$4,AF339+$M340,AF339),""),"")</f>
        <v/>
      </c>
      <c r="AG340" s="22" t="str">
        <f aca="false">IF($C340&lt;&gt;"",IF(AG$4&lt;&gt;"",IF($C340=AG$4,AG339+$M340,AG339),""),"")</f>
        <v/>
      </c>
      <c r="AH340" s="22" t="str">
        <f aca="false">IF($C340&lt;&gt;"",IF(AH$4&lt;&gt;"",IF($C340=AH$4,AH339+$M340,AH339),""),"")</f>
        <v/>
      </c>
      <c r="AI340" s="22" t="str">
        <f aca="false">IF($C340&lt;&gt;"",IF(AI$4&lt;&gt;"",IF($C340=AI$4,AI339+$M340,AI339),""),"")</f>
        <v/>
      </c>
      <c r="AJ340" s="22" t="str">
        <f aca="false">IF($C340&lt;&gt;"",IF(AJ$4&lt;&gt;"",IF($C340=AJ$4,AJ339+$M340,AJ339),""),"")</f>
        <v/>
      </c>
      <c r="AK340" s="22" t="str">
        <f aca="false">IF($C340&lt;&gt;"",IF(AK$4&lt;&gt;"",IF($C340=AK$4,AK339+$M340,AK339),""),"")</f>
        <v/>
      </c>
      <c r="AL340" s="22" t="str">
        <f aca="false">IF($C340&lt;&gt;"",IF(AL$4&lt;&gt;"",IF($C340=AL$4,AL339+$M340,AL339),""),"")</f>
        <v/>
      </c>
      <c r="AM340" s="22" t="str">
        <f aca="false">IF($C340&lt;&gt;"",IF(AM$4&lt;&gt;"",IF($C340=AM$4,AM339+$M340,AM339),""),"")</f>
        <v/>
      </c>
      <c r="AN340" s="38" t="str">
        <f aca="false">IF($C340&lt;&gt;"",IF(AN$4&lt;&gt;"",IF($C340=AN$4,AN339+$M340,AN339),""),"")</f>
        <v/>
      </c>
      <c r="AO340" s="41" t="str">
        <f aca="false">IF(C340&lt;&gt;"",AO339+M340,"")</f>
        <v/>
      </c>
      <c r="AP340" s="40" t="n">
        <f aca="false">IF(I340="Y",G340*H340-G340,G340*H340)</f>
        <v>0</v>
      </c>
      <c r="AQ340" s="22" t="str">
        <f aca="false">IF(J340="P",G340,"")</f>
        <v/>
      </c>
      <c r="AR340" s="22" t="str">
        <f aca="false">IF(J340="P",C340,"")</f>
        <v/>
      </c>
      <c r="AS340" s="22" t="str">
        <f aca="false">IF(I340="Y",IF(J340="Y",G340,IF(J340="N",G340,"")),"")</f>
        <v/>
      </c>
      <c r="AT340" s="22" t="str">
        <f aca="false">IF(I340="Y",IF(J340="Y",C340,IF(J340="N",C340,"")),"")</f>
        <v/>
      </c>
    </row>
    <row r="341" customFormat="false" ht="12" hidden="false" customHeight="false" outlineLevel="0" collapsed="false">
      <c r="B341" s="21"/>
      <c r="C341" s="12"/>
      <c r="D341" s="12"/>
      <c r="E341" s="12"/>
      <c r="F341" s="12"/>
      <c r="G341" s="33"/>
      <c r="H341" s="34"/>
      <c r="I341" s="35"/>
      <c r="J341" s="36"/>
      <c r="K341" s="26"/>
      <c r="L341" s="37" t="n">
        <f aca="false">IF(I341="N",IF(J341="Y",G341*H341,IF(J341="P",0,IF(J341="R",G341,0))),IF(J341="Y",G341*H341-G341,IF(J341="P",0,IF(J341="R",0,0))))</f>
        <v>0</v>
      </c>
      <c r="M341" s="37" t="n">
        <f aca="false">IF(I341="N",IF(J341="Y",G341*H341-G341,IF(J341="P",0,IF(J341="R",0,-G341))),IF(J341="Y",G341*H341-G341,IF(J341="P",0,IF(J341="R",0,0))))</f>
        <v>0</v>
      </c>
      <c r="AC341" s="22" t="str">
        <f aca="false">IF($C341&lt;&gt;"",IF(AC$4&lt;&gt;"",IF($C341=AC$4,AC340+$M341,AC340),""),"")</f>
        <v/>
      </c>
      <c r="AD341" s="22" t="str">
        <f aca="false">IF($C341&lt;&gt;"",IF(AD$4&lt;&gt;"",IF($C341=AD$4,AD340+$M341,AD340),""),"")</f>
        <v/>
      </c>
      <c r="AE341" s="22" t="str">
        <f aca="false">IF($C341&lt;&gt;"",IF(AE$4&lt;&gt;"",IF($C341=AE$4,AE340+$M341,AE340),""),"")</f>
        <v/>
      </c>
      <c r="AF341" s="22" t="str">
        <f aca="false">IF($C341&lt;&gt;"",IF(AF$4&lt;&gt;"",IF($C341=AF$4,AF340+$M341,AF340),""),"")</f>
        <v/>
      </c>
      <c r="AG341" s="22" t="str">
        <f aca="false">IF($C341&lt;&gt;"",IF(AG$4&lt;&gt;"",IF($C341=AG$4,AG340+$M341,AG340),""),"")</f>
        <v/>
      </c>
      <c r="AH341" s="22" t="str">
        <f aca="false">IF($C341&lt;&gt;"",IF(AH$4&lt;&gt;"",IF($C341=AH$4,AH340+$M341,AH340),""),"")</f>
        <v/>
      </c>
      <c r="AI341" s="22" t="str">
        <f aca="false">IF($C341&lt;&gt;"",IF(AI$4&lt;&gt;"",IF($C341=AI$4,AI340+$M341,AI340),""),"")</f>
        <v/>
      </c>
      <c r="AJ341" s="22" t="str">
        <f aca="false">IF($C341&lt;&gt;"",IF(AJ$4&lt;&gt;"",IF($C341=AJ$4,AJ340+$M341,AJ340),""),"")</f>
        <v/>
      </c>
      <c r="AK341" s="22" t="str">
        <f aca="false">IF($C341&lt;&gt;"",IF(AK$4&lt;&gt;"",IF($C341=AK$4,AK340+$M341,AK340),""),"")</f>
        <v/>
      </c>
      <c r="AL341" s="22" t="str">
        <f aca="false">IF($C341&lt;&gt;"",IF(AL$4&lt;&gt;"",IF($C341=AL$4,AL340+$M341,AL340),""),"")</f>
        <v/>
      </c>
      <c r="AM341" s="22" t="str">
        <f aca="false">IF($C341&lt;&gt;"",IF(AM$4&lt;&gt;"",IF($C341=AM$4,AM340+$M341,AM340),""),"")</f>
        <v/>
      </c>
      <c r="AN341" s="38" t="str">
        <f aca="false">IF($C341&lt;&gt;"",IF(AN$4&lt;&gt;"",IF($C341=AN$4,AN340+$M341,AN340),""),"")</f>
        <v/>
      </c>
      <c r="AO341" s="41" t="str">
        <f aca="false">IF(C341&lt;&gt;"",AO340+M341,"")</f>
        <v/>
      </c>
      <c r="AP341" s="40" t="n">
        <f aca="false">IF(I341="Y",G341*H341-G341,G341*H341)</f>
        <v>0</v>
      </c>
      <c r="AQ341" s="22" t="str">
        <f aca="false">IF(J341="P",G341,"")</f>
        <v/>
      </c>
      <c r="AR341" s="22" t="str">
        <f aca="false">IF(J341="P",C341,"")</f>
        <v/>
      </c>
      <c r="AS341" s="22" t="str">
        <f aca="false">IF(I341="Y",IF(J341="Y",G341,IF(J341="N",G341,"")),"")</f>
        <v/>
      </c>
      <c r="AT341" s="22" t="str">
        <f aca="false">IF(I341="Y",IF(J341="Y",C341,IF(J341="N",C341,"")),"")</f>
        <v/>
      </c>
    </row>
    <row r="342" customFormat="false" ht="12" hidden="false" customHeight="false" outlineLevel="0" collapsed="false">
      <c r="B342" s="21"/>
      <c r="C342" s="12"/>
      <c r="D342" s="12"/>
      <c r="E342" s="12"/>
      <c r="F342" s="12"/>
      <c r="G342" s="33"/>
      <c r="H342" s="34"/>
      <c r="I342" s="35"/>
      <c r="J342" s="36"/>
      <c r="K342" s="26"/>
      <c r="L342" s="37" t="n">
        <f aca="false">IF(I342="N",IF(J342="Y",G342*H342,IF(J342="P",0,IF(J342="R",G342,0))),IF(J342="Y",G342*H342-G342,IF(J342="P",0,IF(J342="R",0,0))))</f>
        <v>0</v>
      </c>
      <c r="M342" s="37" t="n">
        <f aca="false">IF(I342="N",IF(J342="Y",G342*H342-G342,IF(J342="P",0,IF(J342="R",0,-G342))),IF(J342="Y",G342*H342-G342,IF(J342="P",0,IF(J342="R",0,0))))</f>
        <v>0</v>
      </c>
      <c r="AC342" s="22" t="str">
        <f aca="false">IF($C342&lt;&gt;"",IF(AC$4&lt;&gt;"",IF($C342=AC$4,AC341+$M342,AC341),""),"")</f>
        <v/>
      </c>
      <c r="AD342" s="22" t="str">
        <f aca="false">IF($C342&lt;&gt;"",IF(AD$4&lt;&gt;"",IF($C342=AD$4,AD341+$M342,AD341),""),"")</f>
        <v/>
      </c>
      <c r="AE342" s="22" t="str">
        <f aca="false">IF($C342&lt;&gt;"",IF(AE$4&lt;&gt;"",IF($C342=AE$4,AE341+$M342,AE341),""),"")</f>
        <v/>
      </c>
      <c r="AF342" s="22" t="str">
        <f aca="false">IF($C342&lt;&gt;"",IF(AF$4&lt;&gt;"",IF($C342=AF$4,AF341+$M342,AF341),""),"")</f>
        <v/>
      </c>
      <c r="AG342" s="22" t="str">
        <f aca="false">IF($C342&lt;&gt;"",IF(AG$4&lt;&gt;"",IF($C342=AG$4,AG341+$M342,AG341),""),"")</f>
        <v/>
      </c>
      <c r="AH342" s="22" t="str">
        <f aca="false">IF($C342&lt;&gt;"",IF(AH$4&lt;&gt;"",IF($C342=AH$4,AH341+$M342,AH341),""),"")</f>
        <v/>
      </c>
      <c r="AI342" s="22" t="str">
        <f aca="false">IF($C342&lt;&gt;"",IF(AI$4&lt;&gt;"",IF($C342=AI$4,AI341+$M342,AI341),""),"")</f>
        <v/>
      </c>
      <c r="AJ342" s="22" t="str">
        <f aca="false">IF($C342&lt;&gt;"",IF(AJ$4&lt;&gt;"",IF($C342=AJ$4,AJ341+$M342,AJ341),""),"")</f>
        <v/>
      </c>
      <c r="AK342" s="22" t="str">
        <f aca="false">IF($C342&lt;&gt;"",IF(AK$4&lt;&gt;"",IF($C342=AK$4,AK341+$M342,AK341),""),"")</f>
        <v/>
      </c>
      <c r="AL342" s="22" t="str">
        <f aca="false">IF($C342&lt;&gt;"",IF(AL$4&lt;&gt;"",IF($C342=AL$4,AL341+$M342,AL341),""),"")</f>
        <v/>
      </c>
      <c r="AM342" s="22" t="str">
        <f aca="false">IF($C342&lt;&gt;"",IF(AM$4&lt;&gt;"",IF($C342=AM$4,AM341+$M342,AM341),""),"")</f>
        <v/>
      </c>
      <c r="AN342" s="38" t="str">
        <f aca="false">IF($C342&lt;&gt;"",IF(AN$4&lt;&gt;"",IF($C342=AN$4,AN341+$M342,AN341),""),"")</f>
        <v/>
      </c>
      <c r="AO342" s="41" t="str">
        <f aca="false">IF(C342&lt;&gt;"",AO341+M342,"")</f>
        <v/>
      </c>
      <c r="AP342" s="40" t="n">
        <f aca="false">IF(I342="Y",G342*H342-G342,G342*H342)</f>
        <v>0</v>
      </c>
      <c r="AQ342" s="22" t="str">
        <f aca="false">IF(J342="P",G342,"")</f>
        <v/>
      </c>
      <c r="AR342" s="22" t="str">
        <f aca="false">IF(J342="P",C342,"")</f>
        <v/>
      </c>
      <c r="AS342" s="22" t="str">
        <f aca="false">IF(I342="Y",IF(J342="Y",G342,IF(J342="N",G342,"")),"")</f>
        <v/>
      </c>
      <c r="AT342" s="22" t="str">
        <f aca="false">IF(I342="Y",IF(J342="Y",C342,IF(J342="N",C342,"")),"")</f>
        <v/>
      </c>
    </row>
    <row r="343" customFormat="false" ht="12" hidden="false" customHeight="false" outlineLevel="0" collapsed="false">
      <c r="B343" s="21"/>
      <c r="C343" s="12"/>
      <c r="D343" s="12"/>
      <c r="E343" s="12"/>
      <c r="F343" s="12"/>
      <c r="G343" s="33"/>
      <c r="H343" s="34"/>
      <c r="I343" s="35"/>
      <c r="J343" s="36"/>
      <c r="K343" s="26"/>
      <c r="L343" s="37" t="n">
        <f aca="false">IF(I343="N",IF(J343="Y",G343*H343,IF(J343="P",0,IF(J343="R",G343,0))),IF(J343="Y",G343*H343-G343,IF(J343="P",0,IF(J343="R",0,0))))</f>
        <v>0</v>
      </c>
      <c r="M343" s="37" t="n">
        <f aca="false">IF(I343="N",IF(J343="Y",G343*H343-G343,IF(J343="P",0,IF(J343="R",0,-G343))),IF(J343="Y",G343*H343-G343,IF(J343="P",0,IF(J343="R",0,0))))</f>
        <v>0</v>
      </c>
      <c r="AC343" s="22" t="str">
        <f aca="false">IF($C343&lt;&gt;"",IF(AC$4&lt;&gt;"",IF($C343=AC$4,AC342+$M343,AC342),""),"")</f>
        <v/>
      </c>
      <c r="AD343" s="22" t="str">
        <f aca="false">IF($C343&lt;&gt;"",IF(AD$4&lt;&gt;"",IF($C343=AD$4,AD342+$M343,AD342),""),"")</f>
        <v/>
      </c>
      <c r="AE343" s="22" t="str">
        <f aca="false">IF($C343&lt;&gt;"",IF(AE$4&lt;&gt;"",IF($C343=AE$4,AE342+$M343,AE342),""),"")</f>
        <v/>
      </c>
      <c r="AF343" s="22" t="str">
        <f aca="false">IF($C343&lt;&gt;"",IF(AF$4&lt;&gt;"",IF($C343=AF$4,AF342+$M343,AF342),""),"")</f>
        <v/>
      </c>
      <c r="AG343" s="22" t="str">
        <f aca="false">IF($C343&lt;&gt;"",IF(AG$4&lt;&gt;"",IF($C343=AG$4,AG342+$M343,AG342),""),"")</f>
        <v/>
      </c>
      <c r="AH343" s="22" t="str">
        <f aca="false">IF($C343&lt;&gt;"",IF(AH$4&lt;&gt;"",IF($C343=AH$4,AH342+$M343,AH342),""),"")</f>
        <v/>
      </c>
      <c r="AI343" s="22" t="str">
        <f aca="false">IF($C343&lt;&gt;"",IF(AI$4&lt;&gt;"",IF($C343=AI$4,AI342+$M343,AI342),""),"")</f>
        <v/>
      </c>
      <c r="AJ343" s="22" t="str">
        <f aca="false">IF($C343&lt;&gt;"",IF(AJ$4&lt;&gt;"",IF($C343=AJ$4,AJ342+$M343,AJ342),""),"")</f>
        <v/>
      </c>
      <c r="AK343" s="22" t="str">
        <f aca="false">IF($C343&lt;&gt;"",IF(AK$4&lt;&gt;"",IF($C343=AK$4,AK342+$M343,AK342),""),"")</f>
        <v/>
      </c>
      <c r="AL343" s="22" t="str">
        <f aca="false">IF($C343&lt;&gt;"",IF(AL$4&lt;&gt;"",IF($C343=AL$4,AL342+$M343,AL342),""),"")</f>
        <v/>
      </c>
      <c r="AM343" s="22" t="str">
        <f aca="false">IF($C343&lt;&gt;"",IF(AM$4&lt;&gt;"",IF($C343=AM$4,AM342+$M343,AM342),""),"")</f>
        <v/>
      </c>
      <c r="AN343" s="38" t="str">
        <f aca="false">IF($C343&lt;&gt;"",IF(AN$4&lt;&gt;"",IF($C343=AN$4,AN342+$M343,AN342),""),"")</f>
        <v/>
      </c>
      <c r="AO343" s="41" t="str">
        <f aca="false">IF(C343&lt;&gt;"",AO342+M343,"")</f>
        <v/>
      </c>
      <c r="AP343" s="40" t="n">
        <f aca="false">IF(I343="Y",G343*H343-G343,G343*H343)</f>
        <v>0</v>
      </c>
      <c r="AQ343" s="22" t="str">
        <f aca="false">IF(J343="P",G343,"")</f>
        <v/>
      </c>
      <c r="AR343" s="22" t="str">
        <f aca="false">IF(J343="P",C343,"")</f>
        <v/>
      </c>
      <c r="AS343" s="22" t="str">
        <f aca="false">IF(I343="Y",IF(J343="Y",G343,IF(J343="N",G343,"")),"")</f>
        <v/>
      </c>
      <c r="AT343" s="22" t="str">
        <f aca="false">IF(I343="Y",IF(J343="Y",C343,IF(J343="N",C343,"")),"")</f>
        <v/>
      </c>
    </row>
    <row r="344" customFormat="false" ht="12" hidden="false" customHeight="false" outlineLevel="0" collapsed="false">
      <c r="B344" s="21"/>
      <c r="C344" s="12"/>
      <c r="D344" s="12"/>
      <c r="E344" s="12"/>
      <c r="F344" s="12"/>
      <c r="G344" s="33"/>
      <c r="H344" s="34"/>
      <c r="I344" s="35"/>
      <c r="J344" s="36"/>
      <c r="K344" s="26"/>
      <c r="L344" s="37" t="n">
        <f aca="false">IF(I344="N",IF(J344="Y",G344*H344,IF(J344="P",0,IF(J344="R",G344,0))),IF(J344="Y",G344*H344-G344,IF(J344="P",0,IF(J344="R",0,0))))</f>
        <v>0</v>
      </c>
      <c r="M344" s="37" t="n">
        <f aca="false">IF(I344="N",IF(J344="Y",G344*H344-G344,IF(J344="P",0,IF(J344="R",0,-G344))),IF(J344="Y",G344*H344-G344,IF(J344="P",0,IF(J344="R",0,0))))</f>
        <v>0</v>
      </c>
      <c r="AC344" s="22" t="str">
        <f aca="false">IF($C344&lt;&gt;"",IF(AC$4&lt;&gt;"",IF($C344=AC$4,AC343+$M344,AC343),""),"")</f>
        <v/>
      </c>
      <c r="AD344" s="22" t="str">
        <f aca="false">IF($C344&lt;&gt;"",IF(AD$4&lt;&gt;"",IF($C344=AD$4,AD343+$M344,AD343),""),"")</f>
        <v/>
      </c>
      <c r="AE344" s="22" t="str">
        <f aca="false">IF($C344&lt;&gt;"",IF(AE$4&lt;&gt;"",IF($C344=AE$4,AE343+$M344,AE343),""),"")</f>
        <v/>
      </c>
      <c r="AF344" s="22" t="str">
        <f aca="false">IF($C344&lt;&gt;"",IF(AF$4&lt;&gt;"",IF($C344=AF$4,AF343+$M344,AF343),""),"")</f>
        <v/>
      </c>
      <c r="AG344" s="22" t="str">
        <f aca="false">IF($C344&lt;&gt;"",IF(AG$4&lt;&gt;"",IF($C344=AG$4,AG343+$M344,AG343),""),"")</f>
        <v/>
      </c>
      <c r="AH344" s="22" t="str">
        <f aca="false">IF($C344&lt;&gt;"",IF(AH$4&lt;&gt;"",IF($C344=AH$4,AH343+$M344,AH343),""),"")</f>
        <v/>
      </c>
      <c r="AI344" s="22" t="str">
        <f aca="false">IF($C344&lt;&gt;"",IF(AI$4&lt;&gt;"",IF($C344=AI$4,AI343+$M344,AI343),""),"")</f>
        <v/>
      </c>
      <c r="AJ344" s="22" t="str">
        <f aca="false">IF($C344&lt;&gt;"",IF(AJ$4&lt;&gt;"",IF($C344=AJ$4,AJ343+$M344,AJ343),""),"")</f>
        <v/>
      </c>
      <c r="AK344" s="22" t="str">
        <f aca="false">IF($C344&lt;&gt;"",IF(AK$4&lt;&gt;"",IF($C344=AK$4,AK343+$M344,AK343),""),"")</f>
        <v/>
      </c>
      <c r="AL344" s="22" t="str">
        <f aca="false">IF($C344&lt;&gt;"",IF(AL$4&lt;&gt;"",IF($C344=AL$4,AL343+$M344,AL343),""),"")</f>
        <v/>
      </c>
      <c r="AM344" s="22" t="str">
        <f aca="false">IF($C344&lt;&gt;"",IF(AM$4&lt;&gt;"",IF($C344=AM$4,AM343+$M344,AM343),""),"")</f>
        <v/>
      </c>
      <c r="AN344" s="38" t="str">
        <f aca="false">IF($C344&lt;&gt;"",IF(AN$4&lt;&gt;"",IF($C344=AN$4,AN343+$M344,AN343),""),"")</f>
        <v/>
      </c>
      <c r="AO344" s="41" t="str">
        <f aca="false">IF(C344&lt;&gt;"",AO343+M344,"")</f>
        <v/>
      </c>
      <c r="AP344" s="40" t="n">
        <f aca="false">IF(I344="Y",G344*H344-G344,G344*H344)</f>
        <v>0</v>
      </c>
      <c r="AQ344" s="22" t="str">
        <f aca="false">IF(J344="P",G344,"")</f>
        <v/>
      </c>
      <c r="AR344" s="22" t="str">
        <f aca="false">IF(J344="P",C344,"")</f>
        <v/>
      </c>
      <c r="AS344" s="22" t="str">
        <f aca="false">IF(I344="Y",IF(J344="Y",G344,IF(J344="N",G344,"")),"")</f>
        <v/>
      </c>
      <c r="AT344" s="22" t="str">
        <f aca="false">IF(I344="Y",IF(J344="Y",C344,IF(J344="N",C344,"")),"")</f>
        <v/>
      </c>
    </row>
    <row r="345" customFormat="false" ht="12" hidden="false" customHeight="false" outlineLevel="0" collapsed="false">
      <c r="B345" s="21"/>
      <c r="C345" s="12"/>
      <c r="D345" s="12"/>
      <c r="E345" s="12"/>
      <c r="F345" s="12"/>
      <c r="G345" s="33"/>
      <c r="H345" s="34"/>
      <c r="I345" s="35"/>
      <c r="J345" s="36"/>
      <c r="K345" s="26"/>
      <c r="L345" s="37" t="n">
        <f aca="false">IF(I345="N",IF(J345="Y",G345*H345,IF(J345="P",0,IF(J345="R",G345,0))),IF(J345="Y",G345*H345-G345,IF(J345="P",0,IF(J345="R",0,0))))</f>
        <v>0</v>
      </c>
      <c r="M345" s="37" t="n">
        <f aca="false">IF(I345="N",IF(J345="Y",G345*H345-G345,IF(J345="P",0,IF(J345="R",0,-G345))),IF(J345="Y",G345*H345-G345,IF(J345="P",0,IF(J345="R",0,0))))</f>
        <v>0</v>
      </c>
      <c r="AC345" s="22" t="str">
        <f aca="false">IF($C345&lt;&gt;"",IF(AC$4&lt;&gt;"",IF($C345=AC$4,AC344+$M345,AC344),""),"")</f>
        <v/>
      </c>
      <c r="AD345" s="22" t="str">
        <f aca="false">IF($C345&lt;&gt;"",IF(AD$4&lt;&gt;"",IF($C345=AD$4,AD344+$M345,AD344),""),"")</f>
        <v/>
      </c>
      <c r="AE345" s="22" t="str">
        <f aca="false">IF($C345&lt;&gt;"",IF(AE$4&lt;&gt;"",IF($C345=AE$4,AE344+$M345,AE344),""),"")</f>
        <v/>
      </c>
      <c r="AF345" s="22" t="str">
        <f aca="false">IF($C345&lt;&gt;"",IF(AF$4&lt;&gt;"",IF($C345=AF$4,AF344+$M345,AF344),""),"")</f>
        <v/>
      </c>
      <c r="AG345" s="22" t="str">
        <f aca="false">IF($C345&lt;&gt;"",IF(AG$4&lt;&gt;"",IF($C345=AG$4,AG344+$M345,AG344),""),"")</f>
        <v/>
      </c>
      <c r="AH345" s="22" t="str">
        <f aca="false">IF($C345&lt;&gt;"",IF(AH$4&lt;&gt;"",IF($C345=AH$4,AH344+$M345,AH344),""),"")</f>
        <v/>
      </c>
      <c r="AI345" s="22" t="str">
        <f aca="false">IF($C345&lt;&gt;"",IF(AI$4&lt;&gt;"",IF($C345=AI$4,AI344+$M345,AI344),""),"")</f>
        <v/>
      </c>
      <c r="AJ345" s="22" t="str">
        <f aca="false">IF($C345&lt;&gt;"",IF(AJ$4&lt;&gt;"",IF($C345=AJ$4,AJ344+$M345,AJ344),""),"")</f>
        <v/>
      </c>
      <c r="AK345" s="22" t="str">
        <f aca="false">IF($C345&lt;&gt;"",IF(AK$4&lt;&gt;"",IF($C345=AK$4,AK344+$M345,AK344),""),"")</f>
        <v/>
      </c>
      <c r="AL345" s="22" t="str">
        <f aca="false">IF($C345&lt;&gt;"",IF(AL$4&lt;&gt;"",IF($C345=AL$4,AL344+$M345,AL344),""),"")</f>
        <v/>
      </c>
      <c r="AM345" s="22" t="str">
        <f aca="false">IF($C345&lt;&gt;"",IF(AM$4&lt;&gt;"",IF($C345=AM$4,AM344+$M345,AM344),""),"")</f>
        <v/>
      </c>
      <c r="AN345" s="38" t="str">
        <f aca="false">IF($C345&lt;&gt;"",IF(AN$4&lt;&gt;"",IF($C345=AN$4,AN344+$M345,AN344),""),"")</f>
        <v/>
      </c>
      <c r="AO345" s="41" t="str">
        <f aca="false">IF(C345&lt;&gt;"",AO344+M345,"")</f>
        <v/>
      </c>
      <c r="AP345" s="40" t="n">
        <f aca="false">IF(I345="Y",G345*H345-G345,G345*H345)</f>
        <v>0</v>
      </c>
      <c r="AQ345" s="22" t="str">
        <f aca="false">IF(J345="P",G345,"")</f>
        <v/>
      </c>
      <c r="AR345" s="22" t="str">
        <f aca="false">IF(J345="P",C345,"")</f>
        <v/>
      </c>
      <c r="AS345" s="22" t="str">
        <f aca="false">IF(I345="Y",IF(J345="Y",G345,IF(J345="N",G345,"")),"")</f>
        <v/>
      </c>
      <c r="AT345" s="22" t="str">
        <f aca="false">IF(I345="Y",IF(J345="Y",C345,IF(J345="N",C345,"")),"")</f>
        <v/>
      </c>
    </row>
    <row r="346" customFormat="false" ht="12" hidden="false" customHeight="false" outlineLevel="0" collapsed="false">
      <c r="B346" s="21"/>
      <c r="C346" s="12"/>
      <c r="D346" s="12"/>
      <c r="E346" s="12"/>
      <c r="F346" s="12"/>
      <c r="G346" s="33"/>
      <c r="H346" s="34"/>
      <c r="I346" s="35"/>
      <c r="J346" s="36"/>
      <c r="K346" s="26"/>
      <c r="L346" s="37" t="n">
        <f aca="false">IF(I346="N",IF(J346="Y",G346*H346,IF(J346="P",0,IF(J346="R",G346,0))),IF(J346="Y",G346*H346-G346,IF(J346="P",0,IF(J346="R",0,0))))</f>
        <v>0</v>
      </c>
      <c r="M346" s="37" t="n">
        <f aca="false">IF(I346="N",IF(J346="Y",G346*H346-G346,IF(J346="P",0,IF(J346="R",0,-G346))),IF(J346="Y",G346*H346-G346,IF(J346="P",0,IF(J346="R",0,0))))</f>
        <v>0</v>
      </c>
      <c r="AC346" s="22" t="str">
        <f aca="false">IF($C346&lt;&gt;"",IF(AC$4&lt;&gt;"",IF($C346=AC$4,AC345+$M346,AC345),""),"")</f>
        <v/>
      </c>
      <c r="AD346" s="22" t="str">
        <f aca="false">IF($C346&lt;&gt;"",IF(AD$4&lt;&gt;"",IF($C346=AD$4,AD345+$M346,AD345),""),"")</f>
        <v/>
      </c>
      <c r="AE346" s="22" t="str">
        <f aca="false">IF($C346&lt;&gt;"",IF(AE$4&lt;&gt;"",IF($C346=AE$4,AE345+$M346,AE345),""),"")</f>
        <v/>
      </c>
      <c r="AF346" s="22" t="str">
        <f aca="false">IF($C346&lt;&gt;"",IF(AF$4&lt;&gt;"",IF($C346=AF$4,AF345+$M346,AF345),""),"")</f>
        <v/>
      </c>
      <c r="AG346" s="22" t="str">
        <f aca="false">IF($C346&lt;&gt;"",IF(AG$4&lt;&gt;"",IF($C346=AG$4,AG345+$M346,AG345),""),"")</f>
        <v/>
      </c>
      <c r="AH346" s="22" t="str">
        <f aca="false">IF($C346&lt;&gt;"",IF(AH$4&lt;&gt;"",IF($C346=AH$4,AH345+$M346,AH345),""),"")</f>
        <v/>
      </c>
      <c r="AI346" s="22" t="str">
        <f aca="false">IF($C346&lt;&gt;"",IF(AI$4&lt;&gt;"",IF($C346=AI$4,AI345+$M346,AI345),""),"")</f>
        <v/>
      </c>
      <c r="AJ346" s="22" t="str">
        <f aca="false">IF($C346&lt;&gt;"",IF(AJ$4&lt;&gt;"",IF($C346=AJ$4,AJ345+$M346,AJ345),""),"")</f>
        <v/>
      </c>
      <c r="AK346" s="22" t="str">
        <f aca="false">IF($C346&lt;&gt;"",IF(AK$4&lt;&gt;"",IF($C346=AK$4,AK345+$M346,AK345),""),"")</f>
        <v/>
      </c>
      <c r="AL346" s="22" t="str">
        <f aca="false">IF($C346&lt;&gt;"",IF(AL$4&lt;&gt;"",IF($C346=AL$4,AL345+$M346,AL345),""),"")</f>
        <v/>
      </c>
      <c r="AM346" s="22" t="str">
        <f aca="false">IF($C346&lt;&gt;"",IF(AM$4&lt;&gt;"",IF($C346=AM$4,AM345+$M346,AM345),""),"")</f>
        <v/>
      </c>
      <c r="AN346" s="38" t="str">
        <f aca="false">IF($C346&lt;&gt;"",IF(AN$4&lt;&gt;"",IF($C346=AN$4,AN345+$M346,AN345),""),"")</f>
        <v/>
      </c>
      <c r="AO346" s="41" t="str">
        <f aca="false">IF(C346&lt;&gt;"",AO345+M346,"")</f>
        <v/>
      </c>
      <c r="AP346" s="40" t="n">
        <f aca="false">IF(I346="Y",G346*H346-G346,G346*H346)</f>
        <v>0</v>
      </c>
      <c r="AQ346" s="22" t="str">
        <f aca="false">IF(J346="P",G346,"")</f>
        <v/>
      </c>
      <c r="AR346" s="22" t="str">
        <f aca="false">IF(J346="P",C346,"")</f>
        <v/>
      </c>
      <c r="AS346" s="22" t="str">
        <f aca="false">IF(I346="Y",IF(J346="Y",G346,IF(J346="N",G346,"")),"")</f>
        <v/>
      </c>
      <c r="AT346" s="22" t="str">
        <f aca="false">IF(I346="Y",IF(J346="Y",C346,IF(J346="N",C346,"")),"")</f>
        <v/>
      </c>
    </row>
    <row r="347" customFormat="false" ht="12" hidden="false" customHeight="false" outlineLevel="0" collapsed="false">
      <c r="B347" s="21"/>
      <c r="C347" s="12"/>
      <c r="D347" s="12"/>
      <c r="E347" s="12"/>
      <c r="F347" s="12"/>
      <c r="G347" s="33"/>
      <c r="H347" s="34"/>
      <c r="I347" s="35"/>
      <c r="J347" s="36"/>
      <c r="K347" s="26"/>
      <c r="L347" s="37" t="n">
        <f aca="false">IF(I347="N",IF(J347="Y",G347*H347,IF(J347="P",0,IF(J347="R",G347,0))),IF(J347="Y",G347*H347-G347,IF(J347="P",0,IF(J347="R",0,0))))</f>
        <v>0</v>
      </c>
      <c r="M347" s="37" t="n">
        <f aca="false">IF(I347="N",IF(J347="Y",G347*H347-G347,IF(J347="P",0,IF(J347="R",0,-G347))),IF(J347="Y",G347*H347-G347,IF(J347="P",0,IF(J347="R",0,0))))</f>
        <v>0</v>
      </c>
      <c r="AC347" s="22" t="str">
        <f aca="false">IF($C347&lt;&gt;"",IF(AC$4&lt;&gt;"",IF($C347=AC$4,AC346+$M347,AC346),""),"")</f>
        <v/>
      </c>
      <c r="AD347" s="22" t="str">
        <f aca="false">IF($C347&lt;&gt;"",IF(AD$4&lt;&gt;"",IF($C347=AD$4,AD346+$M347,AD346),""),"")</f>
        <v/>
      </c>
      <c r="AE347" s="22" t="str">
        <f aca="false">IF($C347&lt;&gt;"",IF(AE$4&lt;&gt;"",IF($C347=AE$4,AE346+$M347,AE346),""),"")</f>
        <v/>
      </c>
      <c r="AF347" s="22" t="str">
        <f aca="false">IF($C347&lt;&gt;"",IF(AF$4&lt;&gt;"",IF($C347=AF$4,AF346+$M347,AF346),""),"")</f>
        <v/>
      </c>
      <c r="AG347" s="22" t="str">
        <f aca="false">IF($C347&lt;&gt;"",IF(AG$4&lt;&gt;"",IF($C347=AG$4,AG346+$M347,AG346),""),"")</f>
        <v/>
      </c>
      <c r="AH347" s="22" t="str">
        <f aca="false">IF($C347&lt;&gt;"",IF(AH$4&lt;&gt;"",IF($C347=AH$4,AH346+$M347,AH346),""),"")</f>
        <v/>
      </c>
      <c r="AI347" s="22" t="str">
        <f aca="false">IF($C347&lt;&gt;"",IF(AI$4&lt;&gt;"",IF($C347=AI$4,AI346+$M347,AI346),""),"")</f>
        <v/>
      </c>
      <c r="AJ347" s="22" t="str">
        <f aca="false">IF($C347&lt;&gt;"",IF(AJ$4&lt;&gt;"",IF($C347=AJ$4,AJ346+$M347,AJ346),""),"")</f>
        <v/>
      </c>
      <c r="AK347" s="22" t="str">
        <f aca="false">IF($C347&lt;&gt;"",IF(AK$4&lt;&gt;"",IF($C347=AK$4,AK346+$M347,AK346),""),"")</f>
        <v/>
      </c>
      <c r="AL347" s="22" t="str">
        <f aca="false">IF($C347&lt;&gt;"",IF(AL$4&lt;&gt;"",IF($C347=AL$4,AL346+$M347,AL346),""),"")</f>
        <v/>
      </c>
      <c r="AM347" s="22" t="str">
        <f aca="false">IF($C347&lt;&gt;"",IF(AM$4&lt;&gt;"",IF($C347=AM$4,AM346+$M347,AM346),""),"")</f>
        <v/>
      </c>
      <c r="AN347" s="38" t="str">
        <f aca="false">IF($C347&lt;&gt;"",IF(AN$4&lt;&gt;"",IF($C347=AN$4,AN346+$M347,AN346),""),"")</f>
        <v/>
      </c>
      <c r="AO347" s="41" t="str">
        <f aca="false">IF(C347&lt;&gt;"",AO346+M347,"")</f>
        <v/>
      </c>
      <c r="AP347" s="40" t="n">
        <f aca="false">IF(I347="Y",G347*H347-G347,G347*H347)</f>
        <v>0</v>
      </c>
      <c r="AQ347" s="22" t="str">
        <f aca="false">IF(J347="P",G347,"")</f>
        <v/>
      </c>
      <c r="AR347" s="22" t="str">
        <f aca="false">IF(J347="P",C347,"")</f>
        <v/>
      </c>
      <c r="AS347" s="22" t="str">
        <f aca="false">IF(I347="Y",IF(J347="Y",G347,IF(J347="N",G347,"")),"")</f>
        <v/>
      </c>
      <c r="AT347" s="22" t="str">
        <f aca="false">IF(I347="Y",IF(J347="Y",C347,IF(J347="N",C347,"")),"")</f>
        <v/>
      </c>
    </row>
    <row r="348" customFormat="false" ht="12" hidden="false" customHeight="false" outlineLevel="0" collapsed="false">
      <c r="B348" s="21"/>
      <c r="C348" s="12"/>
      <c r="D348" s="12"/>
      <c r="E348" s="12"/>
      <c r="F348" s="12"/>
      <c r="G348" s="33"/>
      <c r="H348" s="34"/>
      <c r="I348" s="35"/>
      <c r="J348" s="36"/>
      <c r="K348" s="26"/>
      <c r="L348" s="37" t="n">
        <f aca="false">IF(I348="N",IF(J348="Y",G348*H348,IF(J348="P",0,IF(J348="R",G348,0))),IF(J348="Y",G348*H348-G348,IF(J348="P",0,IF(J348="R",0,0))))</f>
        <v>0</v>
      </c>
      <c r="M348" s="37" t="n">
        <f aca="false">IF(I348="N",IF(J348="Y",G348*H348-G348,IF(J348="P",0,IF(J348="R",0,-G348))),IF(J348="Y",G348*H348-G348,IF(J348="P",0,IF(J348="R",0,0))))</f>
        <v>0</v>
      </c>
      <c r="AC348" s="22" t="str">
        <f aca="false">IF($C348&lt;&gt;"",IF(AC$4&lt;&gt;"",IF($C348=AC$4,AC347+$M348,AC347),""),"")</f>
        <v/>
      </c>
      <c r="AD348" s="22" t="str">
        <f aca="false">IF($C348&lt;&gt;"",IF(AD$4&lt;&gt;"",IF($C348=AD$4,AD347+$M348,AD347),""),"")</f>
        <v/>
      </c>
      <c r="AE348" s="22" t="str">
        <f aca="false">IF($C348&lt;&gt;"",IF(AE$4&lt;&gt;"",IF($C348=AE$4,AE347+$M348,AE347),""),"")</f>
        <v/>
      </c>
      <c r="AF348" s="22" t="str">
        <f aca="false">IF($C348&lt;&gt;"",IF(AF$4&lt;&gt;"",IF($C348=AF$4,AF347+$M348,AF347),""),"")</f>
        <v/>
      </c>
      <c r="AG348" s="22" t="str">
        <f aca="false">IF($C348&lt;&gt;"",IF(AG$4&lt;&gt;"",IF($C348=AG$4,AG347+$M348,AG347),""),"")</f>
        <v/>
      </c>
      <c r="AH348" s="22" t="str">
        <f aca="false">IF($C348&lt;&gt;"",IF(AH$4&lt;&gt;"",IF($C348=AH$4,AH347+$M348,AH347),""),"")</f>
        <v/>
      </c>
      <c r="AI348" s="22" t="str">
        <f aca="false">IF($C348&lt;&gt;"",IF(AI$4&lt;&gt;"",IF($C348=AI$4,AI347+$M348,AI347),""),"")</f>
        <v/>
      </c>
      <c r="AJ348" s="22" t="str">
        <f aca="false">IF($C348&lt;&gt;"",IF(AJ$4&lt;&gt;"",IF($C348=AJ$4,AJ347+$M348,AJ347),""),"")</f>
        <v/>
      </c>
      <c r="AK348" s="22" t="str">
        <f aca="false">IF($C348&lt;&gt;"",IF(AK$4&lt;&gt;"",IF($C348=AK$4,AK347+$M348,AK347),""),"")</f>
        <v/>
      </c>
      <c r="AL348" s="22" t="str">
        <f aca="false">IF($C348&lt;&gt;"",IF(AL$4&lt;&gt;"",IF($C348=AL$4,AL347+$M348,AL347),""),"")</f>
        <v/>
      </c>
      <c r="AM348" s="22" t="str">
        <f aca="false">IF($C348&lt;&gt;"",IF(AM$4&lt;&gt;"",IF($C348=AM$4,AM347+$M348,AM347),""),"")</f>
        <v/>
      </c>
      <c r="AN348" s="38" t="str">
        <f aca="false">IF($C348&lt;&gt;"",IF(AN$4&lt;&gt;"",IF($C348=AN$4,AN347+$M348,AN347),""),"")</f>
        <v/>
      </c>
      <c r="AO348" s="41" t="str">
        <f aca="false">IF(C348&lt;&gt;"",AO347+M348,"")</f>
        <v/>
      </c>
      <c r="AP348" s="40" t="n">
        <f aca="false">IF(I348="Y",G348*H348-G348,G348*H348)</f>
        <v>0</v>
      </c>
      <c r="AQ348" s="22" t="str">
        <f aca="false">IF(J348="P",G348,"")</f>
        <v/>
      </c>
      <c r="AR348" s="22" t="str">
        <f aca="false">IF(J348="P",C348,"")</f>
        <v/>
      </c>
      <c r="AS348" s="22" t="str">
        <f aca="false">IF(I348="Y",IF(J348="Y",G348,IF(J348="N",G348,"")),"")</f>
        <v/>
      </c>
      <c r="AT348" s="22" t="str">
        <f aca="false">IF(I348="Y",IF(J348="Y",C348,IF(J348="N",C348,"")),"")</f>
        <v/>
      </c>
    </row>
    <row r="349" customFormat="false" ht="12" hidden="false" customHeight="false" outlineLevel="0" collapsed="false">
      <c r="B349" s="21"/>
      <c r="C349" s="12"/>
      <c r="D349" s="12"/>
      <c r="E349" s="12"/>
      <c r="F349" s="12"/>
      <c r="G349" s="33"/>
      <c r="H349" s="34"/>
      <c r="I349" s="35"/>
      <c r="J349" s="36"/>
      <c r="K349" s="26"/>
      <c r="L349" s="37" t="n">
        <f aca="false">IF(I349="N",IF(J349="Y",G349*H349,IF(J349="P",0,IF(J349="R",G349,0))),IF(J349="Y",G349*H349-G349,IF(J349="P",0,IF(J349="R",0,0))))</f>
        <v>0</v>
      </c>
      <c r="M349" s="37" t="n">
        <f aca="false">IF(I349="N",IF(J349="Y",G349*H349-G349,IF(J349="P",0,IF(J349="R",0,-G349))),IF(J349="Y",G349*H349-G349,IF(J349="P",0,IF(J349="R",0,0))))</f>
        <v>0</v>
      </c>
      <c r="AC349" s="22" t="str">
        <f aca="false">IF($C349&lt;&gt;"",IF(AC$4&lt;&gt;"",IF($C349=AC$4,AC348+$M349,AC348),""),"")</f>
        <v/>
      </c>
      <c r="AD349" s="22" t="str">
        <f aca="false">IF($C349&lt;&gt;"",IF(AD$4&lt;&gt;"",IF($C349=AD$4,AD348+$M349,AD348),""),"")</f>
        <v/>
      </c>
      <c r="AE349" s="22" t="str">
        <f aca="false">IF($C349&lt;&gt;"",IF(AE$4&lt;&gt;"",IF($C349=AE$4,AE348+$M349,AE348),""),"")</f>
        <v/>
      </c>
      <c r="AF349" s="22" t="str">
        <f aca="false">IF($C349&lt;&gt;"",IF(AF$4&lt;&gt;"",IF($C349=AF$4,AF348+$M349,AF348),""),"")</f>
        <v/>
      </c>
      <c r="AG349" s="22" t="str">
        <f aca="false">IF($C349&lt;&gt;"",IF(AG$4&lt;&gt;"",IF($C349=AG$4,AG348+$M349,AG348),""),"")</f>
        <v/>
      </c>
      <c r="AH349" s="22" t="str">
        <f aca="false">IF($C349&lt;&gt;"",IF(AH$4&lt;&gt;"",IF($C349=AH$4,AH348+$M349,AH348),""),"")</f>
        <v/>
      </c>
      <c r="AI349" s="22" t="str">
        <f aca="false">IF($C349&lt;&gt;"",IF(AI$4&lt;&gt;"",IF($C349=AI$4,AI348+$M349,AI348),""),"")</f>
        <v/>
      </c>
      <c r="AJ349" s="22" t="str">
        <f aca="false">IF($C349&lt;&gt;"",IF(AJ$4&lt;&gt;"",IF($C349=AJ$4,AJ348+$M349,AJ348),""),"")</f>
        <v/>
      </c>
      <c r="AK349" s="22" t="str">
        <f aca="false">IF($C349&lt;&gt;"",IF(AK$4&lt;&gt;"",IF($C349=AK$4,AK348+$M349,AK348),""),"")</f>
        <v/>
      </c>
      <c r="AL349" s="22" t="str">
        <f aca="false">IF($C349&lt;&gt;"",IF(AL$4&lt;&gt;"",IF($C349=AL$4,AL348+$M349,AL348),""),"")</f>
        <v/>
      </c>
      <c r="AM349" s="22" t="str">
        <f aca="false">IF($C349&lt;&gt;"",IF(AM$4&lt;&gt;"",IF($C349=AM$4,AM348+$M349,AM348),""),"")</f>
        <v/>
      </c>
      <c r="AN349" s="38" t="str">
        <f aca="false">IF($C349&lt;&gt;"",IF(AN$4&lt;&gt;"",IF($C349=AN$4,AN348+$M349,AN348),""),"")</f>
        <v/>
      </c>
      <c r="AO349" s="41" t="str">
        <f aca="false">IF(C349&lt;&gt;"",AO348+M349,"")</f>
        <v/>
      </c>
      <c r="AP349" s="40" t="n">
        <f aca="false">IF(I349="Y",G349*H349-G349,G349*H349)</f>
        <v>0</v>
      </c>
      <c r="AQ349" s="22" t="str">
        <f aca="false">IF(J349="P",G349,"")</f>
        <v/>
      </c>
      <c r="AR349" s="22" t="str">
        <f aca="false">IF(J349="P",C349,"")</f>
        <v/>
      </c>
      <c r="AS349" s="22" t="str">
        <f aca="false">IF(I349="Y",IF(J349="Y",G349,IF(J349="N",G349,"")),"")</f>
        <v/>
      </c>
      <c r="AT349" s="22" t="str">
        <f aca="false">IF(I349="Y",IF(J349="Y",C349,IF(J349="N",C349,"")),"")</f>
        <v/>
      </c>
    </row>
    <row r="350" customFormat="false" ht="12" hidden="false" customHeight="false" outlineLevel="0" collapsed="false">
      <c r="B350" s="21"/>
      <c r="C350" s="12"/>
      <c r="D350" s="12"/>
      <c r="E350" s="12"/>
      <c r="F350" s="12"/>
      <c r="G350" s="49"/>
      <c r="H350" s="34"/>
      <c r="I350" s="35"/>
      <c r="J350" s="36"/>
      <c r="K350" s="26"/>
      <c r="L350" s="37" t="n">
        <f aca="false">IF(I350="N",IF(J350="Y",G350*H350,IF(J350="P",0,IF(J350="R",G350,0))),IF(J350="Y",G350*H350-G350,IF(J350="P",0,IF(J350="R",0,0))))</f>
        <v>0</v>
      </c>
      <c r="M350" s="37" t="n">
        <f aca="false">IF(I350="N",IF(J350="Y",G350*H350-G350,IF(J350="P",0,IF(J350="R",0,-G350))),IF(J350="Y",G350*H350-G350,IF(J350="P",0,IF(J350="R",0,0))))</f>
        <v>0</v>
      </c>
      <c r="AC350" s="22" t="str">
        <f aca="false">IF($C350&lt;&gt;"",IF(AC$4&lt;&gt;"",IF($C350=AC$4,AC349+$M350,AC349),""),"")</f>
        <v/>
      </c>
      <c r="AD350" s="22" t="str">
        <f aca="false">IF($C350&lt;&gt;"",IF(AD$4&lt;&gt;"",IF($C350=AD$4,AD349+$M350,AD349),""),"")</f>
        <v/>
      </c>
      <c r="AE350" s="22" t="str">
        <f aca="false">IF($C350&lt;&gt;"",IF(AE$4&lt;&gt;"",IF($C350=AE$4,AE349+$M350,AE349),""),"")</f>
        <v/>
      </c>
      <c r="AF350" s="22" t="str">
        <f aca="false">IF($C350&lt;&gt;"",IF(AF$4&lt;&gt;"",IF($C350=AF$4,AF349+$M350,AF349),""),"")</f>
        <v/>
      </c>
      <c r="AG350" s="22" t="str">
        <f aca="false">IF($C350&lt;&gt;"",IF(AG$4&lt;&gt;"",IF($C350=AG$4,AG349+$M350,AG349),""),"")</f>
        <v/>
      </c>
      <c r="AH350" s="22" t="str">
        <f aca="false">IF($C350&lt;&gt;"",IF(AH$4&lt;&gt;"",IF($C350=AH$4,AH349+$M350,AH349),""),"")</f>
        <v/>
      </c>
      <c r="AI350" s="22" t="str">
        <f aca="false">IF($C350&lt;&gt;"",IF(AI$4&lt;&gt;"",IF($C350=AI$4,AI349+$M350,AI349),""),"")</f>
        <v/>
      </c>
      <c r="AJ350" s="22" t="str">
        <f aca="false">IF($C350&lt;&gt;"",IF(AJ$4&lt;&gt;"",IF($C350=AJ$4,AJ349+$M350,AJ349),""),"")</f>
        <v/>
      </c>
      <c r="AK350" s="22" t="str">
        <f aca="false">IF($C350&lt;&gt;"",IF(AK$4&lt;&gt;"",IF($C350=AK$4,AK349+$M350,AK349),""),"")</f>
        <v/>
      </c>
      <c r="AL350" s="22" t="str">
        <f aca="false">IF($C350&lt;&gt;"",IF(AL$4&lt;&gt;"",IF($C350=AL$4,AL349+$M350,AL349),""),"")</f>
        <v/>
      </c>
      <c r="AM350" s="22" t="str">
        <f aca="false">IF($C350&lt;&gt;"",IF(AM$4&lt;&gt;"",IF($C350=AM$4,AM349+$M350,AM349),""),"")</f>
        <v/>
      </c>
      <c r="AN350" s="38" t="str">
        <f aca="false">IF($C350&lt;&gt;"",IF(AN$4&lt;&gt;"",IF($C350=AN$4,AN349+$M350,AN349),""),"")</f>
        <v/>
      </c>
      <c r="AO350" s="41" t="str">
        <f aca="false">IF(C350&lt;&gt;"",AO349+M350,"")</f>
        <v/>
      </c>
      <c r="AP350" s="40" t="n">
        <f aca="false">IF(I350="Y",G350*H350-G350,G350*H350)</f>
        <v>0</v>
      </c>
      <c r="AQ350" s="22" t="str">
        <f aca="false">IF(J350="P",G350,"")</f>
        <v/>
      </c>
      <c r="AR350" s="22" t="str">
        <f aca="false">IF(J350="P",C350,"")</f>
        <v/>
      </c>
      <c r="AS350" s="22" t="str">
        <f aca="false">IF(I350="Y",IF(J350="Y",G350,IF(J350="N",G350,"")),"")</f>
        <v/>
      </c>
      <c r="AT350" s="22" t="str">
        <f aca="false">IF(I350="Y",IF(J350="Y",C350,IF(J350="N",C350,"")),"")</f>
        <v/>
      </c>
    </row>
    <row r="351" customFormat="false" ht="12" hidden="false" customHeight="false" outlineLevel="0" collapsed="false">
      <c r="B351" s="21"/>
      <c r="C351" s="12"/>
      <c r="D351" s="12"/>
      <c r="E351" s="12"/>
      <c r="F351" s="12"/>
      <c r="G351" s="49"/>
      <c r="H351" s="34"/>
      <c r="I351" s="35"/>
      <c r="J351" s="36"/>
      <c r="K351" s="26"/>
      <c r="L351" s="37" t="n">
        <f aca="false">IF(I351="N",IF(J351="Y",G351*H351,IF(J351="P",0,IF(J351="R",G351,0))),IF(J351="Y",G351*H351-G351,IF(J351="P",0,IF(J351="R",0,0))))</f>
        <v>0</v>
      </c>
      <c r="M351" s="37" t="n">
        <f aca="false">IF(I351="N",IF(J351="Y",G351*H351-G351,IF(J351="P",0,IF(J351="R",0,-G351))),IF(J351="Y",G351*H351-G351,IF(J351="P",0,IF(J351="R",0,0))))</f>
        <v>0</v>
      </c>
      <c r="AC351" s="22" t="str">
        <f aca="false">IF($C351&lt;&gt;"",IF(AC$4&lt;&gt;"",IF($C351=AC$4,AC350+$M351,AC350),""),"")</f>
        <v/>
      </c>
      <c r="AD351" s="22" t="str">
        <f aca="false">IF($C351&lt;&gt;"",IF(AD$4&lt;&gt;"",IF($C351=AD$4,AD350+$M351,AD350),""),"")</f>
        <v/>
      </c>
      <c r="AE351" s="22" t="str">
        <f aca="false">IF($C351&lt;&gt;"",IF(AE$4&lt;&gt;"",IF($C351=AE$4,AE350+$M351,AE350),""),"")</f>
        <v/>
      </c>
      <c r="AF351" s="22" t="str">
        <f aca="false">IF($C351&lt;&gt;"",IF(AF$4&lt;&gt;"",IF($C351=AF$4,AF350+$M351,AF350),""),"")</f>
        <v/>
      </c>
      <c r="AG351" s="22" t="str">
        <f aca="false">IF($C351&lt;&gt;"",IF(AG$4&lt;&gt;"",IF($C351=AG$4,AG350+$M351,AG350),""),"")</f>
        <v/>
      </c>
      <c r="AH351" s="22" t="str">
        <f aca="false">IF($C351&lt;&gt;"",IF(AH$4&lt;&gt;"",IF($C351=AH$4,AH350+$M351,AH350),""),"")</f>
        <v/>
      </c>
      <c r="AI351" s="22" t="str">
        <f aca="false">IF($C351&lt;&gt;"",IF(AI$4&lt;&gt;"",IF($C351=AI$4,AI350+$M351,AI350),""),"")</f>
        <v/>
      </c>
      <c r="AJ351" s="22" t="str">
        <f aca="false">IF($C351&lt;&gt;"",IF(AJ$4&lt;&gt;"",IF($C351=AJ$4,AJ350+$M351,AJ350),""),"")</f>
        <v/>
      </c>
      <c r="AK351" s="22" t="str">
        <f aca="false">IF($C351&lt;&gt;"",IF(AK$4&lt;&gt;"",IF($C351=AK$4,AK350+$M351,AK350),""),"")</f>
        <v/>
      </c>
      <c r="AL351" s="22" t="str">
        <f aca="false">IF($C351&lt;&gt;"",IF(AL$4&lt;&gt;"",IF($C351=AL$4,AL350+$M351,AL350),""),"")</f>
        <v/>
      </c>
      <c r="AM351" s="22" t="str">
        <f aca="false">IF($C351&lt;&gt;"",IF(AM$4&lt;&gt;"",IF($C351=AM$4,AM350+$M351,AM350),""),"")</f>
        <v/>
      </c>
      <c r="AN351" s="38" t="str">
        <f aca="false">IF($C351&lt;&gt;"",IF(AN$4&lt;&gt;"",IF($C351=AN$4,AN350+$M351,AN350),""),"")</f>
        <v/>
      </c>
      <c r="AO351" s="41" t="str">
        <f aca="false">IF(C351&lt;&gt;"",AO350+M351,"")</f>
        <v/>
      </c>
      <c r="AP351" s="40" t="n">
        <f aca="false">IF(I351="Y",G351*H351-G351,G351*H351)</f>
        <v>0</v>
      </c>
      <c r="AQ351" s="22" t="str">
        <f aca="false">IF(J351="P",G351,"")</f>
        <v/>
      </c>
      <c r="AR351" s="22" t="str">
        <f aca="false">IF(J351="P",C351,"")</f>
        <v/>
      </c>
      <c r="AS351" s="22" t="str">
        <f aca="false">IF(I351="Y",IF(J351="Y",G351,IF(J351="N",G351,"")),"")</f>
        <v/>
      </c>
      <c r="AT351" s="22" t="str">
        <f aca="false">IF(I351="Y",IF(J351="Y",C351,IF(J351="N",C351,"")),"")</f>
        <v/>
      </c>
    </row>
    <row r="352" customFormat="false" ht="12" hidden="false" customHeight="false" outlineLevel="0" collapsed="false">
      <c r="B352" s="21"/>
      <c r="C352" s="12"/>
      <c r="D352" s="12"/>
      <c r="E352" s="12"/>
      <c r="F352" s="12"/>
      <c r="G352" s="49"/>
      <c r="H352" s="34"/>
      <c r="I352" s="35"/>
      <c r="J352" s="36"/>
      <c r="K352" s="26"/>
      <c r="L352" s="37" t="n">
        <f aca="false">IF(I352="N",IF(J352="Y",G352*H352,IF(J352="P",0,IF(J352="R",G352,0))),IF(J352="Y",G352*H352-G352,IF(J352="P",0,IF(J352="R",0,0))))</f>
        <v>0</v>
      </c>
      <c r="M352" s="37" t="n">
        <f aca="false">IF(I352="N",IF(J352="Y",G352*H352-G352,IF(J352="P",0,IF(J352="R",0,-G352))),IF(J352="Y",G352*H352-G352,IF(J352="P",0,IF(J352="R",0,0))))</f>
        <v>0</v>
      </c>
      <c r="AC352" s="22" t="str">
        <f aca="false">IF($C352&lt;&gt;"",IF(AC$4&lt;&gt;"",IF($C352=AC$4,AC351+$M352,AC351),""),"")</f>
        <v/>
      </c>
      <c r="AD352" s="22" t="str">
        <f aca="false">IF($C352&lt;&gt;"",IF(AD$4&lt;&gt;"",IF($C352=AD$4,AD351+$M352,AD351),""),"")</f>
        <v/>
      </c>
      <c r="AE352" s="22" t="str">
        <f aca="false">IF($C352&lt;&gt;"",IF(AE$4&lt;&gt;"",IF($C352=AE$4,AE351+$M352,AE351),""),"")</f>
        <v/>
      </c>
      <c r="AF352" s="22" t="str">
        <f aca="false">IF($C352&lt;&gt;"",IF(AF$4&lt;&gt;"",IF($C352=AF$4,AF351+$M352,AF351),""),"")</f>
        <v/>
      </c>
      <c r="AG352" s="22" t="str">
        <f aca="false">IF($C352&lt;&gt;"",IF(AG$4&lt;&gt;"",IF($C352=AG$4,AG351+$M352,AG351),""),"")</f>
        <v/>
      </c>
      <c r="AH352" s="22" t="str">
        <f aca="false">IF($C352&lt;&gt;"",IF(AH$4&lt;&gt;"",IF($C352=AH$4,AH351+$M352,AH351),""),"")</f>
        <v/>
      </c>
      <c r="AI352" s="22" t="str">
        <f aca="false">IF($C352&lt;&gt;"",IF(AI$4&lt;&gt;"",IF($C352=AI$4,AI351+$M352,AI351),""),"")</f>
        <v/>
      </c>
      <c r="AJ352" s="22" t="str">
        <f aca="false">IF($C352&lt;&gt;"",IF(AJ$4&lt;&gt;"",IF($C352=AJ$4,AJ351+$M352,AJ351),""),"")</f>
        <v/>
      </c>
      <c r="AK352" s="22" t="str">
        <f aca="false">IF($C352&lt;&gt;"",IF(AK$4&lt;&gt;"",IF($C352=AK$4,AK351+$M352,AK351),""),"")</f>
        <v/>
      </c>
      <c r="AL352" s="22" t="str">
        <f aca="false">IF($C352&lt;&gt;"",IF(AL$4&lt;&gt;"",IF($C352=AL$4,AL351+$M352,AL351),""),"")</f>
        <v/>
      </c>
      <c r="AM352" s="22" t="str">
        <f aca="false">IF($C352&lt;&gt;"",IF(AM$4&lt;&gt;"",IF($C352=AM$4,AM351+$M352,AM351),""),"")</f>
        <v/>
      </c>
      <c r="AN352" s="38" t="str">
        <f aca="false">IF($C352&lt;&gt;"",IF(AN$4&lt;&gt;"",IF($C352=AN$4,AN351+$M352,AN351),""),"")</f>
        <v/>
      </c>
      <c r="AO352" s="41" t="str">
        <f aca="false">IF(C352&lt;&gt;"",AO351+M352,"")</f>
        <v/>
      </c>
      <c r="AP352" s="40" t="n">
        <f aca="false">IF(I352="Y",G352*H352-G352,G352*H352)</f>
        <v>0</v>
      </c>
      <c r="AQ352" s="22" t="str">
        <f aca="false">IF(J352="P",G352,"")</f>
        <v/>
      </c>
      <c r="AR352" s="22" t="str">
        <f aca="false">IF(J352="P",C352,"")</f>
        <v/>
      </c>
      <c r="AS352" s="22" t="str">
        <f aca="false">IF(I352="Y",IF(J352="Y",G352,IF(J352="N",G352,"")),"")</f>
        <v/>
      </c>
      <c r="AT352" s="22" t="str">
        <f aca="false">IF(I352="Y",IF(J352="Y",C352,IF(J352="N",C352,"")),"")</f>
        <v/>
      </c>
    </row>
    <row r="353" customFormat="false" ht="12" hidden="false" customHeight="false" outlineLevel="0" collapsed="false">
      <c r="B353" s="21"/>
      <c r="C353" s="12"/>
      <c r="D353" s="12"/>
      <c r="E353" s="12"/>
      <c r="F353" s="12"/>
      <c r="G353" s="49"/>
      <c r="H353" s="34"/>
      <c r="I353" s="35"/>
      <c r="J353" s="36"/>
      <c r="K353" s="26"/>
      <c r="L353" s="37" t="n">
        <f aca="false">IF(I353="N",IF(J353="Y",G353*H353,IF(J353="P",0,IF(J353="R",G353,0))),IF(J353="Y",G353*H353-G353,IF(J353="P",0,IF(J353="R",0,0))))</f>
        <v>0</v>
      </c>
      <c r="M353" s="37" t="n">
        <f aca="false">IF(I353="N",IF(J353="Y",G353*H353-G353,IF(J353="P",0,IF(J353="R",0,-G353))),IF(J353="Y",G353*H353-G353,IF(J353="P",0,IF(J353="R",0,0))))</f>
        <v>0</v>
      </c>
      <c r="AC353" s="22" t="str">
        <f aca="false">IF($C353&lt;&gt;"",IF(AC$4&lt;&gt;"",IF($C353=AC$4,AC352+$M353,AC352),""),"")</f>
        <v/>
      </c>
      <c r="AD353" s="22" t="str">
        <f aca="false">IF($C353&lt;&gt;"",IF(AD$4&lt;&gt;"",IF($C353=AD$4,AD352+$M353,AD352),""),"")</f>
        <v/>
      </c>
      <c r="AE353" s="22" t="str">
        <f aca="false">IF($C353&lt;&gt;"",IF(AE$4&lt;&gt;"",IF($C353=AE$4,AE352+$M353,AE352),""),"")</f>
        <v/>
      </c>
      <c r="AF353" s="22" t="str">
        <f aca="false">IF($C353&lt;&gt;"",IF(AF$4&lt;&gt;"",IF($C353=AF$4,AF352+$M353,AF352),""),"")</f>
        <v/>
      </c>
      <c r="AG353" s="22" t="str">
        <f aca="false">IF($C353&lt;&gt;"",IF(AG$4&lt;&gt;"",IF($C353=AG$4,AG352+$M353,AG352),""),"")</f>
        <v/>
      </c>
      <c r="AH353" s="22" t="str">
        <f aca="false">IF($C353&lt;&gt;"",IF(AH$4&lt;&gt;"",IF($C353=AH$4,AH352+$M353,AH352),""),"")</f>
        <v/>
      </c>
      <c r="AI353" s="22" t="str">
        <f aca="false">IF($C353&lt;&gt;"",IF(AI$4&lt;&gt;"",IF($C353=AI$4,AI352+$M353,AI352),""),"")</f>
        <v/>
      </c>
      <c r="AJ353" s="22" t="str">
        <f aca="false">IF($C353&lt;&gt;"",IF(AJ$4&lt;&gt;"",IF($C353=AJ$4,AJ352+$M353,AJ352),""),"")</f>
        <v/>
      </c>
      <c r="AK353" s="22" t="str">
        <f aca="false">IF($C353&lt;&gt;"",IF(AK$4&lt;&gt;"",IF($C353=AK$4,AK352+$M353,AK352),""),"")</f>
        <v/>
      </c>
      <c r="AL353" s="22" t="str">
        <f aca="false">IF($C353&lt;&gt;"",IF(AL$4&lt;&gt;"",IF($C353=AL$4,AL352+$M353,AL352),""),"")</f>
        <v/>
      </c>
      <c r="AM353" s="22" t="str">
        <f aca="false">IF($C353&lt;&gt;"",IF(AM$4&lt;&gt;"",IF($C353=AM$4,AM352+$M353,AM352),""),"")</f>
        <v/>
      </c>
      <c r="AN353" s="38" t="str">
        <f aca="false">IF($C353&lt;&gt;"",IF(AN$4&lt;&gt;"",IF($C353=AN$4,AN352+$M353,AN352),""),"")</f>
        <v/>
      </c>
      <c r="AO353" s="41" t="str">
        <f aca="false">IF(C353&lt;&gt;"",AO352+M353,"")</f>
        <v/>
      </c>
      <c r="AP353" s="40" t="n">
        <f aca="false">IF(I353="Y",G353*H353-G353,G353*H353)</f>
        <v>0</v>
      </c>
      <c r="AQ353" s="22" t="str">
        <f aca="false">IF(J353="P",G353,"")</f>
        <v/>
      </c>
      <c r="AR353" s="22" t="str">
        <f aca="false">IF(J353="P",C353,"")</f>
        <v/>
      </c>
      <c r="AS353" s="22" t="str">
        <f aca="false">IF(I353="Y",IF(J353="Y",G353,IF(J353="N",G353,"")),"")</f>
        <v/>
      </c>
      <c r="AT353" s="22" t="str">
        <f aca="false">IF(I353="Y",IF(J353="Y",C353,IF(J353="N",C353,"")),"")</f>
        <v/>
      </c>
    </row>
    <row r="354" customFormat="false" ht="12" hidden="false" customHeight="false" outlineLevel="0" collapsed="false">
      <c r="B354" s="21"/>
      <c r="C354" s="12"/>
      <c r="D354" s="12"/>
      <c r="E354" s="12"/>
      <c r="F354" s="12"/>
      <c r="G354" s="49"/>
      <c r="H354" s="34"/>
      <c r="I354" s="35"/>
      <c r="J354" s="36"/>
      <c r="K354" s="26"/>
      <c r="L354" s="37" t="n">
        <f aca="false">IF(I354="N",IF(J354="Y",G354*H354,IF(J354="P",0,IF(J354="R",G354,0))),IF(J354="Y",G354*H354-G354,IF(J354="P",0,IF(J354="R",0,0))))</f>
        <v>0</v>
      </c>
      <c r="M354" s="37" t="n">
        <f aca="false">IF(I354="N",IF(J354="Y",G354*H354-G354,IF(J354="P",0,IF(J354="R",0,-G354))),IF(J354="Y",G354*H354-G354,IF(J354="P",0,IF(J354="R",0,0))))</f>
        <v>0</v>
      </c>
      <c r="AC354" s="22" t="str">
        <f aca="false">IF($C354&lt;&gt;"",IF(AC$4&lt;&gt;"",IF($C354=AC$4,AC353+$M354,AC353),""),"")</f>
        <v/>
      </c>
      <c r="AD354" s="22" t="str">
        <f aca="false">IF($C354&lt;&gt;"",IF(AD$4&lt;&gt;"",IF($C354=AD$4,AD353+$M354,AD353),""),"")</f>
        <v/>
      </c>
      <c r="AE354" s="22" t="str">
        <f aca="false">IF($C354&lt;&gt;"",IF(AE$4&lt;&gt;"",IF($C354=AE$4,AE353+$M354,AE353),""),"")</f>
        <v/>
      </c>
      <c r="AF354" s="22" t="str">
        <f aca="false">IF($C354&lt;&gt;"",IF(AF$4&lt;&gt;"",IF($C354=AF$4,AF353+$M354,AF353),""),"")</f>
        <v/>
      </c>
      <c r="AG354" s="22" t="str">
        <f aca="false">IF($C354&lt;&gt;"",IF(AG$4&lt;&gt;"",IF($C354=AG$4,AG353+$M354,AG353),""),"")</f>
        <v/>
      </c>
      <c r="AH354" s="22" t="str">
        <f aca="false">IF($C354&lt;&gt;"",IF(AH$4&lt;&gt;"",IF($C354=AH$4,AH353+$M354,AH353),""),"")</f>
        <v/>
      </c>
      <c r="AI354" s="22" t="str">
        <f aca="false">IF($C354&lt;&gt;"",IF(AI$4&lt;&gt;"",IF($C354=AI$4,AI353+$M354,AI353),""),"")</f>
        <v/>
      </c>
      <c r="AJ354" s="22" t="str">
        <f aca="false">IF($C354&lt;&gt;"",IF(AJ$4&lt;&gt;"",IF($C354=AJ$4,AJ353+$M354,AJ353),""),"")</f>
        <v/>
      </c>
      <c r="AK354" s="22" t="str">
        <f aca="false">IF($C354&lt;&gt;"",IF(AK$4&lt;&gt;"",IF($C354=AK$4,AK353+$M354,AK353),""),"")</f>
        <v/>
      </c>
      <c r="AL354" s="22" t="str">
        <f aca="false">IF($C354&lt;&gt;"",IF(AL$4&lt;&gt;"",IF($C354=AL$4,AL353+$M354,AL353),""),"")</f>
        <v/>
      </c>
      <c r="AM354" s="22" t="str">
        <f aca="false">IF($C354&lt;&gt;"",IF(AM$4&lt;&gt;"",IF($C354=AM$4,AM353+$M354,AM353),""),"")</f>
        <v/>
      </c>
      <c r="AN354" s="38" t="str">
        <f aca="false">IF($C354&lt;&gt;"",IF(AN$4&lt;&gt;"",IF($C354=AN$4,AN353+$M354,AN353),""),"")</f>
        <v/>
      </c>
      <c r="AO354" s="41" t="str">
        <f aca="false">IF(C354&lt;&gt;"",AO353+M354,"")</f>
        <v/>
      </c>
      <c r="AP354" s="40" t="n">
        <f aca="false">IF(I354="Y",G354*H354-G354,G354*H354)</f>
        <v>0</v>
      </c>
      <c r="AQ354" s="22" t="str">
        <f aca="false">IF(J354="P",G354,"")</f>
        <v/>
      </c>
      <c r="AR354" s="22" t="str">
        <f aca="false">IF(J354="P",C354,"")</f>
        <v/>
      </c>
      <c r="AS354" s="22" t="str">
        <f aca="false">IF(I354="Y",IF(J354="Y",G354,IF(J354="N",G354,"")),"")</f>
        <v/>
      </c>
      <c r="AT354" s="22" t="str">
        <f aca="false">IF(I354="Y",IF(J354="Y",C354,IF(J354="N",C354,"")),"")</f>
        <v/>
      </c>
    </row>
    <row r="355" customFormat="false" ht="12" hidden="false" customHeight="false" outlineLevel="0" collapsed="false">
      <c r="B355" s="21"/>
      <c r="C355" s="12"/>
      <c r="D355" s="12"/>
      <c r="E355" s="12"/>
      <c r="F355" s="12"/>
      <c r="G355" s="49"/>
      <c r="H355" s="34"/>
      <c r="I355" s="35"/>
      <c r="J355" s="36"/>
      <c r="K355" s="26"/>
      <c r="L355" s="37" t="n">
        <f aca="false">IF(I355="N",IF(J355="Y",G355*H355,IF(J355="P",0,IF(J355="R",G355,0))),IF(J355="Y",G355*H355-G355,IF(J355="P",0,IF(J355="R",0,0))))</f>
        <v>0</v>
      </c>
      <c r="M355" s="37" t="n">
        <f aca="false">IF(I355="N",IF(J355="Y",G355*H355-G355,IF(J355="P",0,IF(J355="R",0,-G355))),IF(J355="Y",G355*H355-G355,IF(J355="P",0,IF(J355="R",0,0))))</f>
        <v>0</v>
      </c>
      <c r="AC355" s="22" t="str">
        <f aca="false">IF($C355&lt;&gt;"",IF(AC$4&lt;&gt;"",IF($C355=AC$4,AC354+$M355,AC354),""),"")</f>
        <v/>
      </c>
      <c r="AD355" s="22" t="str">
        <f aca="false">IF($C355&lt;&gt;"",IF(AD$4&lt;&gt;"",IF($C355=AD$4,AD354+$M355,AD354),""),"")</f>
        <v/>
      </c>
      <c r="AE355" s="22" t="str">
        <f aca="false">IF($C355&lt;&gt;"",IF(AE$4&lt;&gt;"",IF($C355=AE$4,AE354+$M355,AE354),""),"")</f>
        <v/>
      </c>
      <c r="AF355" s="22" t="str">
        <f aca="false">IF($C355&lt;&gt;"",IF(AF$4&lt;&gt;"",IF($C355=AF$4,AF354+$M355,AF354),""),"")</f>
        <v/>
      </c>
      <c r="AG355" s="22" t="str">
        <f aca="false">IF($C355&lt;&gt;"",IF(AG$4&lt;&gt;"",IF($C355=AG$4,AG354+$M355,AG354),""),"")</f>
        <v/>
      </c>
      <c r="AH355" s="22" t="str">
        <f aca="false">IF($C355&lt;&gt;"",IF(AH$4&lt;&gt;"",IF($C355=AH$4,AH354+$M355,AH354),""),"")</f>
        <v/>
      </c>
      <c r="AI355" s="22" t="str">
        <f aca="false">IF($C355&lt;&gt;"",IF(AI$4&lt;&gt;"",IF($C355=AI$4,AI354+$M355,AI354),""),"")</f>
        <v/>
      </c>
      <c r="AJ355" s="22" t="str">
        <f aca="false">IF($C355&lt;&gt;"",IF(AJ$4&lt;&gt;"",IF($C355=AJ$4,AJ354+$M355,AJ354),""),"")</f>
        <v/>
      </c>
      <c r="AK355" s="22" t="str">
        <f aca="false">IF($C355&lt;&gt;"",IF(AK$4&lt;&gt;"",IF($C355=AK$4,AK354+$M355,AK354),""),"")</f>
        <v/>
      </c>
      <c r="AL355" s="22" t="str">
        <f aca="false">IF($C355&lt;&gt;"",IF(AL$4&lt;&gt;"",IF($C355=AL$4,AL354+$M355,AL354),""),"")</f>
        <v/>
      </c>
      <c r="AM355" s="22" t="str">
        <f aca="false">IF($C355&lt;&gt;"",IF(AM$4&lt;&gt;"",IF($C355=AM$4,AM354+$M355,AM354),""),"")</f>
        <v/>
      </c>
      <c r="AN355" s="38" t="str">
        <f aca="false">IF($C355&lt;&gt;"",IF(AN$4&lt;&gt;"",IF($C355=AN$4,AN354+$M355,AN354),""),"")</f>
        <v/>
      </c>
      <c r="AO355" s="41" t="str">
        <f aca="false">IF(C355&lt;&gt;"",AO354+M355,"")</f>
        <v/>
      </c>
      <c r="AP355" s="40" t="n">
        <f aca="false">IF(I355="Y",G355*H355-G355,G355*H355)</f>
        <v>0</v>
      </c>
      <c r="AQ355" s="22" t="str">
        <f aca="false">IF(J355="P",G355,"")</f>
        <v/>
      </c>
      <c r="AR355" s="22" t="str">
        <f aca="false">IF(J355="P",C355,"")</f>
        <v/>
      </c>
      <c r="AS355" s="22" t="str">
        <f aca="false">IF(I355="Y",IF(J355="Y",G355,IF(J355="N",G355,"")),"")</f>
        <v/>
      </c>
      <c r="AT355" s="22" t="str">
        <f aca="false">IF(I355="Y",IF(J355="Y",C355,IF(J355="N",C355,"")),"")</f>
        <v/>
      </c>
    </row>
    <row r="356" customFormat="false" ht="12" hidden="false" customHeight="false" outlineLevel="0" collapsed="false">
      <c r="B356" s="21"/>
      <c r="C356" s="12"/>
      <c r="D356" s="12"/>
      <c r="E356" s="12"/>
      <c r="F356" s="12"/>
      <c r="G356" s="49"/>
      <c r="H356" s="34"/>
      <c r="I356" s="35"/>
      <c r="J356" s="36"/>
      <c r="K356" s="26"/>
      <c r="L356" s="37" t="n">
        <f aca="false">IF(I356="N",IF(J356="Y",G356*H356,IF(J356="P",0,IF(J356="R",G356,0))),IF(J356="Y",G356*H356-G356,IF(J356="P",0,IF(J356="R",0,0))))</f>
        <v>0</v>
      </c>
      <c r="M356" s="37" t="n">
        <f aca="false">IF(I356="N",IF(J356="Y",G356*H356-G356,IF(J356="P",0,IF(J356="R",0,-G356))),IF(J356="Y",G356*H356-G356,IF(J356="P",0,IF(J356="R",0,0))))</f>
        <v>0</v>
      </c>
      <c r="AC356" s="22" t="str">
        <f aca="false">IF($C356&lt;&gt;"",IF(AC$4&lt;&gt;"",IF($C356=AC$4,AC355+$M356,AC355),""),"")</f>
        <v/>
      </c>
      <c r="AD356" s="22" t="str">
        <f aca="false">IF($C356&lt;&gt;"",IF(AD$4&lt;&gt;"",IF($C356=AD$4,AD355+$M356,AD355),""),"")</f>
        <v/>
      </c>
      <c r="AE356" s="22" t="str">
        <f aca="false">IF($C356&lt;&gt;"",IF(AE$4&lt;&gt;"",IF($C356=AE$4,AE355+$M356,AE355),""),"")</f>
        <v/>
      </c>
      <c r="AF356" s="22" t="str">
        <f aca="false">IF($C356&lt;&gt;"",IF(AF$4&lt;&gt;"",IF($C356=AF$4,AF355+$M356,AF355),""),"")</f>
        <v/>
      </c>
      <c r="AG356" s="22" t="str">
        <f aca="false">IF($C356&lt;&gt;"",IF(AG$4&lt;&gt;"",IF($C356=AG$4,AG355+$M356,AG355),""),"")</f>
        <v/>
      </c>
      <c r="AH356" s="22" t="str">
        <f aca="false">IF($C356&lt;&gt;"",IF(AH$4&lt;&gt;"",IF($C356=AH$4,AH355+$M356,AH355),""),"")</f>
        <v/>
      </c>
      <c r="AI356" s="22" t="str">
        <f aca="false">IF($C356&lt;&gt;"",IF(AI$4&lt;&gt;"",IF($C356=AI$4,AI355+$M356,AI355),""),"")</f>
        <v/>
      </c>
      <c r="AJ356" s="22" t="str">
        <f aca="false">IF($C356&lt;&gt;"",IF(AJ$4&lt;&gt;"",IF($C356=AJ$4,AJ355+$M356,AJ355),""),"")</f>
        <v/>
      </c>
      <c r="AK356" s="22" t="str">
        <f aca="false">IF($C356&lt;&gt;"",IF(AK$4&lt;&gt;"",IF($C356=AK$4,AK355+$M356,AK355),""),"")</f>
        <v/>
      </c>
      <c r="AL356" s="22" t="str">
        <f aca="false">IF($C356&lt;&gt;"",IF(AL$4&lt;&gt;"",IF($C356=AL$4,AL355+$M356,AL355),""),"")</f>
        <v/>
      </c>
      <c r="AM356" s="22" t="str">
        <f aca="false">IF($C356&lt;&gt;"",IF(AM$4&lt;&gt;"",IF($C356=AM$4,AM355+$M356,AM355),""),"")</f>
        <v/>
      </c>
      <c r="AN356" s="38" t="str">
        <f aca="false">IF($C356&lt;&gt;"",IF(AN$4&lt;&gt;"",IF($C356=AN$4,AN355+$M356,AN355),""),"")</f>
        <v/>
      </c>
      <c r="AO356" s="41" t="str">
        <f aca="false">IF(C356&lt;&gt;"",AO355+M356,"")</f>
        <v/>
      </c>
      <c r="AP356" s="40" t="n">
        <f aca="false">IF(I356="Y",G356*H356-G356,G356*H356)</f>
        <v>0</v>
      </c>
      <c r="AQ356" s="22" t="str">
        <f aca="false">IF(J356="P",G356,"")</f>
        <v/>
      </c>
      <c r="AR356" s="22" t="str">
        <f aca="false">IF(J356="P",C356,"")</f>
        <v/>
      </c>
      <c r="AS356" s="22" t="str">
        <f aca="false">IF(I356="Y",IF(J356="Y",G356,IF(J356="N",G356,"")),"")</f>
        <v/>
      </c>
      <c r="AT356" s="22" t="str">
        <f aca="false">IF(I356="Y",IF(J356="Y",C356,IF(J356="N",C356,"")),"")</f>
        <v/>
      </c>
    </row>
    <row r="357" customFormat="false" ht="12" hidden="false" customHeight="false" outlineLevel="0" collapsed="false">
      <c r="B357" s="21"/>
      <c r="C357" s="12"/>
      <c r="D357" s="12"/>
      <c r="E357" s="12"/>
      <c r="F357" s="12"/>
      <c r="G357" s="49"/>
      <c r="H357" s="34"/>
      <c r="I357" s="35"/>
      <c r="J357" s="36"/>
      <c r="K357" s="26"/>
      <c r="L357" s="37" t="n">
        <f aca="false">IF(I357="N",IF(J357="Y",G357*H357,IF(J357="P",0,IF(J357="R",G357,0))),IF(J357="Y",G357*H357-G357,IF(J357="P",0,IF(J357="R",0,0))))</f>
        <v>0</v>
      </c>
      <c r="M357" s="37" t="n">
        <f aca="false">IF(I357="N",IF(J357="Y",G357*H357-G357,IF(J357="P",0,IF(J357="R",0,-G357))),IF(J357="Y",G357*H357-G357,IF(J357="P",0,IF(J357="R",0,0))))</f>
        <v>0</v>
      </c>
      <c r="AC357" s="22" t="str">
        <f aca="false">IF($C357&lt;&gt;"",IF(AC$4&lt;&gt;"",IF($C357=AC$4,AC356+$M357,AC356),""),"")</f>
        <v/>
      </c>
      <c r="AD357" s="22" t="str">
        <f aca="false">IF($C357&lt;&gt;"",IF(AD$4&lt;&gt;"",IF($C357=AD$4,AD356+$M357,AD356),""),"")</f>
        <v/>
      </c>
      <c r="AE357" s="22" t="str">
        <f aca="false">IF($C357&lt;&gt;"",IF(AE$4&lt;&gt;"",IF($C357=AE$4,AE356+$M357,AE356),""),"")</f>
        <v/>
      </c>
      <c r="AF357" s="22" t="str">
        <f aca="false">IF($C357&lt;&gt;"",IF(AF$4&lt;&gt;"",IF($C357=AF$4,AF356+$M357,AF356),""),"")</f>
        <v/>
      </c>
      <c r="AG357" s="22" t="str">
        <f aca="false">IF($C357&lt;&gt;"",IF(AG$4&lt;&gt;"",IF($C357=AG$4,AG356+$M357,AG356),""),"")</f>
        <v/>
      </c>
      <c r="AH357" s="22" t="str">
        <f aca="false">IF($C357&lt;&gt;"",IF(AH$4&lt;&gt;"",IF($C357=AH$4,AH356+$M357,AH356),""),"")</f>
        <v/>
      </c>
      <c r="AI357" s="22" t="str">
        <f aca="false">IF($C357&lt;&gt;"",IF(AI$4&lt;&gt;"",IF($C357=AI$4,AI356+$M357,AI356),""),"")</f>
        <v/>
      </c>
      <c r="AJ357" s="22" t="str">
        <f aca="false">IF($C357&lt;&gt;"",IF(AJ$4&lt;&gt;"",IF($C357=AJ$4,AJ356+$M357,AJ356),""),"")</f>
        <v/>
      </c>
      <c r="AK357" s="22" t="str">
        <f aca="false">IF($C357&lt;&gt;"",IF(AK$4&lt;&gt;"",IF($C357=AK$4,AK356+$M357,AK356),""),"")</f>
        <v/>
      </c>
      <c r="AL357" s="22" t="str">
        <f aca="false">IF($C357&lt;&gt;"",IF(AL$4&lt;&gt;"",IF($C357=AL$4,AL356+$M357,AL356),""),"")</f>
        <v/>
      </c>
      <c r="AM357" s="22" t="str">
        <f aca="false">IF($C357&lt;&gt;"",IF(AM$4&lt;&gt;"",IF($C357=AM$4,AM356+$M357,AM356),""),"")</f>
        <v/>
      </c>
      <c r="AN357" s="38" t="str">
        <f aca="false">IF($C357&lt;&gt;"",IF(AN$4&lt;&gt;"",IF($C357=AN$4,AN356+$M357,AN356),""),"")</f>
        <v/>
      </c>
      <c r="AO357" s="41" t="str">
        <f aca="false">IF(C357&lt;&gt;"",AO356+M357,"")</f>
        <v/>
      </c>
      <c r="AP357" s="40" t="n">
        <f aca="false">IF(I357="Y",G357*H357-G357,G357*H357)</f>
        <v>0</v>
      </c>
      <c r="AQ357" s="22" t="str">
        <f aca="false">IF(J357="P",G357,"")</f>
        <v/>
      </c>
      <c r="AR357" s="22" t="str">
        <f aca="false">IF(J357="P",C357,"")</f>
        <v/>
      </c>
      <c r="AS357" s="22" t="str">
        <f aca="false">IF(I357="Y",IF(J357="Y",G357,IF(J357="N",G357,"")),"")</f>
        <v/>
      </c>
      <c r="AT357" s="22" t="str">
        <f aca="false">IF(I357="Y",IF(J357="Y",C357,IF(J357="N",C357,"")),"")</f>
        <v/>
      </c>
    </row>
    <row r="358" customFormat="false" ht="12" hidden="false" customHeight="false" outlineLevel="0" collapsed="false">
      <c r="B358" s="21"/>
      <c r="C358" s="12"/>
      <c r="D358" s="12"/>
      <c r="E358" s="12"/>
      <c r="F358" s="12"/>
      <c r="G358" s="49"/>
      <c r="H358" s="34"/>
      <c r="I358" s="35"/>
      <c r="J358" s="36"/>
      <c r="K358" s="26"/>
      <c r="L358" s="37" t="n">
        <f aca="false">IF(I358="N",IF(J358="Y",G358*H358,IF(J358="P",0,IF(J358="R",G358,0))),IF(J358="Y",G358*H358-G358,IF(J358="P",0,IF(J358="R",0,0))))</f>
        <v>0</v>
      </c>
      <c r="M358" s="37" t="n">
        <f aca="false">IF(I358="N",IF(J358="Y",G358*H358-G358,IF(J358="P",0,IF(J358="R",0,-G358))),IF(J358="Y",G358*H358-G358,IF(J358="P",0,IF(J358="R",0,0))))</f>
        <v>0</v>
      </c>
      <c r="AC358" s="22" t="str">
        <f aca="false">IF($C358&lt;&gt;"",IF(AC$4&lt;&gt;"",IF($C358=AC$4,AC357+$M358,AC357),""),"")</f>
        <v/>
      </c>
      <c r="AD358" s="22" t="str">
        <f aca="false">IF($C358&lt;&gt;"",IF(AD$4&lt;&gt;"",IF($C358=AD$4,AD357+$M358,AD357),""),"")</f>
        <v/>
      </c>
      <c r="AE358" s="22" t="str">
        <f aca="false">IF($C358&lt;&gt;"",IF(AE$4&lt;&gt;"",IF($C358=AE$4,AE357+$M358,AE357),""),"")</f>
        <v/>
      </c>
      <c r="AF358" s="22" t="str">
        <f aca="false">IF($C358&lt;&gt;"",IF(AF$4&lt;&gt;"",IF($C358=AF$4,AF357+$M358,AF357),""),"")</f>
        <v/>
      </c>
      <c r="AG358" s="22" t="str">
        <f aca="false">IF($C358&lt;&gt;"",IF(AG$4&lt;&gt;"",IF($C358=AG$4,AG357+$M358,AG357),""),"")</f>
        <v/>
      </c>
      <c r="AH358" s="22" t="str">
        <f aca="false">IF($C358&lt;&gt;"",IF(AH$4&lt;&gt;"",IF($C358=AH$4,AH357+$M358,AH357),""),"")</f>
        <v/>
      </c>
      <c r="AI358" s="22" t="str">
        <f aca="false">IF($C358&lt;&gt;"",IF(AI$4&lt;&gt;"",IF($C358=AI$4,AI357+$M358,AI357),""),"")</f>
        <v/>
      </c>
      <c r="AJ358" s="22" t="str">
        <f aca="false">IF($C358&lt;&gt;"",IF(AJ$4&lt;&gt;"",IF($C358=AJ$4,AJ357+$M358,AJ357),""),"")</f>
        <v/>
      </c>
      <c r="AK358" s="22" t="str">
        <f aca="false">IF($C358&lt;&gt;"",IF(AK$4&lt;&gt;"",IF($C358=AK$4,AK357+$M358,AK357),""),"")</f>
        <v/>
      </c>
      <c r="AL358" s="22" t="str">
        <f aca="false">IF($C358&lt;&gt;"",IF(AL$4&lt;&gt;"",IF($C358=AL$4,AL357+$M358,AL357),""),"")</f>
        <v/>
      </c>
      <c r="AM358" s="22" t="str">
        <f aca="false">IF($C358&lt;&gt;"",IF(AM$4&lt;&gt;"",IF($C358=AM$4,AM357+$M358,AM357),""),"")</f>
        <v/>
      </c>
      <c r="AN358" s="38" t="str">
        <f aca="false">IF($C358&lt;&gt;"",IF(AN$4&lt;&gt;"",IF($C358=AN$4,AN357+$M358,AN357),""),"")</f>
        <v/>
      </c>
      <c r="AO358" s="41" t="str">
        <f aca="false">IF(C358&lt;&gt;"",AO357+M358,"")</f>
        <v/>
      </c>
      <c r="AP358" s="40" t="n">
        <f aca="false">IF(I358="Y",G358*H358-G358,G358*H358)</f>
        <v>0</v>
      </c>
      <c r="AQ358" s="22" t="str">
        <f aca="false">IF(J358="P",G358,"")</f>
        <v/>
      </c>
      <c r="AR358" s="22" t="str">
        <f aca="false">IF(J358="P",C358,"")</f>
        <v/>
      </c>
      <c r="AS358" s="22" t="str">
        <f aca="false">IF(I358="Y",IF(J358="Y",G358,IF(J358="N",G358,"")),"")</f>
        <v/>
      </c>
      <c r="AT358" s="22" t="str">
        <f aca="false">IF(I358="Y",IF(J358="Y",C358,IF(J358="N",C358,"")),"")</f>
        <v/>
      </c>
    </row>
    <row r="359" customFormat="false" ht="12" hidden="false" customHeight="false" outlineLevel="0" collapsed="false">
      <c r="B359" s="21"/>
      <c r="C359" s="12"/>
      <c r="D359" s="12"/>
      <c r="E359" s="12"/>
      <c r="F359" s="12"/>
      <c r="G359" s="49"/>
      <c r="H359" s="34"/>
      <c r="I359" s="35"/>
      <c r="J359" s="36"/>
      <c r="K359" s="26"/>
      <c r="L359" s="37" t="n">
        <f aca="false">IF(I359="N",IF(J359="Y",G359*H359,IF(J359="P",0,IF(J359="R",G359,0))),IF(J359="Y",G359*H359-G359,IF(J359="P",0,IF(J359="R",0,0))))</f>
        <v>0</v>
      </c>
      <c r="M359" s="37" t="n">
        <f aca="false">IF(I359="N",IF(J359="Y",G359*H359-G359,IF(J359="P",0,IF(J359="R",0,-G359))),IF(J359="Y",G359*H359-G359,IF(J359="P",0,IF(J359="R",0,0))))</f>
        <v>0</v>
      </c>
      <c r="AC359" s="22" t="str">
        <f aca="false">IF($C359&lt;&gt;"",IF(AC$4&lt;&gt;"",IF($C359=AC$4,AC358+$M359,AC358),""),"")</f>
        <v/>
      </c>
      <c r="AD359" s="22" t="str">
        <f aca="false">IF($C359&lt;&gt;"",IF(AD$4&lt;&gt;"",IF($C359=AD$4,AD358+$M359,AD358),""),"")</f>
        <v/>
      </c>
      <c r="AE359" s="22" t="str">
        <f aca="false">IF($C359&lt;&gt;"",IF(AE$4&lt;&gt;"",IF($C359=AE$4,AE358+$M359,AE358),""),"")</f>
        <v/>
      </c>
      <c r="AF359" s="22" t="str">
        <f aca="false">IF($C359&lt;&gt;"",IF(AF$4&lt;&gt;"",IF($C359=AF$4,AF358+$M359,AF358),""),"")</f>
        <v/>
      </c>
      <c r="AG359" s="22" t="str">
        <f aca="false">IF($C359&lt;&gt;"",IF(AG$4&lt;&gt;"",IF($C359=AG$4,AG358+$M359,AG358),""),"")</f>
        <v/>
      </c>
      <c r="AH359" s="22" t="str">
        <f aca="false">IF($C359&lt;&gt;"",IF(AH$4&lt;&gt;"",IF($C359=AH$4,AH358+$M359,AH358),""),"")</f>
        <v/>
      </c>
      <c r="AI359" s="22" t="str">
        <f aca="false">IF($C359&lt;&gt;"",IF(AI$4&lt;&gt;"",IF($C359=AI$4,AI358+$M359,AI358),""),"")</f>
        <v/>
      </c>
      <c r="AJ359" s="22" t="str">
        <f aca="false">IF($C359&lt;&gt;"",IF(AJ$4&lt;&gt;"",IF($C359=AJ$4,AJ358+$M359,AJ358),""),"")</f>
        <v/>
      </c>
      <c r="AK359" s="22" t="str">
        <f aca="false">IF($C359&lt;&gt;"",IF(AK$4&lt;&gt;"",IF($C359=AK$4,AK358+$M359,AK358),""),"")</f>
        <v/>
      </c>
      <c r="AL359" s="22" t="str">
        <f aca="false">IF($C359&lt;&gt;"",IF(AL$4&lt;&gt;"",IF($C359=AL$4,AL358+$M359,AL358),""),"")</f>
        <v/>
      </c>
      <c r="AM359" s="22" t="str">
        <f aca="false">IF($C359&lt;&gt;"",IF(AM$4&lt;&gt;"",IF($C359=AM$4,AM358+$M359,AM358),""),"")</f>
        <v/>
      </c>
      <c r="AN359" s="38" t="str">
        <f aca="false">IF($C359&lt;&gt;"",IF(AN$4&lt;&gt;"",IF($C359=AN$4,AN358+$M359,AN358),""),"")</f>
        <v/>
      </c>
      <c r="AO359" s="41" t="str">
        <f aca="false">IF(C359&lt;&gt;"",AO358+M359,"")</f>
        <v/>
      </c>
      <c r="AP359" s="40" t="n">
        <f aca="false">IF(I359="Y",G359*H359-G359,G359*H359)</f>
        <v>0</v>
      </c>
      <c r="AQ359" s="22" t="str">
        <f aca="false">IF(J359="P",G359,"")</f>
        <v/>
      </c>
      <c r="AR359" s="22" t="str">
        <f aca="false">IF(J359="P",C359,"")</f>
        <v/>
      </c>
      <c r="AS359" s="22" t="str">
        <f aca="false">IF(I359="Y",IF(J359="Y",G359,IF(J359="N",G359,"")),"")</f>
        <v/>
      </c>
      <c r="AT359" s="22" t="str">
        <f aca="false">IF(I359="Y",IF(J359="Y",C359,IF(J359="N",C359,"")),"")</f>
        <v/>
      </c>
    </row>
    <row r="360" customFormat="false" ht="12" hidden="false" customHeight="false" outlineLevel="0" collapsed="false">
      <c r="B360" s="21"/>
      <c r="C360" s="12"/>
      <c r="D360" s="12"/>
      <c r="E360" s="12"/>
      <c r="F360" s="12"/>
      <c r="G360" s="49"/>
      <c r="H360" s="34"/>
      <c r="I360" s="35"/>
      <c r="J360" s="36"/>
      <c r="K360" s="26"/>
      <c r="L360" s="37" t="n">
        <f aca="false">IF(I360="N",IF(J360="Y",G360*H360,IF(J360="P",0,IF(J360="R",G360,0))),IF(J360="Y",G360*H360-G360,IF(J360="P",0,IF(J360="R",0,0))))</f>
        <v>0</v>
      </c>
      <c r="M360" s="37" t="n">
        <f aca="false">IF(I360="N",IF(J360="Y",G360*H360-G360,IF(J360="P",0,IF(J360="R",0,-G360))),IF(J360="Y",G360*H360-G360,IF(J360="P",0,IF(J360="R",0,0))))</f>
        <v>0</v>
      </c>
      <c r="AC360" s="22" t="str">
        <f aca="false">IF($C360&lt;&gt;"",IF(AC$4&lt;&gt;"",IF($C360=AC$4,AC359+$M360,AC359),""),"")</f>
        <v/>
      </c>
      <c r="AD360" s="22" t="str">
        <f aca="false">IF($C360&lt;&gt;"",IF(AD$4&lt;&gt;"",IF($C360=AD$4,AD359+$M360,AD359),""),"")</f>
        <v/>
      </c>
      <c r="AE360" s="22" t="str">
        <f aca="false">IF($C360&lt;&gt;"",IF(AE$4&lt;&gt;"",IF($C360=AE$4,AE359+$M360,AE359),""),"")</f>
        <v/>
      </c>
      <c r="AF360" s="22" t="str">
        <f aca="false">IF($C360&lt;&gt;"",IF(AF$4&lt;&gt;"",IF($C360=AF$4,AF359+$M360,AF359),""),"")</f>
        <v/>
      </c>
      <c r="AG360" s="22" t="str">
        <f aca="false">IF($C360&lt;&gt;"",IF(AG$4&lt;&gt;"",IF($C360=AG$4,AG359+$M360,AG359),""),"")</f>
        <v/>
      </c>
      <c r="AH360" s="22" t="str">
        <f aca="false">IF($C360&lt;&gt;"",IF(AH$4&lt;&gt;"",IF($C360=AH$4,AH359+$M360,AH359),""),"")</f>
        <v/>
      </c>
      <c r="AI360" s="22" t="str">
        <f aca="false">IF($C360&lt;&gt;"",IF(AI$4&lt;&gt;"",IF($C360=AI$4,AI359+$M360,AI359),""),"")</f>
        <v/>
      </c>
      <c r="AJ360" s="22" t="str">
        <f aca="false">IF($C360&lt;&gt;"",IF(AJ$4&lt;&gt;"",IF($C360=AJ$4,AJ359+$M360,AJ359),""),"")</f>
        <v/>
      </c>
      <c r="AK360" s="22" t="str">
        <f aca="false">IF($C360&lt;&gt;"",IF(AK$4&lt;&gt;"",IF($C360=AK$4,AK359+$M360,AK359),""),"")</f>
        <v/>
      </c>
      <c r="AL360" s="22" t="str">
        <f aca="false">IF($C360&lt;&gt;"",IF(AL$4&lt;&gt;"",IF($C360=AL$4,AL359+$M360,AL359),""),"")</f>
        <v/>
      </c>
      <c r="AM360" s="22" t="str">
        <f aca="false">IF($C360&lt;&gt;"",IF(AM$4&lt;&gt;"",IF($C360=AM$4,AM359+$M360,AM359),""),"")</f>
        <v/>
      </c>
      <c r="AN360" s="38" t="str">
        <f aca="false">IF($C360&lt;&gt;"",IF(AN$4&lt;&gt;"",IF($C360=AN$4,AN359+$M360,AN359),""),"")</f>
        <v/>
      </c>
      <c r="AO360" s="41" t="str">
        <f aca="false">IF(C360&lt;&gt;"",AO359+M360,"")</f>
        <v/>
      </c>
      <c r="AP360" s="40" t="n">
        <f aca="false">IF(I360="Y",G360*H360-G360,G360*H360)</f>
        <v>0</v>
      </c>
      <c r="AQ360" s="22" t="str">
        <f aca="false">IF(J360="P",G360,"")</f>
        <v/>
      </c>
      <c r="AR360" s="22" t="str">
        <f aca="false">IF(J360="P",C360,"")</f>
        <v/>
      </c>
      <c r="AS360" s="22" t="str">
        <f aca="false">IF(I360="Y",IF(J360="Y",G360,IF(J360="N",G360,"")),"")</f>
        <v/>
      </c>
      <c r="AT360" s="22" t="str">
        <f aca="false">IF(I360="Y",IF(J360="Y",C360,IF(J360="N",C360,"")),"")</f>
        <v/>
      </c>
    </row>
    <row r="361" customFormat="false" ht="12" hidden="false" customHeight="false" outlineLevel="0" collapsed="false">
      <c r="B361" s="21"/>
      <c r="C361" s="12"/>
      <c r="D361" s="12"/>
      <c r="E361" s="12"/>
      <c r="F361" s="12"/>
      <c r="G361" s="49"/>
      <c r="H361" s="34"/>
      <c r="I361" s="35"/>
      <c r="J361" s="36"/>
      <c r="K361" s="26"/>
      <c r="L361" s="37" t="n">
        <f aca="false">IF(I361="N",IF(J361="Y",G361*H361,IF(J361="P",0,IF(J361="R",G361,0))),IF(J361="Y",G361*H361-G361,IF(J361="P",0,IF(J361="R",0,0))))</f>
        <v>0</v>
      </c>
      <c r="M361" s="37" t="n">
        <f aca="false">IF(I361="N",IF(J361="Y",G361*H361-G361,IF(J361="P",0,IF(J361="R",0,-G361))),IF(J361="Y",G361*H361-G361,IF(J361="P",0,IF(J361="R",0,0))))</f>
        <v>0</v>
      </c>
      <c r="AC361" s="22" t="str">
        <f aca="false">IF($C361&lt;&gt;"",IF(AC$4&lt;&gt;"",IF($C361=AC$4,AC360+$M361,AC360),""),"")</f>
        <v/>
      </c>
      <c r="AD361" s="22" t="str">
        <f aca="false">IF($C361&lt;&gt;"",IF(AD$4&lt;&gt;"",IF($C361=AD$4,AD360+$M361,AD360),""),"")</f>
        <v/>
      </c>
      <c r="AE361" s="22" t="str">
        <f aca="false">IF($C361&lt;&gt;"",IF(AE$4&lt;&gt;"",IF($C361=AE$4,AE360+$M361,AE360),""),"")</f>
        <v/>
      </c>
      <c r="AF361" s="22" t="str">
        <f aca="false">IF($C361&lt;&gt;"",IF(AF$4&lt;&gt;"",IF($C361=AF$4,AF360+$M361,AF360),""),"")</f>
        <v/>
      </c>
      <c r="AG361" s="22" t="str">
        <f aca="false">IF($C361&lt;&gt;"",IF(AG$4&lt;&gt;"",IF($C361=AG$4,AG360+$M361,AG360),""),"")</f>
        <v/>
      </c>
      <c r="AH361" s="22" t="str">
        <f aca="false">IF($C361&lt;&gt;"",IF(AH$4&lt;&gt;"",IF($C361=AH$4,AH360+$M361,AH360),""),"")</f>
        <v/>
      </c>
      <c r="AI361" s="22" t="str">
        <f aca="false">IF($C361&lt;&gt;"",IF(AI$4&lt;&gt;"",IF($C361=AI$4,AI360+$M361,AI360),""),"")</f>
        <v/>
      </c>
      <c r="AJ361" s="22" t="str">
        <f aca="false">IF($C361&lt;&gt;"",IF(AJ$4&lt;&gt;"",IF($C361=AJ$4,AJ360+$M361,AJ360),""),"")</f>
        <v/>
      </c>
      <c r="AK361" s="22" t="str">
        <f aca="false">IF($C361&lt;&gt;"",IF(AK$4&lt;&gt;"",IF($C361=AK$4,AK360+$M361,AK360),""),"")</f>
        <v/>
      </c>
      <c r="AL361" s="22" t="str">
        <f aca="false">IF($C361&lt;&gt;"",IF(AL$4&lt;&gt;"",IF($C361=AL$4,AL360+$M361,AL360),""),"")</f>
        <v/>
      </c>
      <c r="AM361" s="22" t="str">
        <f aca="false">IF($C361&lt;&gt;"",IF(AM$4&lt;&gt;"",IF($C361=AM$4,AM360+$M361,AM360),""),"")</f>
        <v/>
      </c>
      <c r="AN361" s="38" t="str">
        <f aca="false">IF($C361&lt;&gt;"",IF(AN$4&lt;&gt;"",IF($C361=AN$4,AN360+$M361,AN360),""),"")</f>
        <v/>
      </c>
      <c r="AO361" s="41" t="str">
        <f aca="false">IF(C361&lt;&gt;"",AO360+M361,"")</f>
        <v/>
      </c>
      <c r="AP361" s="40" t="n">
        <f aca="false">IF(I361="Y",G361*H361-G361,G361*H361)</f>
        <v>0</v>
      </c>
      <c r="AQ361" s="22" t="str">
        <f aca="false">IF(J361="P",G361,"")</f>
        <v/>
      </c>
      <c r="AR361" s="22" t="str">
        <f aca="false">IF(J361="P",C361,"")</f>
        <v/>
      </c>
      <c r="AS361" s="22" t="str">
        <f aca="false">IF(I361="Y",IF(J361="Y",G361,IF(J361="N",G361,"")),"")</f>
        <v/>
      </c>
      <c r="AT361" s="22" t="str">
        <f aca="false">IF(I361="Y",IF(J361="Y",C361,IF(J361="N",C361,"")),"")</f>
        <v/>
      </c>
    </row>
    <row r="362" customFormat="false" ht="12" hidden="false" customHeight="false" outlineLevel="0" collapsed="false">
      <c r="B362" s="21"/>
      <c r="C362" s="12"/>
      <c r="D362" s="12"/>
      <c r="E362" s="12"/>
      <c r="F362" s="12"/>
      <c r="G362" s="49"/>
      <c r="H362" s="34"/>
      <c r="I362" s="35"/>
      <c r="J362" s="36"/>
      <c r="K362" s="26"/>
      <c r="L362" s="37" t="n">
        <f aca="false">IF(I362="N",IF(J362="Y",G362*H362,IF(J362="P",0,IF(J362="R",G362,0))),IF(J362="Y",G362*H362-G362,IF(J362="P",0,IF(J362="R",0,0))))</f>
        <v>0</v>
      </c>
      <c r="M362" s="37" t="n">
        <f aca="false">IF(I362="N",IF(J362="Y",G362*H362-G362,IF(J362="P",0,IF(J362="R",0,-G362))),IF(J362="Y",G362*H362-G362,IF(J362="P",0,IF(J362="R",0,0))))</f>
        <v>0</v>
      </c>
      <c r="AC362" s="22" t="str">
        <f aca="false">IF($C362&lt;&gt;"",IF(AC$4&lt;&gt;"",IF($C362=AC$4,AC361+$M362,AC361),""),"")</f>
        <v/>
      </c>
      <c r="AD362" s="22" t="str">
        <f aca="false">IF($C362&lt;&gt;"",IF(AD$4&lt;&gt;"",IF($C362=AD$4,AD361+$M362,AD361),""),"")</f>
        <v/>
      </c>
      <c r="AE362" s="22" t="str">
        <f aca="false">IF($C362&lt;&gt;"",IF(AE$4&lt;&gt;"",IF($C362=AE$4,AE361+$M362,AE361),""),"")</f>
        <v/>
      </c>
      <c r="AF362" s="22" t="str">
        <f aca="false">IF($C362&lt;&gt;"",IF(AF$4&lt;&gt;"",IF($C362=AF$4,AF361+$M362,AF361),""),"")</f>
        <v/>
      </c>
      <c r="AG362" s="22" t="str">
        <f aca="false">IF($C362&lt;&gt;"",IF(AG$4&lt;&gt;"",IF($C362=AG$4,AG361+$M362,AG361),""),"")</f>
        <v/>
      </c>
      <c r="AH362" s="22" t="str">
        <f aca="false">IF($C362&lt;&gt;"",IF(AH$4&lt;&gt;"",IF($C362=AH$4,AH361+$M362,AH361),""),"")</f>
        <v/>
      </c>
      <c r="AI362" s="22" t="str">
        <f aca="false">IF($C362&lt;&gt;"",IF(AI$4&lt;&gt;"",IF($C362=AI$4,AI361+$M362,AI361),""),"")</f>
        <v/>
      </c>
      <c r="AJ362" s="22" t="str">
        <f aca="false">IF($C362&lt;&gt;"",IF(AJ$4&lt;&gt;"",IF($C362=AJ$4,AJ361+$M362,AJ361),""),"")</f>
        <v/>
      </c>
      <c r="AK362" s="22" t="str">
        <f aca="false">IF($C362&lt;&gt;"",IF(AK$4&lt;&gt;"",IF($C362=AK$4,AK361+$M362,AK361),""),"")</f>
        <v/>
      </c>
      <c r="AL362" s="22" t="str">
        <f aca="false">IF($C362&lt;&gt;"",IF(AL$4&lt;&gt;"",IF($C362=AL$4,AL361+$M362,AL361),""),"")</f>
        <v/>
      </c>
      <c r="AM362" s="22" t="str">
        <f aca="false">IF($C362&lt;&gt;"",IF(AM$4&lt;&gt;"",IF($C362=AM$4,AM361+$M362,AM361),""),"")</f>
        <v/>
      </c>
      <c r="AN362" s="38" t="str">
        <f aca="false">IF($C362&lt;&gt;"",IF(AN$4&lt;&gt;"",IF($C362=AN$4,AN361+$M362,AN361),""),"")</f>
        <v/>
      </c>
      <c r="AO362" s="41" t="str">
        <f aca="false">IF(C362&lt;&gt;"",AO361+M362,"")</f>
        <v/>
      </c>
      <c r="AP362" s="40" t="n">
        <f aca="false">IF(I362="Y",G362*H362-G362,G362*H362)</f>
        <v>0</v>
      </c>
      <c r="AQ362" s="22" t="str">
        <f aca="false">IF(J362="P",G362,"")</f>
        <v/>
      </c>
      <c r="AR362" s="22" t="str">
        <f aca="false">IF(J362="P",C362,"")</f>
        <v/>
      </c>
      <c r="AS362" s="22" t="str">
        <f aca="false">IF(I362="Y",IF(J362="Y",G362,IF(J362="N",G362,"")),"")</f>
        <v/>
      </c>
      <c r="AT362" s="22" t="str">
        <f aca="false">IF(I362="Y",IF(J362="Y",C362,IF(J362="N",C362,"")),"")</f>
        <v/>
      </c>
    </row>
    <row r="363" customFormat="false" ht="12" hidden="false" customHeight="false" outlineLevel="0" collapsed="false">
      <c r="B363" s="21"/>
      <c r="C363" s="12"/>
      <c r="D363" s="12"/>
      <c r="E363" s="12"/>
      <c r="F363" s="12"/>
      <c r="G363" s="49"/>
      <c r="H363" s="34"/>
      <c r="I363" s="35"/>
      <c r="J363" s="36"/>
      <c r="K363" s="26"/>
      <c r="L363" s="37" t="n">
        <f aca="false">IF(I363="N",IF(J363="Y",G363*H363,IF(J363="P",0,IF(J363="R",G363,0))),IF(J363="Y",G363*H363-G363,IF(J363="P",0,IF(J363="R",0,0))))</f>
        <v>0</v>
      </c>
      <c r="M363" s="37" t="n">
        <f aca="false">IF(I363="N",IF(J363="Y",G363*H363-G363,IF(J363="P",0,IF(J363="R",0,-G363))),IF(J363="Y",G363*H363-G363,IF(J363="P",0,IF(J363="R",0,0))))</f>
        <v>0</v>
      </c>
      <c r="AC363" s="22" t="str">
        <f aca="false">IF($C363&lt;&gt;"",IF(AC$4&lt;&gt;"",IF($C363=AC$4,AC362+$M363,AC362),""),"")</f>
        <v/>
      </c>
      <c r="AD363" s="22" t="str">
        <f aca="false">IF($C363&lt;&gt;"",IF(AD$4&lt;&gt;"",IF($C363=AD$4,AD362+$M363,AD362),""),"")</f>
        <v/>
      </c>
      <c r="AE363" s="22" t="str">
        <f aca="false">IF($C363&lt;&gt;"",IF(AE$4&lt;&gt;"",IF($C363=AE$4,AE362+$M363,AE362),""),"")</f>
        <v/>
      </c>
      <c r="AF363" s="22" t="str">
        <f aca="false">IF($C363&lt;&gt;"",IF(AF$4&lt;&gt;"",IF($C363=AF$4,AF362+$M363,AF362),""),"")</f>
        <v/>
      </c>
      <c r="AG363" s="22" t="str">
        <f aca="false">IF($C363&lt;&gt;"",IF(AG$4&lt;&gt;"",IF($C363=AG$4,AG362+$M363,AG362),""),"")</f>
        <v/>
      </c>
      <c r="AH363" s="22" t="str">
        <f aca="false">IF($C363&lt;&gt;"",IF(AH$4&lt;&gt;"",IF($C363=AH$4,AH362+$M363,AH362),""),"")</f>
        <v/>
      </c>
      <c r="AI363" s="22" t="str">
        <f aca="false">IF($C363&lt;&gt;"",IF(AI$4&lt;&gt;"",IF($C363=AI$4,AI362+$M363,AI362),""),"")</f>
        <v/>
      </c>
      <c r="AJ363" s="22" t="str">
        <f aca="false">IF($C363&lt;&gt;"",IF(AJ$4&lt;&gt;"",IF($C363=AJ$4,AJ362+$M363,AJ362),""),"")</f>
        <v/>
      </c>
      <c r="AK363" s="22" t="str">
        <f aca="false">IF($C363&lt;&gt;"",IF(AK$4&lt;&gt;"",IF($C363=AK$4,AK362+$M363,AK362),""),"")</f>
        <v/>
      </c>
      <c r="AL363" s="22" t="str">
        <f aca="false">IF($C363&lt;&gt;"",IF(AL$4&lt;&gt;"",IF($C363=AL$4,AL362+$M363,AL362),""),"")</f>
        <v/>
      </c>
      <c r="AM363" s="22" t="str">
        <f aca="false">IF($C363&lt;&gt;"",IF(AM$4&lt;&gt;"",IF($C363=AM$4,AM362+$M363,AM362),""),"")</f>
        <v/>
      </c>
      <c r="AN363" s="38" t="str">
        <f aca="false">IF($C363&lt;&gt;"",IF(AN$4&lt;&gt;"",IF($C363=AN$4,AN362+$M363,AN362),""),"")</f>
        <v/>
      </c>
      <c r="AO363" s="41" t="str">
        <f aca="false">IF(C363&lt;&gt;"",AO362+M363,"")</f>
        <v/>
      </c>
      <c r="AP363" s="40" t="n">
        <f aca="false">IF(I363="Y",G363*H363-G363,G363*H363)</f>
        <v>0</v>
      </c>
      <c r="AQ363" s="22" t="str">
        <f aca="false">IF(J363="P",G363,"")</f>
        <v/>
      </c>
      <c r="AR363" s="22" t="str">
        <f aca="false">IF(J363="P",C363,"")</f>
        <v/>
      </c>
      <c r="AS363" s="22" t="str">
        <f aca="false">IF(I363="Y",IF(J363="Y",G363,IF(J363="N",G363,"")),"")</f>
        <v/>
      </c>
      <c r="AT363" s="22" t="str">
        <f aca="false">IF(I363="Y",IF(J363="Y",C363,IF(J363="N",C363,"")),"")</f>
        <v/>
      </c>
    </row>
    <row r="364" customFormat="false" ht="12" hidden="false" customHeight="false" outlineLevel="0" collapsed="false">
      <c r="B364" s="21"/>
      <c r="C364" s="12"/>
      <c r="D364" s="12"/>
      <c r="E364" s="12"/>
      <c r="F364" s="12"/>
      <c r="G364" s="49"/>
      <c r="H364" s="34"/>
      <c r="I364" s="35"/>
      <c r="J364" s="36"/>
      <c r="K364" s="26"/>
      <c r="L364" s="37" t="n">
        <f aca="false">IF(I364="N",IF(J364="Y",G364*H364,IF(J364="P",0,IF(J364="R",G364,0))),IF(J364="Y",G364*H364-G364,IF(J364="P",0,IF(J364="R",0,0))))</f>
        <v>0</v>
      </c>
      <c r="M364" s="37" t="n">
        <f aca="false">IF(I364="N",IF(J364="Y",G364*H364-G364,IF(J364="P",0,IF(J364="R",0,-G364))),IF(J364="Y",G364*H364-G364,IF(J364="P",0,IF(J364="R",0,0))))</f>
        <v>0</v>
      </c>
      <c r="AC364" s="22" t="str">
        <f aca="false">IF($C364&lt;&gt;"",IF(AC$4&lt;&gt;"",IF($C364=AC$4,AC363+$M364,AC363),""),"")</f>
        <v/>
      </c>
      <c r="AD364" s="22" t="str">
        <f aca="false">IF($C364&lt;&gt;"",IF(AD$4&lt;&gt;"",IF($C364=AD$4,AD363+$M364,AD363),""),"")</f>
        <v/>
      </c>
      <c r="AE364" s="22" t="str">
        <f aca="false">IF($C364&lt;&gt;"",IF(AE$4&lt;&gt;"",IF($C364=AE$4,AE363+$M364,AE363),""),"")</f>
        <v/>
      </c>
      <c r="AF364" s="22" t="str">
        <f aca="false">IF($C364&lt;&gt;"",IF(AF$4&lt;&gt;"",IF($C364=AF$4,AF363+$M364,AF363),""),"")</f>
        <v/>
      </c>
      <c r="AG364" s="22" t="str">
        <f aca="false">IF($C364&lt;&gt;"",IF(AG$4&lt;&gt;"",IF($C364=AG$4,AG363+$M364,AG363),""),"")</f>
        <v/>
      </c>
      <c r="AH364" s="22" t="str">
        <f aca="false">IF($C364&lt;&gt;"",IF(AH$4&lt;&gt;"",IF($C364=AH$4,AH363+$M364,AH363),""),"")</f>
        <v/>
      </c>
      <c r="AI364" s="22" t="str">
        <f aca="false">IF($C364&lt;&gt;"",IF(AI$4&lt;&gt;"",IF($C364=AI$4,AI363+$M364,AI363),""),"")</f>
        <v/>
      </c>
      <c r="AJ364" s="22" t="str">
        <f aca="false">IF($C364&lt;&gt;"",IF(AJ$4&lt;&gt;"",IF($C364=AJ$4,AJ363+$M364,AJ363),""),"")</f>
        <v/>
      </c>
      <c r="AK364" s="22" t="str">
        <f aca="false">IF($C364&lt;&gt;"",IF(AK$4&lt;&gt;"",IF($C364=AK$4,AK363+$M364,AK363),""),"")</f>
        <v/>
      </c>
      <c r="AL364" s="22" t="str">
        <f aca="false">IF($C364&lt;&gt;"",IF(AL$4&lt;&gt;"",IF($C364=AL$4,AL363+$M364,AL363),""),"")</f>
        <v/>
      </c>
      <c r="AM364" s="22" t="str">
        <f aca="false">IF($C364&lt;&gt;"",IF(AM$4&lt;&gt;"",IF($C364=AM$4,AM363+$M364,AM363),""),"")</f>
        <v/>
      </c>
      <c r="AN364" s="38" t="str">
        <f aca="false">IF($C364&lt;&gt;"",IF(AN$4&lt;&gt;"",IF($C364=AN$4,AN363+$M364,AN363),""),"")</f>
        <v/>
      </c>
      <c r="AO364" s="41" t="str">
        <f aca="false">IF(C364&lt;&gt;"",AO363+M364,"")</f>
        <v/>
      </c>
      <c r="AP364" s="40" t="n">
        <f aca="false">IF(I364="Y",G364*H364-G364,G364*H364)</f>
        <v>0</v>
      </c>
      <c r="AQ364" s="22" t="str">
        <f aca="false">IF(J364="P",G364,"")</f>
        <v/>
      </c>
      <c r="AR364" s="22" t="str">
        <f aca="false">IF(J364="P",C364,"")</f>
        <v/>
      </c>
      <c r="AS364" s="22" t="str">
        <f aca="false">IF(I364="Y",IF(J364="Y",G364,IF(J364="N",G364,"")),"")</f>
        <v/>
      </c>
      <c r="AT364" s="22" t="str">
        <f aca="false">IF(I364="Y",IF(J364="Y",C364,IF(J364="N",C364,"")),"")</f>
        <v/>
      </c>
    </row>
    <row r="365" customFormat="false" ht="12" hidden="false" customHeight="false" outlineLevel="0" collapsed="false">
      <c r="B365" s="21"/>
      <c r="C365" s="12"/>
      <c r="D365" s="12"/>
      <c r="E365" s="12"/>
      <c r="F365" s="12"/>
      <c r="G365" s="49"/>
      <c r="H365" s="34"/>
      <c r="I365" s="35"/>
      <c r="J365" s="36"/>
      <c r="K365" s="26"/>
      <c r="L365" s="37" t="n">
        <f aca="false">IF(I365="N",IF(J365="Y",G365*H365,IF(J365="P",0,IF(J365="R",G365,0))),IF(J365="Y",G365*H365-G365,IF(J365="P",0,IF(J365="R",0,0))))</f>
        <v>0</v>
      </c>
      <c r="M365" s="37" t="n">
        <f aca="false">IF(I365="N",IF(J365="Y",G365*H365-G365,IF(J365="P",0,IF(J365="R",0,-G365))),IF(J365="Y",G365*H365-G365,IF(J365="P",0,IF(J365="R",0,0))))</f>
        <v>0</v>
      </c>
      <c r="AC365" s="22" t="str">
        <f aca="false">IF($C365&lt;&gt;"",IF(AC$4&lt;&gt;"",IF($C365=AC$4,AC364+$M365,AC364),""),"")</f>
        <v/>
      </c>
      <c r="AD365" s="22" t="str">
        <f aca="false">IF($C365&lt;&gt;"",IF(AD$4&lt;&gt;"",IF($C365=AD$4,AD364+$M365,AD364),""),"")</f>
        <v/>
      </c>
      <c r="AE365" s="22" t="str">
        <f aca="false">IF($C365&lt;&gt;"",IF(AE$4&lt;&gt;"",IF($C365=AE$4,AE364+$M365,AE364),""),"")</f>
        <v/>
      </c>
      <c r="AF365" s="22" t="str">
        <f aca="false">IF($C365&lt;&gt;"",IF(AF$4&lt;&gt;"",IF($C365=AF$4,AF364+$M365,AF364),""),"")</f>
        <v/>
      </c>
      <c r="AG365" s="22" t="str">
        <f aca="false">IF($C365&lt;&gt;"",IF(AG$4&lt;&gt;"",IF($C365=AG$4,AG364+$M365,AG364),""),"")</f>
        <v/>
      </c>
      <c r="AH365" s="22" t="str">
        <f aca="false">IF($C365&lt;&gt;"",IF(AH$4&lt;&gt;"",IF($C365=AH$4,AH364+$M365,AH364),""),"")</f>
        <v/>
      </c>
      <c r="AI365" s="22" t="str">
        <f aca="false">IF($C365&lt;&gt;"",IF(AI$4&lt;&gt;"",IF($C365=AI$4,AI364+$M365,AI364),""),"")</f>
        <v/>
      </c>
      <c r="AJ365" s="22" t="str">
        <f aca="false">IF($C365&lt;&gt;"",IF(AJ$4&lt;&gt;"",IF($C365=AJ$4,AJ364+$M365,AJ364),""),"")</f>
        <v/>
      </c>
      <c r="AK365" s="22" t="str">
        <f aca="false">IF($C365&lt;&gt;"",IF(AK$4&lt;&gt;"",IF($C365=AK$4,AK364+$M365,AK364),""),"")</f>
        <v/>
      </c>
      <c r="AL365" s="22" t="str">
        <f aca="false">IF($C365&lt;&gt;"",IF(AL$4&lt;&gt;"",IF($C365=AL$4,AL364+$M365,AL364),""),"")</f>
        <v/>
      </c>
      <c r="AM365" s="22" t="str">
        <f aca="false">IF($C365&lt;&gt;"",IF(AM$4&lt;&gt;"",IF($C365=AM$4,AM364+$M365,AM364),""),"")</f>
        <v/>
      </c>
      <c r="AN365" s="38" t="str">
        <f aca="false">IF($C365&lt;&gt;"",IF(AN$4&lt;&gt;"",IF($C365=AN$4,AN364+$M365,AN364),""),"")</f>
        <v/>
      </c>
      <c r="AO365" s="41" t="str">
        <f aca="false">IF(C365&lt;&gt;"",AO364+M365,"")</f>
        <v/>
      </c>
      <c r="AP365" s="40" t="n">
        <f aca="false">IF(I365="Y",G365*H365-G365,G365*H365)</f>
        <v>0</v>
      </c>
      <c r="AQ365" s="22" t="str">
        <f aca="false">IF(J365="P",G365,"")</f>
        <v/>
      </c>
      <c r="AR365" s="22" t="str">
        <f aca="false">IF(J365="P",C365,"")</f>
        <v/>
      </c>
      <c r="AS365" s="22" t="str">
        <f aca="false">IF(I365="Y",IF(J365="Y",G365,IF(J365="N",G365,"")),"")</f>
        <v/>
      </c>
      <c r="AT365" s="22" t="str">
        <f aca="false">IF(I365="Y",IF(J365="Y",C365,IF(J365="N",C365,"")),"")</f>
        <v/>
      </c>
    </row>
    <row r="366" customFormat="false" ht="12" hidden="false" customHeight="false" outlineLevel="0" collapsed="false">
      <c r="B366" s="21"/>
      <c r="C366" s="12"/>
      <c r="D366" s="12"/>
      <c r="E366" s="12"/>
      <c r="F366" s="12"/>
      <c r="G366" s="49"/>
      <c r="H366" s="34"/>
      <c r="I366" s="35"/>
      <c r="J366" s="36"/>
      <c r="K366" s="26"/>
      <c r="L366" s="37" t="n">
        <f aca="false">IF(I366="N",IF(J366="Y",G366*H366,IF(J366="P",0,IF(J366="R",G366,0))),IF(J366="Y",G366*H366-G366,IF(J366="P",0,IF(J366="R",0,0))))</f>
        <v>0</v>
      </c>
      <c r="M366" s="37" t="n">
        <f aca="false">IF(I366="N",IF(J366="Y",G366*H366-G366,IF(J366="P",0,IF(J366="R",0,-G366))),IF(J366="Y",G366*H366-G366,IF(J366="P",0,IF(J366="R",0,0))))</f>
        <v>0</v>
      </c>
      <c r="AC366" s="22" t="str">
        <f aca="false">IF($C366&lt;&gt;"",IF(AC$4&lt;&gt;"",IF($C366=AC$4,AC365+$M366,AC365),""),"")</f>
        <v/>
      </c>
      <c r="AD366" s="22" t="str">
        <f aca="false">IF($C366&lt;&gt;"",IF(AD$4&lt;&gt;"",IF($C366=AD$4,AD365+$M366,AD365),""),"")</f>
        <v/>
      </c>
      <c r="AE366" s="22" t="str">
        <f aca="false">IF($C366&lt;&gt;"",IF(AE$4&lt;&gt;"",IF($C366=AE$4,AE365+$M366,AE365),""),"")</f>
        <v/>
      </c>
      <c r="AF366" s="22" t="str">
        <f aca="false">IF($C366&lt;&gt;"",IF(AF$4&lt;&gt;"",IF($C366=AF$4,AF365+$M366,AF365),""),"")</f>
        <v/>
      </c>
      <c r="AG366" s="22" t="str">
        <f aca="false">IF($C366&lt;&gt;"",IF(AG$4&lt;&gt;"",IF($C366=AG$4,AG365+$M366,AG365),""),"")</f>
        <v/>
      </c>
      <c r="AH366" s="22" t="str">
        <f aca="false">IF($C366&lt;&gt;"",IF(AH$4&lt;&gt;"",IF($C366=AH$4,AH365+$M366,AH365),""),"")</f>
        <v/>
      </c>
      <c r="AI366" s="22" t="str">
        <f aca="false">IF($C366&lt;&gt;"",IF(AI$4&lt;&gt;"",IF($C366=AI$4,AI365+$M366,AI365),""),"")</f>
        <v/>
      </c>
      <c r="AJ366" s="22" t="str">
        <f aca="false">IF($C366&lt;&gt;"",IF(AJ$4&lt;&gt;"",IF($C366=AJ$4,AJ365+$M366,AJ365),""),"")</f>
        <v/>
      </c>
      <c r="AK366" s="22" t="str">
        <f aca="false">IF($C366&lt;&gt;"",IF(AK$4&lt;&gt;"",IF($C366=AK$4,AK365+$M366,AK365),""),"")</f>
        <v/>
      </c>
      <c r="AL366" s="22" t="str">
        <f aca="false">IF($C366&lt;&gt;"",IF(AL$4&lt;&gt;"",IF($C366=AL$4,AL365+$M366,AL365),""),"")</f>
        <v/>
      </c>
      <c r="AM366" s="22" t="str">
        <f aca="false">IF($C366&lt;&gt;"",IF(AM$4&lt;&gt;"",IF($C366=AM$4,AM365+$M366,AM365),""),"")</f>
        <v/>
      </c>
      <c r="AN366" s="38" t="str">
        <f aca="false">IF($C366&lt;&gt;"",IF(AN$4&lt;&gt;"",IF($C366=AN$4,AN365+$M366,AN365),""),"")</f>
        <v/>
      </c>
      <c r="AO366" s="41" t="str">
        <f aca="false">IF(C366&lt;&gt;"",AO365+M366,"")</f>
        <v/>
      </c>
      <c r="AP366" s="40" t="n">
        <f aca="false">IF(I366="Y",G366*H366-G366,G366*H366)</f>
        <v>0</v>
      </c>
      <c r="AQ366" s="22" t="str">
        <f aca="false">IF(J366="P",G366,"")</f>
        <v/>
      </c>
      <c r="AR366" s="22" t="str">
        <f aca="false">IF(J366="P",C366,"")</f>
        <v/>
      </c>
      <c r="AS366" s="22" t="str">
        <f aca="false">IF(I366="Y",IF(J366="Y",G366,IF(J366="N",G366,"")),"")</f>
        <v/>
      </c>
      <c r="AT366" s="22" t="str">
        <f aca="false">IF(I366="Y",IF(J366="Y",C366,IF(J366="N",C366,"")),"")</f>
        <v/>
      </c>
    </row>
    <row r="367" customFormat="false" ht="12" hidden="false" customHeight="false" outlineLevel="0" collapsed="false">
      <c r="B367" s="21"/>
      <c r="C367" s="12"/>
      <c r="D367" s="12"/>
      <c r="E367" s="12"/>
      <c r="F367" s="12"/>
      <c r="G367" s="49"/>
      <c r="H367" s="34"/>
      <c r="I367" s="35"/>
      <c r="J367" s="36"/>
      <c r="K367" s="26"/>
      <c r="L367" s="37" t="n">
        <f aca="false">IF(I367="N",IF(J367="Y",G367*H367,IF(J367="P",0,IF(J367="R",G367,0))),IF(J367="Y",G367*H367-G367,IF(J367="P",0,IF(J367="R",0,0))))</f>
        <v>0</v>
      </c>
      <c r="M367" s="37" t="n">
        <f aca="false">IF(I367="N",IF(J367="Y",G367*H367-G367,IF(J367="P",0,IF(J367="R",0,-G367))),IF(J367="Y",G367*H367-G367,IF(J367="P",0,IF(J367="R",0,0))))</f>
        <v>0</v>
      </c>
      <c r="AC367" s="22" t="str">
        <f aca="false">IF($C367&lt;&gt;"",IF(AC$4&lt;&gt;"",IF($C367=AC$4,AC366+$M367,AC366),""),"")</f>
        <v/>
      </c>
      <c r="AD367" s="22" t="str">
        <f aca="false">IF($C367&lt;&gt;"",IF(AD$4&lt;&gt;"",IF($C367=AD$4,AD366+$M367,AD366),""),"")</f>
        <v/>
      </c>
      <c r="AE367" s="22" t="str">
        <f aca="false">IF($C367&lt;&gt;"",IF(AE$4&lt;&gt;"",IF($C367=AE$4,AE366+$M367,AE366),""),"")</f>
        <v/>
      </c>
      <c r="AF367" s="22" t="str">
        <f aca="false">IF($C367&lt;&gt;"",IF(AF$4&lt;&gt;"",IF($C367=AF$4,AF366+$M367,AF366),""),"")</f>
        <v/>
      </c>
      <c r="AG367" s="22" t="str">
        <f aca="false">IF($C367&lt;&gt;"",IF(AG$4&lt;&gt;"",IF($C367=AG$4,AG366+$M367,AG366),""),"")</f>
        <v/>
      </c>
      <c r="AH367" s="22" t="str">
        <f aca="false">IF($C367&lt;&gt;"",IF(AH$4&lt;&gt;"",IF($C367=AH$4,AH366+$M367,AH366),""),"")</f>
        <v/>
      </c>
      <c r="AI367" s="22" t="str">
        <f aca="false">IF($C367&lt;&gt;"",IF(AI$4&lt;&gt;"",IF($C367=AI$4,AI366+$M367,AI366),""),"")</f>
        <v/>
      </c>
      <c r="AJ367" s="22" t="str">
        <f aca="false">IF($C367&lt;&gt;"",IF(AJ$4&lt;&gt;"",IF($C367=AJ$4,AJ366+$M367,AJ366),""),"")</f>
        <v/>
      </c>
      <c r="AK367" s="22" t="str">
        <f aca="false">IF($C367&lt;&gt;"",IF(AK$4&lt;&gt;"",IF($C367=AK$4,AK366+$M367,AK366),""),"")</f>
        <v/>
      </c>
      <c r="AL367" s="22" t="str">
        <f aca="false">IF($C367&lt;&gt;"",IF(AL$4&lt;&gt;"",IF($C367=AL$4,AL366+$M367,AL366),""),"")</f>
        <v/>
      </c>
      <c r="AM367" s="22" t="str">
        <f aca="false">IF($C367&lt;&gt;"",IF(AM$4&lt;&gt;"",IF($C367=AM$4,AM366+$M367,AM366),""),"")</f>
        <v/>
      </c>
      <c r="AN367" s="38" t="str">
        <f aca="false">IF($C367&lt;&gt;"",IF(AN$4&lt;&gt;"",IF($C367=AN$4,AN366+$M367,AN366),""),"")</f>
        <v/>
      </c>
      <c r="AO367" s="41" t="str">
        <f aca="false">IF(C367&lt;&gt;"",AO366+M367,"")</f>
        <v/>
      </c>
      <c r="AP367" s="40" t="n">
        <f aca="false">IF(I367="Y",G367*H367-G367,G367*H367)</f>
        <v>0</v>
      </c>
      <c r="AQ367" s="22" t="str">
        <f aca="false">IF(J367="P",G367,"")</f>
        <v/>
      </c>
      <c r="AR367" s="22" t="str">
        <f aca="false">IF(J367="P",C367,"")</f>
        <v/>
      </c>
      <c r="AS367" s="22" t="str">
        <f aca="false">IF(I367="Y",IF(J367="Y",G367,IF(J367="N",G367,"")),"")</f>
        <v/>
      </c>
      <c r="AT367" s="22" t="str">
        <f aca="false">IF(I367="Y",IF(J367="Y",C367,IF(J367="N",C367,"")),"")</f>
        <v/>
      </c>
    </row>
    <row r="368" customFormat="false" ht="12" hidden="false" customHeight="false" outlineLevel="0" collapsed="false">
      <c r="B368" s="21"/>
      <c r="C368" s="12"/>
      <c r="D368" s="12"/>
      <c r="E368" s="12"/>
      <c r="F368" s="12"/>
      <c r="G368" s="49"/>
      <c r="H368" s="34"/>
      <c r="I368" s="35"/>
      <c r="J368" s="36"/>
      <c r="K368" s="26"/>
      <c r="L368" s="37" t="n">
        <f aca="false">IF(I368="N",IF(J368="Y",G368*H368,IF(J368="P",0,IF(J368="R",G368,0))),IF(J368="Y",G368*H368-G368,IF(J368="P",0,IF(J368="R",0,0))))</f>
        <v>0</v>
      </c>
      <c r="M368" s="37" t="n">
        <f aca="false">IF(I368="N",IF(J368="Y",G368*H368-G368,IF(J368="P",0,IF(J368="R",0,-G368))),IF(J368="Y",G368*H368-G368,IF(J368="P",0,IF(J368="R",0,0))))</f>
        <v>0</v>
      </c>
      <c r="AC368" s="22" t="str">
        <f aca="false">IF($C368&lt;&gt;"",IF(AC$4&lt;&gt;"",IF($C368=AC$4,AC367+$M368,AC367),""),"")</f>
        <v/>
      </c>
      <c r="AD368" s="22" t="str">
        <f aca="false">IF($C368&lt;&gt;"",IF(AD$4&lt;&gt;"",IF($C368=AD$4,AD367+$M368,AD367),""),"")</f>
        <v/>
      </c>
      <c r="AE368" s="22" t="str">
        <f aca="false">IF($C368&lt;&gt;"",IF(AE$4&lt;&gt;"",IF($C368=AE$4,AE367+$M368,AE367),""),"")</f>
        <v/>
      </c>
      <c r="AF368" s="22" t="str">
        <f aca="false">IF($C368&lt;&gt;"",IF(AF$4&lt;&gt;"",IF($C368=AF$4,AF367+$M368,AF367),""),"")</f>
        <v/>
      </c>
      <c r="AG368" s="22" t="str">
        <f aca="false">IF($C368&lt;&gt;"",IF(AG$4&lt;&gt;"",IF($C368=AG$4,AG367+$M368,AG367),""),"")</f>
        <v/>
      </c>
      <c r="AH368" s="22" t="str">
        <f aca="false">IF($C368&lt;&gt;"",IF(AH$4&lt;&gt;"",IF($C368=AH$4,AH367+$M368,AH367),""),"")</f>
        <v/>
      </c>
      <c r="AI368" s="22" t="str">
        <f aca="false">IF($C368&lt;&gt;"",IF(AI$4&lt;&gt;"",IF($C368=AI$4,AI367+$M368,AI367),""),"")</f>
        <v/>
      </c>
      <c r="AJ368" s="22" t="str">
        <f aca="false">IF($C368&lt;&gt;"",IF(AJ$4&lt;&gt;"",IF($C368=AJ$4,AJ367+$M368,AJ367),""),"")</f>
        <v/>
      </c>
      <c r="AK368" s="22" t="str">
        <f aca="false">IF($C368&lt;&gt;"",IF(AK$4&lt;&gt;"",IF($C368=AK$4,AK367+$M368,AK367),""),"")</f>
        <v/>
      </c>
      <c r="AL368" s="22" t="str">
        <f aca="false">IF($C368&lt;&gt;"",IF(AL$4&lt;&gt;"",IF($C368=AL$4,AL367+$M368,AL367),""),"")</f>
        <v/>
      </c>
      <c r="AM368" s="22" t="str">
        <f aca="false">IF($C368&lt;&gt;"",IF(AM$4&lt;&gt;"",IF($C368=AM$4,AM367+$M368,AM367),""),"")</f>
        <v/>
      </c>
      <c r="AN368" s="38" t="str">
        <f aca="false">IF($C368&lt;&gt;"",IF(AN$4&lt;&gt;"",IF($C368=AN$4,AN367+$M368,AN367),""),"")</f>
        <v/>
      </c>
      <c r="AO368" s="41" t="str">
        <f aca="false">IF(C368&lt;&gt;"",AO367+M368,"")</f>
        <v/>
      </c>
      <c r="AP368" s="40" t="n">
        <f aca="false">IF(I368="Y",G368*H368-G368,G368*H368)</f>
        <v>0</v>
      </c>
      <c r="AQ368" s="22" t="str">
        <f aca="false">IF(J368="P",G368,"")</f>
        <v/>
      </c>
      <c r="AR368" s="22" t="str">
        <f aca="false">IF(J368="P",C368,"")</f>
        <v/>
      </c>
      <c r="AS368" s="22" t="str">
        <f aca="false">IF(I368="Y",IF(J368="Y",G368,IF(J368="N",G368,"")),"")</f>
        <v/>
      </c>
      <c r="AT368" s="22" t="str">
        <f aca="false">IF(I368="Y",IF(J368="Y",C368,IF(J368="N",C368,"")),"")</f>
        <v/>
      </c>
    </row>
    <row r="369" customFormat="false" ht="12" hidden="false" customHeight="false" outlineLevel="0" collapsed="false">
      <c r="B369" s="21"/>
      <c r="C369" s="12"/>
      <c r="D369" s="12"/>
      <c r="E369" s="12"/>
      <c r="F369" s="12"/>
      <c r="G369" s="49"/>
      <c r="H369" s="34"/>
      <c r="I369" s="35"/>
      <c r="J369" s="36"/>
      <c r="K369" s="26"/>
      <c r="L369" s="37" t="n">
        <f aca="false">IF(I369="N",IF(J369="Y",G369*H369,IF(J369="P",0,IF(J369="R",G369,0))),IF(J369="Y",G369*H369-G369,IF(J369="P",0,IF(J369="R",0,0))))</f>
        <v>0</v>
      </c>
      <c r="M369" s="37" t="n">
        <f aca="false">IF(I369="N",IF(J369="Y",G369*H369-G369,IF(J369="P",0,IF(J369="R",0,-G369))),IF(J369="Y",G369*H369-G369,IF(J369="P",0,IF(J369="R",0,0))))</f>
        <v>0</v>
      </c>
      <c r="AC369" s="22" t="str">
        <f aca="false">IF($C369&lt;&gt;"",IF(AC$4&lt;&gt;"",IF($C369=AC$4,AC368+$M369,AC368),""),"")</f>
        <v/>
      </c>
      <c r="AD369" s="22" t="str">
        <f aca="false">IF($C369&lt;&gt;"",IF(AD$4&lt;&gt;"",IF($C369=AD$4,AD368+$M369,AD368),""),"")</f>
        <v/>
      </c>
      <c r="AE369" s="22" t="str">
        <f aca="false">IF($C369&lt;&gt;"",IF(AE$4&lt;&gt;"",IF($C369=AE$4,AE368+$M369,AE368),""),"")</f>
        <v/>
      </c>
      <c r="AF369" s="22" t="str">
        <f aca="false">IF($C369&lt;&gt;"",IF(AF$4&lt;&gt;"",IF($C369=AF$4,AF368+$M369,AF368),""),"")</f>
        <v/>
      </c>
      <c r="AG369" s="22" t="str">
        <f aca="false">IF($C369&lt;&gt;"",IF(AG$4&lt;&gt;"",IF($C369=AG$4,AG368+$M369,AG368),""),"")</f>
        <v/>
      </c>
      <c r="AH369" s="22" t="str">
        <f aca="false">IF($C369&lt;&gt;"",IF(AH$4&lt;&gt;"",IF($C369=AH$4,AH368+$M369,AH368),""),"")</f>
        <v/>
      </c>
      <c r="AI369" s="22" t="str">
        <f aca="false">IF($C369&lt;&gt;"",IF(AI$4&lt;&gt;"",IF($C369=AI$4,AI368+$M369,AI368),""),"")</f>
        <v/>
      </c>
      <c r="AJ369" s="22" t="str">
        <f aca="false">IF($C369&lt;&gt;"",IF(AJ$4&lt;&gt;"",IF($C369=AJ$4,AJ368+$M369,AJ368),""),"")</f>
        <v/>
      </c>
      <c r="AK369" s="22" t="str">
        <f aca="false">IF($C369&lt;&gt;"",IF(AK$4&lt;&gt;"",IF($C369=AK$4,AK368+$M369,AK368),""),"")</f>
        <v/>
      </c>
      <c r="AL369" s="22" t="str">
        <f aca="false">IF($C369&lt;&gt;"",IF(AL$4&lt;&gt;"",IF($C369=AL$4,AL368+$M369,AL368),""),"")</f>
        <v/>
      </c>
      <c r="AM369" s="22" t="str">
        <f aca="false">IF($C369&lt;&gt;"",IF(AM$4&lt;&gt;"",IF($C369=AM$4,AM368+$M369,AM368),""),"")</f>
        <v/>
      </c>
      <c r="AN369" s="38" t="str">
        <f aca="false">IF($C369&lt;&gt;"",IF(AN$4&lt;&gt;"",IF($C369=AN$4,AN368+$M369,AN368),""),"")</f>
        <v/>
      </c>
      <c r="AO369" s="41" t="str">
        <f aca="false">IF(C369&lt;&gt;"",AO368+M369,"")</f>
        <v/>
      </c>
      <c r="AP369" s="40" t="n">
        <f aca="false">IF(I369="Y",G369*H369-G369,G369*H369)</f>
        <v>0</v>
      </c>
      <c r="AQ369" s="22" t="str">
        <f aca="false">IF(J369="P",G369,"")</f>
        <v/>
      </c>
      <c r="AR369" s="22" t="str">
        <f aca="false">IF(J369="P",C369,"")</f>
        <v/>
      </c>
      <c r="AS369" s="22" t="str">
        <f aca="false">IF(I369="Y",IF(J369="Y",G369,IF(J369="N",G369,"")),"")</f>
        <v/>
      </c>
      <c r="AT369" s="22" t="str">
        <f aca="false">IF(I369="Y",IF(J369="Y",C369,IF(J369="N",C369,"")),"")</f>
        <v/>
      </c>
    </row>
    <row r="370" customFormat="false" ht="12" hidden="false" customHeight="false" outlineLevel="0" collapsed="false">
      <c r="B370" s="21"/>
      <c r="C370" s="12"/>
      <c r="D370" s="12"/>
      <c r="E370" s="12"/>
      <c r="F370" s="12"/>
      <c r="G370" s="49"/>
      <c r="H370" s="34"/>
      <c r="I370" s="35"/>
      <c r="J370" s="36"/>
      <c r="K370" s="26"/>
      <c r="L370" s="37" t="n">
        <f aca="false">IF(I370="N",IF(J370="Y",G370*H370,IF(J370="P",0,IF(J370="R",G370,0))),IF(J370="Y",G370*H370-G370,IF(J370="P",0,IF(J370="R",0,0))))</f>
        <v>0</v>
      </c>
      <c r="M370" s="37" t="n">
        <f aca="false">IF(I370="N",IF(J370="Y",G370*H370-G370,IF(J370="P",0,IF(J370="R",0,-G370))),IF(J370="Y",G370*H370-G370,IF(J370="P",0,IF(J370="R",0,0))))</f>
        <v>0</v>
      </c>
      <c r="AC370" s="22" t="str">
        <f aca="false">IF($C370&lt;&gt;"",IF(AC$4&lt;&gt;"",IF($C370=AC$4,AC369+$M370,AC369),""),"")</f>
        <v/>
      </c>
      <c r="AD370" s="22" t="str">
        <f aca="false">IF($C370&lt;&gt;"",IF(AD$4&lt;&gt;"",IF($C370=AD$4,AD369+$M370,AD369),""),"")</f>
        <v/>
      </c>
      <c r="AE370" s="22" t="str">
        <f aca="false">IF($C370&lt;&gt;"",IF(AE$4&lt;&gt;"",IF($C370=AE$4,AE369+$M370,AE369),""),"")</f>
        <v/>
      </c>
      <c r="AF370" s="22" t="str">
        <f aca="false">IF($C370&lt;&gt;"",IF(AF$4&lt;&gt;"",IF($C370=AF$4,AF369+$M370,AF369),""),"")</f>
        <v/>
      </c>
      <c r="AG370" s="22" t="str">
        <f aca="false">IF($C370&lt;&gt;"",IF(AG$4&lt;&gt;"",IF($C370=AG$4,AG369+$M370,AG369),""),"")</f>
        <v/>
      </c>
      <c r="AH370" s="22" t="str">
        <f aca="false">IF($C370&lt;&gt;"",IF(AH$4&lt;&gt;"",IF($C370=AH$4,AH369+$M370,AH369),""),"")</f>
        <v/>
      </c>
      <c r="AI370" s="22" t="str">
        <f aca="false">IF($C370&lt;&gt;"",IF(AI$4&lt;&gt;"",IF($C370=AI$4,AI369+$M370,AI369),""),"")</f>
        <v/>
      </c>
      <c r="AJ370" s="22" t="str">
        <f aca="false">IF($C370&lt;&gt;"",IF(AJ$4&lt;&gt;"",IF($C370=AJ$4,AJ369+$M370,AJ369),""),"")</f>
        <v/>
      </c>
      <c r="AK370" s="22" t="str">
        <f aca="false">IF($C370&lt;&gt;"",IF(AK$4&lt;&gt;"",IF($C370=AK$4,AK369+$M370,AK369),""),"")</f>
        <v/>
      </c>
      <c r="AL370" s="22" t="str">
        <f aca="false">IF($C370&lt;&gt;"",IF(AL$4&lt;&gt;"",IF($C370=AL$4,AL369+$M370,AL369),""),"")</f>
        <v/>
      </c>
      <c r="AM370" s="22" t="str">
        <f aca="false">IF($C370&lt;&gt;"",IF(AM$4&lt;&gt;"",IF($C370=AM$4,AM369+$M370,AM369),""),"")</f>
        <v/>
      </c>
      <c r="AN370" s="38" t="str">
        <f aca="false">IF($C370&lt;&gt;"",IF(AN$4&lt;&gt;"",IF($C370=AN$4,AN369+$M370,AN369),""),"")</f>
        <v/>
      </c>
      <c r="AO370" s="41" t="str">
        <f aca="false">IF(C370&lt;&gt;"",AO369+M370,"")</f>
        <v/>
      </c>
      <c r="AP370" s="40" t="n">
        <f aca="false">IF(I370="Y",G370*H370-G370,G370*H370)</f>
        <v>0</v>
      </c>
      <c r="AQ370" s="22" t="str">
        <f aca="false">IF(J370="P",G370,"")</f>
        <v/>
      </c>
      <c r="AR370" s="22" t="str">
        <f aca="false">IF(J370="P",C370,"")</f>
        <v/>
      </c>
      <c r="AS370" s="22" t="str">
        <f aca="false">IF(I370="Y",IF(J370="Y",G370,IF(J370="N",G370,"")),"")</f>
        <v/>
      </c>
      <c r="AT370" s="22" t="str">
        <f aca="false">IF(I370="Y",IF(J370="Y",C370,IF(J370="N",C370,"")),"")</f>
        <v/>
      </c>
    </row>
    <row r="371" customFormat="false" ht="12" hidden="false" customHeight="false" outlineLevel="0" collapsed="false">
      <c r="B371" s="21"/>
      <c r="C371" s="12"/>
      <c r="D371" s="12"/>
      <c r="E371" s="12"/>
      <c r="F371" s="12"/>
      <c r="G371" s="49"/>
      <c r="H371" s="34"/>
      <c r="I371" s="35"/>
      <c r="J371" s="36"/>
      <c r="K371" s="26"/>
      <c r="L371" s="37" t="n">
        <f aca="false">IF(I371="N",IF(J371="Y",G371*H371,IF(J371="P",0,IF(J371="R",G371,0))),IF(J371="Y",G371*H371-G371,IF(J371="P",0,IF(J371="R",0,0))))</f>
        <v>0</v>
      </c>
      <c r="M371" s="37" t="n">
        <f aca="false">IF(I371="N",IF(J371="Y",G371*H371-G371,IF(J371="P",0,IF(J371="R",0,-G371))),IF(J371="Y",G371*H371-G371,IF(J371="P",0,IF(J371="R",0,0))))</f>
        <v>0</v>
      </c>
      <c r="AC371" s="22" t="str">
        <f aca="false">IF($C371&lt;&gt;"",IF(AC$4&lt;&gt;"",IF($C371=AC$4,AC370+$M371,AC370),""),"")</f>
        <v/>
      </c>
      <c r="AD371" s="22" t="str">
        <f aca="false">IF($C371&lt;&gt;"",IF(AD$4&lt;&gt;"",IF($C371=AD$4,AD370+$M371,AD370),""),"")</f>
        <v/>
      </c>
      <c r="AE371" s="22" t="str">
        <f aca="false">IF($C371&lt;&gt;"",IF(AE$4&lt;&gt;"",IF($C371=AE$4,AE370+$M371,AE370),""),"")</f>
        <v/>
      </c>
      <c r="AF371" s="22" t="str">
        <f aca="false">IF($C371&lt;&gt;"",IF(AF$4&lt;&gt;"",IF($C371=AF$4,AF370+$M371,AF370),""),"")</f>
        <v/>
      </c>
      <c r="AG371" s="22" t="str">
        <f aca="false">IF($C371&lt;&gt;"",IF(AG$4&lt;&gt;"",IF($C371=AG$4,AG370+$M371,AG370),""),"")</f>
        <v/>
      </c>
      <c r="AH371" s="22" t="str">
        <f aca="false">IF($C371&lt;&gt;"",IF(AH$4&lt;&gt;"",IF($C371=AH$4,AH370+$M371,AH370),""),"")</f>
        <v/>
      </c>
      <c r="AI371" s="22" t="str">
        <f aca="false">IF($C371&lt;&gt;"",IF(AI$4&lt;&gt;"",IF($C371=AI$4,AI370+$M371,AI370),""),"")</f>
        <v/>
      </c>
      <c r="AJ371" s="22" t="str">
        <f aca="false">IF($C371&lt;&gt;"",IF(AJ$4&lt;&gt;"",IF($C371=AJ$4,AJ370+$M371,AJ370),""),"")</f>
        <v/>
      </c>
      <c r="AK371" s="22" t="str">
        <f aca="false">IF($C371&lt;&gt;"",IF(AK$4&lt;&gt;"",IF($C371=AK$4,AK370+$M371,AK370),""),"")</f>
        <v/>
      </c>
      <c r="AL371" s="22" t="str">
        <f aca="false">IF($C371&lt;&gt;"",IF(AL$4&lt;&gt;"",IF($C371=AL$4,AL370+$M371,AL370),""),"")</f>
        <v/>
      </c>
      <c r="AM371" s="22" t="str">
        <f aca="false">IF($C371&lt;&gt;"",IF(AM$4&lt;&gt;"",IF($C371=AM$4,AM370+$M371,AM370),""),"")</f>
        <v/>
      </c>
      <c r="AN371" s="38" t="str">
        <f aca="false">IF($C371&lt;&gt;"",IF(AN$4&lt;&gt;"",IF($C371=AN$4,AN370+$M371,AN370),""),"")</f>
        <v/>
      </c>
      <c r="AO371" s="41" t="str">
        <f aca="false">IF(C371&lt;&gt;"",AO370+M371,"")</f>
        <v/>
      </c>
      <c r="AP371" s="40" t="n">
        <f aca="false">IF(I371="Y",G371*H371-G371,G371*H371)</f>
        <v>0</v>
      </c>
      <c r="AQ371" s="22" t="str">
        <f aca="false">IF(J371="P",G371,"")</f>
        <v/>
      </c>
      <c r="AR371" s="22" t="str">
        <f aca="false">IF(J371="P",C371,"")</f>
        <v/>
      </c>
      <c r="AS371" s="22" t="str">
        <f aca="false">IF(I371="Y",IF(J371="Y",G371,IF(J371="N",G371,"")),"")</f>
        <v/>
      </c>
      <c r="AT371" s="22" t="str">
        <f aca="false">IF(I371="Y",IF(J371="Y",C371,IF(J371="N",C371,"")),"")</f>
        <v/>
      </c>
    </row>
    <row r="372" customFormat="false" ht="12" hidden="false" customHeight="false" outlineLevel="0" collapsed="false">
      <c r="B372" s="21"/>
      <c r="C372" s="12"/>
      <c r="D372" s="12"/>
      <c r="E372" s="12"/>
      <c r="F372" s="12"/>
      <c r="G372" s="49"/>
      <c r="H372" s="34"/>
      <c r="I372" s="35"/>
      <c r="J372" s="36"/>
      <c r="K372" s="26"/>
      <c r="L372" s="37" t="n">
        <f aca="false">IF(I372="N",IF(J372="Y",G372*H372,IF(J372="P",0,IF(J372="R",G372,0))),IF(J372="Y",G372*H372-G372,IF(J372="P",0,IF(J372="R",0,0))))</f>
        <v>0</v>
      </c>
      <c r="M372" s="37" t="n">
        <f aca="false">IF(I372="N",IF(J372="Y",G372*H372-G372,IF(J372="P",0,IF(J372="R",0,-G372))),IF(J372="Y",G372*H372-G372,IF(J372="P",0,IF(J372="R",0,0))))</f>
        <v>0</v>
      </c>
      <c r="AC372" s="22" t="str">
        <f aca="false">IF($C372&lt;&gt;"",IF(AC$4&lt;&gt;"",IF($C372=AC$4,AC371+$M372,AC371),""),"")</f>
        <v/>
      </c>
      <c r="AD372" s="22" t="str">
        <f aca="false">IF($C372&lt;&gt;"",IF(AD$4&lt;&gt;"",IF($C372=AD$4,AD371+$M372,AD371),""),"")</f>
        <v/>
      </c>
      <c r="AE372" s="22" t="str">
        <f aca="false">IF($C372&lt;&gt;"",IF(AE$4&lt;&gt;"",IF($C372=AE$4,AE371+$M372,AE371),""),"")</f>
        <v/>
      </c>
      <c r="AF372" s="22" t="str">
        <f aca="false">IF($C372&lt;&gt;"",IF(AF$4&lt;&gt;"",IF($C372=AF$4,AF371+$M372,AF371),""),"")</f>
        <v/>
      </c>
      <c r="AG372" s="22" t="str">
        <f aca="false">IF($C372&lt;&gt;"",IF(AG$4&lt;&gt;"",IF($C372=AG$4,AG371+$M372,AG371),""),"")</f>
        <v/>
      </c>
      <c r="AH372" s="22" t="str">
        <f aca="false">IF($C372&lt;&gt;"",IF(AH$4&lt;&gt;"",IF($C372=AH$4,AH371+$M372,AH371),""),"")</f>
        <v/>
      </c>
      <c r="AI372" s="22" t="str">
        <f aca="false">IF($C372&lt;&gt;"",IF(AI$4&lt;&gt;"",IF($C372=AI$4,AI371+$M372,AI371),""),"")</f>
        <v/>
      </c>
      <c r="AJ372" s="22" t="str">
        <f aca="false">IF($C372&lt;&gt;"",IF(AJ$4&lt;&gt;"",IF($C372=AJ$4,AJ371+$M372,AJ371),""),"")</f>
        <v/>
      </c>
      <c r="AK372" s="22" t="str">
        <f aca="false">IF($C372&lt;&gt;"",IF(AK$4&lt;&gt;"",IF($C372=AK$4,AK371+$M372,AK371),""),"")</f>
        <v/>
      </c>
      <c r="AL372" s="22" t="str">
        <f aca="false">IF($C372&lt;&gt;"",IF(AL$4&lt;&gt;"",IF($C372=AL$4,AL371+$M372,AL371),""),"")</f>
        <v/>
      </c>
      <c r="AM372" s="22" t="str">
        <f aca="false">IF($C372&lt;&gt;"",IF(AM$4&lt;&gt;"",IF($C372=AM$4,AM371+$M372,AM371),""),"")</f>
        <v/>
      </c>
      <c r="AN372" s="38" t="str">
        <f aca="false">IF($C372&lt;&gt;"",IF(AN$4&lt;&gt;"",IF($C372=AN$4,AN371+$M372,AN371),""),"")</f>
        <v/>
      </c>
      <c r="AO372" s="41" t="str">
        <f aca="false">IF(C372&lt;&gt;"",AO371+M372,"")</f>
        <v/>
      </c>
      <c r="AP372" s="40" t="n">
        <f aca="false">IF(I372="Y",G372*H372-G372,G372*H372)</f>
        <v>0</v>
      </c>
      <c r="AQ372" s="22" t="str">
        <f aca="false">IF(J372="P",G372,"")</f>
        <v/>
      </c>
      <c r="AR372" s="22" t="str">
        <f aca="false">IF(J372="P",C372,"")</f>
        <v/>
      </c>
      <c r="AS372" s="22" t="str">
        <f aca="false">IF(I372="Y",IF(J372="Y",G372,IF(J372="N",G372,"")),"")</f>
        <v/>
      </c>
      <c r="AT372" s="22" t="str">
        <f aca="false">IF(I372="Y",IF(J372="Y",C372,IF(J372="N",C372,"")),"")</f>
        <v/>
      </c>
    </row>
    <row r="373" customFormat="false" ht="12" hidden="false" customHeight="false" outlineLevel="0" collapsed="false">
      <c r="B373" s="21"/>
      <c r="C373" s="12"/>
      <c r="D373" s="12"/>
      <c r="E373" s="12"/>
      <c r="F373" s="12"/>
      <c r="G373" s="49"/>
      <c r="H373" s="34"/>
      <c r="I373" s="35"/>
      <c r="J373" s="36"/>
      <c r="K373" s="26"/>
      <c r="L373" s="37" t="n">
        <f aca="false">IF(I373="N",IF(J373="Y",G373*H373,IF(J373="P",0,IF(J373="R",G373,0))),IF(J373="Y",G373*H373-G373,IF(J373="P",0,IF(J373="R",0,0))))</f>
        <v>0</v>
      </c>
      <c r="M373" s="37" t="n">
        <f aca="false">IF(I373="N",IF(J373="Y",G373*H373-G373,IF(J373="P",0,IF(J373="R",0,-G373))),IF(J373="Y",G373*H373-G373,IF(J373="P",0,IF(J373="R",0,0))))</f>
        <v>0</v>
      </c>
      <c r="AC373" s="22" t="str">
        <f aca="false">IF($C373&lt;&gt;"",IF(AC$4&lt;&gt;"",IF($C373=AC$4,AC372+$M373,AC372),""),"")</f>
        <v/>
      </c>
      <c r="AD373" s="22" t="str">
        <f aca="false">IF($C373&lt;&gt;"",IF(AD$4&lt;&gt;"",IF($C373=AD$4,AD372+$M373,AD372),""),"")</f>
        <v/>
      </c>
      <c r="AE373" s="22" t="str">
        <f aca="false">IF($C373&lt;&gt;"",IF(AE$4&lt;&gt;"",IF($C373=AE$4,AE372+$M373,AE372),""),"")</f>
        <v/>
      </c>
      <c r="AF373" s="22" t="str">
        <f aca="false">IF($C373&lt;&gt;"",IF(AF$4&lt;&gt;"",IF($C373=AF$4,AF372+$M373,AF372),""),"")</f>
        <v/>
      </c>
      <c r="AG373" s="22" t="str">
        <f aca="false">IF($C373&lt;&gt;"",IF(AG$4&lt;&gt;"",IF($C373=AG$4,AG372+$M373,AG372),""),"")</f>
        <v/>
      </c>
      <c r="AH373" s="22" t="str">
        <f aca="false">IF($C373&lt;&gt;"",IF(AH$4&lt;&gt;"",IF($C373=AH$4,AH372+$M373,AH372),""),"")</f>
        <v/>
      </c>
      <c r="AI373" s="22" t="str">
        <f aca="false">IF($C373&lt;&gt;"",IF(AI$4&lt;&gt;"",IF($C373=AI$4,AI372+$M373,AI372),""),"")</f>
        <v/>
      </c>
      <c r="AJ373" s="22" t="str">
        <f aca="false">IF($C373&lt;&gt;"",IF(AJ$4&lt;&gt;"",IF($C373=AJ$4,AJ372+$M373,AJ372),""),"")</f>
        <v/>
      </c>
      <c r="AK373" s="22" t="str">
        <f aca="false">IF($C373&lt;&gt;"",IF(AK$4&lt;&gt;"",IF($C373=AK$4,AK372+$M373,AK372),""),"")</f>
        <v/>
      </c>
      <c r="AL373" s="22" t="str">
        <f aca="false">IF($C373&lt;&gt;"",IF(AL$4&lt;&gt;"",IF($C373=AL$4,AL372+$M373,AL372),""),"")</f>
        <v/>
      </c>
      <c r="AM373" s="22" t="str">
        <f aca="false">IF($C373&lt;&gt;"",IF(AM$4&lt;&gt;"",IF($C373=AM$4,AM372+$M373,AM372),""),"")</f>
        <v/>
      </c>
      <c r="AN373" s="38" t="str">
        <f aca="false">IF($C373&lt;&gt;"",IF(AN$4&lt;&gt;"",IF($C373=AN$4,AN372+$M373,AN372),""),"")</f>
        <v/>
      </c>
      <c r="AO373" s="41" t="str">
        <f aca="false">IF(C373&lt;&gt;"",AO372+M373,"")</f>
        <v/>
      </c>
      <c r="AP373" s="40" t="n">
        <f aca="false">IF(I373="Y",G373*H373-G373,G373*H373)</f>
        <v>0</v>
      </c>
      <c r="AQ373" s="22" t="str">
        <f aca="false">IF(J373="P",G373,"")</f>
        <v/>
      </c>
      <c r="AR373" s="22" t="str">
        <f aca="false">IF(J373="P",C373,"")</f>
        <v/>
      </c>
      <c r="AS373" s="22" t="str">
        <f aca="false">IF(I373="Y",IF(J373="Y",G373,IF(J373="N",G373,"")),"")</f>
        <v/>
      </c>
      <c r="AT373" s="22" t="str">
        <f aca="false">IF(I373="Y",IF(J373="Y",C373,IF(J373="N",C373,"")),"")</f>
        <v/>
      </c>
    </row>
    <row r="374" customFormat="false" ht="12" hidden="false" customHeight="false" outlineLevel="0" collapsed="false">
      <c r="B374" s="21"/>
      <c r="C374" s="12"/>
      <c r="D374" s="12"/>
      <c r="E374" s="12"/>
      <c r="F374" s="12"/>
      <c r="G374" s="49"/>
      <c r="H374" s="34"/>
      <c r="I374" s="35"/>
      <c r="J374" s="36"/>
      <c r="K374" s="26"/>
      <c r="L374" s="37" t="n">
        <f aca="false">IF(I374="N",IF(J374="Y",G374*H374,IF(J374="P",0,IF(J374="R",G374,0))),IF(J374="Y",G374*H374-G374,IF(J374="P",0,IF(J374="R",0,0))))</f>
        <v>0</v>
      </c>
      <c r="M374" s="37" t="n">
        <f aca="false">IF(I374="N",IF(J374="Y",G374*H374-G374,IF(J374="P",0,IF(J374="R",0,-G374))),IF(J374="Y",G374*H374-G374,IF(J374="P",0,IF(J374="R",0,0))))</f>
        <v>0</v>
      </c>
      <c r="AC374" s="22" t="str">
        <f aca="false">IF($C374&lt;&gt;"",IF(AC$4&lt;&gt;"",IF($C374=AC$4,AC373+$M374,AC373),""),"")</f>
        <v/>
      </c>
      <c r="AD374" s="22" t="str">
        <f aca="false">IF($C374&lt;&gt;"",IF(AD$4&lt;&gt;"",IF($C374=AD$4,AD373+$M374,AD373),""),"")</f>
        <v/>
      </c>
      <c r="AE374" s="22" t="str">
        <f aca="false">IF($C374&lt;&gt;"",IF(AE$4&lt;&gt;"",IF($C374=AE$4,AE373+$M374,AE373),""),"")</f>
        <v/>
      </c>
      <c r="AF374" s="22" t="str">
        <f aca="false">IF($C374&lt;&gt;"",IF(AF$4&lt;&gt;"",IF($C374=AF$4,AF373+$M374,AF373),""),"")</f>
        <v/>
      </c>
      <c r="AG374" s="22" t="str">
        <f aca="false">IF($C374&lt;&gt;"",IF(AG$4&lt;&gt;"",IF($C374=AG$4,AG373+$M374,AG373),""),"")</f>
        <v/>
      </c>
      <c r="AH374" s="22" t="str">
        <f aca="false">IF($C374&lt;&gt;"",IF(AH$4&lt;&gt;"",IF($C374=AH$4,AH373+$M374,AH373),""),"")</f>
        <v/>
      </c>
      <c r="AI374" s="22" t="str">
        <f aca="false">IF($C374&lt;&gt;"",IF(AI$4&lt;&gt;"",IF($C374=AI$4,AI373+$M374,AI373),""),"")</f>
        <v/>
      </c>
      <c r="AJ374" s="22" t="str">
        <f aca="false">IF($C374&lt;&gt;"",IF(AJ$4&lt;&gt;"",IF($C374=AJ$4,AJ373+$M374,AJ373),""),"")</f>
        <v/>
      </c>
      <c r="AK374" s="22" t="str">
        <f aca="false">IF($C374&lt;&gt;"",IF(AK$4&lt;&gt;"",IF($C374=AK$4,AK373+$M374,AK373),""),"")</f>
        <v/>
      </c>
      <c r="AL374" s="22" t="str">
        <f aca="false">IF($C374&lt;&gt;"",IF(AL$4&lt;&gt;"",IF($C374=AL$4,AL373+$M374,AL373),""),"")</f>
        <v/>
      </c>
      <c r="AM374" s="22" t="str">
        <f aca="false">IF($C374&lt;&gt;"",IF(AM$4&lt;&gt;"",IF($C374=AM$4,AM373+$M374,AM373),""),"")</f>
        <v/>
      </c>
      <c r="AN374" s="38" t="str">
        <f aca="false">IF($C374&lt;&gt;"",IF(AN$4&lt;&gt;"",IF($C374=AN$4,AN373+$M374,AN373),""),"")</f>
        <v/>
      </c>
      <c r="AO374" s="41" t="str">
        <f aca="false">IF(C374&lt;&gt;"",AO373+M374,"")</f>
        <v/>
      </c>
      <c r="AP374" s="40" t="n">
        <f aca="false">IF(I374="Y",G374*H374-G374,G374*H374)</f>
        <v>0</v>
      </c>
      <c r="AQ374" s="22" t="str">
        <f aca="false">IF(J374="P",G374,"")</f>
        <v/>
      </c>
      <c r="AR374" s="22" t="str">
        <f aca="false">IF(J374="P",C374,"")</f>
        <v/>
      </c>
      <c r="AS374" s="22" t="str">
        <f aca="false">IF(I374="Y",IF(J374="Y",G374,IF(J374="N",G374,"")),"")</f>
        <v/>
      </c>
      <c r="AT374" s="22" t="str">
        <f aca="false">IF(I374="Y",IF(J374="Y",C374,IF(J374="N",C374,"")),"")</f>
        <v/>
      </c>
    </row>
    <row r="375" customFormat="false" ht="12" hidden="false" customHeight="false" outlineLevel="0" collapsed="false">
      <c r="B375" s="21"/>
      <c r="C375" s="12"/>
      <c r="D375" s="12"/>
      <c r="E375" s="12"/>
      <c r="F375" s="12"/>
      <c r="G375" s="49"/>
      <c r="H375" s="34"/>
      <c r="I375" s="35"/>
      <c r="J375" s="36"/>
      <c r="K375" s="26"/>
      <c r="L375" s="37" t="n">
        <f aca="false">IF(I375="N",IF(J375="Y",G375*H375,IF(J375="P",0,IF(J375="R",G375,0))),IF(J375="Y",G375*H375-G375,IF(J375="P",0,IF(J375="R",0,0))))</f>
        <v>0</v>
      </c>
      <c r="M375" s="37" t="n">
        <f aca="false">IF(I375="N",IF(J375="Y",G375*H375-G375,IF(J375="P",0,IF(J375="R",0,-G375))),IF(J375="Y",G375*H375-G375,IF(J375="P",0,IF(J375="R",0,0))))</f>
        <v>0</v>
      </c>
      <c r="AC375" s="22" t="str">
        <f aca="false">IF($C375&lt;&gt;"",IF(AC$4&lt;&gt;"",IF($C375=AC$4,AC374+$M375,AC374),""),"")</f>
        <v/>
      </c>
      <c r="AD375" s="22" t="str">
        <f aca="false">IF($C375&lt;&gt;"",IF(AD$4&lt;&gt;"",IF($C375=AD$4,AD374+$M375,AD374),""),"")</f>
        <v/>
      </c>
      <c r="AE375" s="22" t="str">
        <f aca="false">IF($C375&lt;&gt;"",IF(AE$4&lt;&gt;"",IF($C375=AE$4,AE374+$M375,AE374),""),"")</f>
        <v/>
      </c>
      <c r="AF375" s="22" t="str">
        <f aca="false">IF($C375&lt;&gt;"",IF(AF$4&lt;&gt;"",IF($C375=AF$4,AF374+$M375,AF374),""),"")</f>
        <v/>
      </c>
      <c r="AG375" s="22" t="str">
        <f aca="false">IF($C375&lt;&gt;"",IF(AG$4&lt;&gt;"",IF($C375=AG$4,AG374+$M375,AG374),""),"")</f>
        <v/>
      </c>
      <c r="AH375" s="22" t="str">
        <f aca="false">IF($C375&lt;&gt;"",IF(AH$4&lt;&gt;"",IF($C375=AH$4,AH374+$M375,AH374),""),"")</f>
        <v/>
      </c>
      <c r="AI375" s="22" t="str">
        <f aca="false">IF($C375&lt;&gt;"",IF(AI$4&lt;&gt;"",IF($C375=AI$4,AI374+$M375,AI374),""),"")</f>
        <v/>
      </c>
      <c r="AJ375" s="22" t="str">
        <f aca="false">IF($C375&lt;&gt;"",IF(AJ$4&lt;&gt;"",IF($C375=AJ$4,AJ374+$M375,AJ374),""),"")</f>
        <v/>
      </c>
      <c r="AK375" s="22" t="str">
        <f aca="false">IF($C375&lt;&gt;"",IF(AK$4&lt;&gt;"",IF($C375=AK$4,AK374+$M375,AK374),""),"")</f>
        <v/>
      </c>
      <c r="AL375" s="22" t="str">
        <f aca="false">IF($C375&lt;&gt;"",IF(AL$4&lt;&gt;"",IF($C375=AL$4,AL374+$M375,AL374),""),"")</f>
        <v/>
      </c>
      <c r="AM375" s="22" t="str">
        <f aca="false">IF($C375&lt;&gt;"",IF(AM$4&lt;&gt;"",IF($C375=AM$4,AM374+$M375,AM374),""),"")</f>
        <v/>
      </c>
      <c r="AN375" s="38" t="str">
        <f aca="false">IF($C375&lt;&gt;"",IF(AN$4&lt;&gt;"",IF($C375=AN$4,AN374+$M375,AN374),""),"")</f>
        <v/>
      </c>
      <c r="AO375" s="41" t="str">
        <f aca="false">IF(C375&lt;&gt;"",AO374+M375,"")</f>
        <v/>
      </c>
      <c r="AP375" s="40" t="n">
        <f aca="false">IF(I375="Y",G375*H375-G375,G375*H375)</f>
        <v>0</v>
      </c>
      <c r="AQ375" s="22" t="str">
        <f aca="false">IF(J375="P",G375,"")</f>
        <v/>
      </c>
      <c r="AR375" s="22" t="str">
        <f aca="false">IF(J375="P",C375,"")</f>
        <v/>
      </c>
      <c r="AS375" s="22" t="str">
        <f aca="false">IF(I375="Y",IF(J375="Y",G375,IF(J375="N",G375,"")),"")</f>
        <v/>
      </c>
      <c r="AT375" s="22" t="str">
        <f aca="false">IF(I375="Y",IF(J375="Y",C375,IF(J375="N",C375,"")),"")</f>
        <v/>
      </c>
    </row>
    <row r="376" customFormat="false" ht="12" hidden="false" customHeight="false" outlineLevel="0" collapsed="false">
      <c r="B376" s="21"/>
      <c r="C376" s="12"/>
      <c r="D376" s="12"/>
      <c r="E376" s="12"/>
      <c r="F376" s="12"/>
      <c r="G376" s="49"/>
      <c r="H376" s="34"/>
      <c r="I376" s="35"/>
      <c r="J376" s="36"/>
      <c r="K376" s="26"/>
      <c r="L376" s="37" t="n">
        <f aca="false">IF(I376="N",IF(J376="Y",G376*H376,IF(J376="P",0,IF(J376="R",G376,0))),IF(J376="Y",G376*H376-G376,IF(J376="P",0,IF(J376="R",0,0))))</f>
        <v>0</v>
      </c>
      <c r="M376" s="37" t="n">
        <f aca="false">IF(I376="N",IF(J376="Y",G376*H376-G376,IF(J376="P",0,IF(J376="R",0,-G376))),IF(J376="Y",G376*H376-G376,IF(J376="P",0,IF(J376="R",0,0))))</f>
        <v>0</v>
      </c>
      <c r="AC376" s="22" t="str">
        <f aca="false">IF($C376&lt;&gt;"",IF(AC$4&lt;&gt;"",IF($C376=AC$4,AC375+$M376,AC375),""),"")</f>
        <v/>
      </c>
      <c r="AD376" s="22" t="str">
        <f aca="false">IF($C376&lt;&gt;"",IF(AD$4&lt;&gt;"",IF($C376=AD$4,AD375+$M376,AD375),""),"")</f>
        <v/>
      </c>
      <c r="AE376" s="22" t="str">
        <f aca="false">IF($C376&lt;&gt;"",IF(AE$4&lt;&gt;"",IF($C376=AE$4,AE375+$M376,AE375),""),"")</f>
        <v/>
      </c>
      <c r="AF376" s="22" t="str">
        <f aca="false">IF($C376&lt;&gt;"",IF(AF$4&lt;&gt;"",IF($C376=AF$4,AF375+$M376,AF375),""),"")</f>
        <v/>
      </c>
      <c r="AG376" s="22" t="str">
        <f aca="false">IF($C376&lt;&gt;"",IF(AG$4&lt;&gt;"",IF($C376=AG$4,AG375+$M376,AG375),""),"")</f>
        <v/>
      </c>
      <c r="AH376" s="22" t="str">
        <f aca="false">IF($C376&lt;&gt;"",IF(AH$4&lt;&gt;"",IF($C376=AH$4,AH375+$M376,AH375),""),"")</f>
        <v/>
      </c>
      <c r="AI376" s="22" t="str">
        <f aca="false">IF($C376&lt;&gt;"",IF(AI$4&lt;&gt;"",IF($C376=AI$4,AI375+$M376,AI375),""),"")</f>
        <v/>
      </c>
      <c r="AJ376" s="22" t="str">
        <f aca="false">IF($C376&lt;&gt;"",IF(AJ$4&lt;&gt;"",IF($C376=AJ$4,AJ375+$M376,AJ375),""),"")</f>
        <v/>
      </c>
      <c r="AK376" s="22" t="str">
        <f aca="false">IF($C376&lt;&gt;"",IF(AK$4&lt;&gt;"",IF($C376=AK$4,AK375+$M376,AK375),""),"")</f>
        <v/>
      </c>
      <c r="AL376" s="22" t="str">
        <f aca="false">IF($C376&lt;&gt;"",IF(AL$4&lt;&gt;"",IF($C376=AL$4,AL375+$M376,AL375),""),"")</f>
        <v/>
      </c>
      <c r="AM376" s="22" t="str">
        <f aca="false">IF($C376&lt;&gt;"",IF(AM$4&lt;&gt;"",IF($C376=AM$4,AM375+$M376,AM375),""),"")</f>
        <v/>
      </c>
      <c r="AN376" s="38" t="str">
        <f aca="false">IF($C376&lt;&gt;"",IF(AN$4&lt;&gt;"",IF($C376=AN$4,AN375+$M376,AN375),""),"")</f>
        <v/>
      </c>
      <c r="AO376" s="41" t="str">
        <f aca="false">IF(C376&lt;&gt;"",AO375+M376,"")</f>
        <v/>
      </c>
      <c r="AP376" s="40" t="n">
        <f aca="false">IF(I376="Y",G376*H376-G376,G376*H376)</f>
        <v>0</v>
      </c>
      <c r="AQ376" s="22" t="str">
        <f aca="false">IF(J376="P",G376,"")</f>
        <v/>
      </c>
      <c r="AR376" s="22" t="str">
        <f aca="false">IF(J376="P",C376,"")</f>
        <v/>
      </c>
      <c r="AS376" s="22" t="str">
        <f aca="false">IF(I376="Y",IF(J376="Y",G376,IF(J376="N",G376,"")),"")</f>
        <v/>
      </c>
      <c r="AT376" s="22" t="str">
        <f aca="false">IF(I376="Y",IF(J376="Y",C376,IF(J376="N",C376,"")),"")</f>
        <v/>
      </c>
    </row>
    <row r="377" customFormat="false" ht="12" hidden="false" customHeight="false" outlineLevel="0" collapsed="false">
      <c r="B377" s="21"/>
      <c r="C377" s="12"/>
      <c r="D377" s="12"/>
      <c r="E377" s="12"/>
      <c r="F377" s="12"/>
      <c r="G377" s="49"/>
      <c r="H377" s="34"/>
      <c r="I377" s="35"/>
      <c r="J377" s="36"/>
      <c r="K377" s="26"/>
      <c r="L377" s="37" t="n">
        <f aca="false">IF(I377="N",IF(J377="Y",G377*H377,IF(J377="P",0,IF(J377="R",G377,0))),IF(J377="Y",G377*H377-G377,IF(J377="P",0,IF(J377="R",0,0))))</f>
        <v>0</v>
      </c>
      <c r="M377" s="37" t="n">
        <f aca="false">IF(I377="N",IF(J377="Y",G377*H377-G377,IF(J377="P",0,IF(J377="R",0,-G377))),IF(J377="Y",G377*H377-G377,IF(J377="P",0,IF(J377="R",0,0))))</f>
        <v>0</v>
      </c>
      <c r="AC377" s="22" t="str">
        <f aca="false">IF($C377&lt;&gt;"",IF(AC$4&lt;&gt;"",IF($C377=AC$4,AC376+$M377,AC376),""),"")</f>
        <v/>
      </c>
      <c r="AD377" s="22" t="str">
        <f aca="false">IF($C377&lt;&gt;"",IF(AD$4&lt;&gt;"",IF($C377=AD$4,AD376+$M377,AD376),""),"")</f>
        <v/>
      </c>
      <c r="AE377" s="22" t="str">
        <f aca="false">IF($C377&lt;&gt;"",IF(AE$4&lt;&gt;"",IF($C377=AE$4,AE376+$M377,AE376),""),"")</f>
        <v/>
      </c>
      <c r="AF377" s="22" t="str">
        <f aca="false">IF($C377&lt;&gt;"",IF(AF$4&lt;&gt;"",IF($C377=AF$4,AF376+$M377,AF376),""),"")</f>
        <v/>
      </c>
      <c r="AG377" s="22" t="str">
        <f aca="false">IF($C377&lt;&gt;"",IF(AG$4&lt;&gt;"",IF($C377=AG$4,AG376+$M377,AG376),""),"")</f>
        <v/>
      </c>
      <c r="AH377" s="22" t="str">
        <f aca="false">IF($C377&lt;&gt;"",IF(AH$4&lt;&gt;"",IF($C377=AH$4,AH376+$M377,AH376),""),"")</f>
        <v/>
      </c>
      <c r="AI377" s="22" t="str">
        <f aca="false">IF($C377&lt;&gt;"",IF(AI$4&lt;&gt;"",IF($C377=AI$4,AI376+$M377,AI376),""),"")</f>
        <v/>
      </c>
      <c r="AJ377" s="22" t="str">
        <f aca="false">IF($C377&lt;&gt;"",IF(AJ$4&lt;&gt;"",IF($C377=AJ$4,AJ376+$M377,AJ376),""),"")</f>
        <v/>
      </c>
      <c r="AK377" s="22" t="str">
        <f aca="false">IF($C377&lt;&gt;"",IF(AK$4&lt;&gt;"",IF($C377=AK$4,AK376+$M377,AK376),""),"")</f>
        <v/>
      </c>
      <c r="AL377" s="22" t="str">
        <f aca="false">IF($C377&lt;&gt;"",IF(AL$4&lt;&gt;"",IF($C377=AL$4,AL376+$M377,AL376),""),"")</f>
        <v/>
      </c>
      <c r="AM377" s="22" t="str">
        <f aca="false">IF($C377&lt;&gt;"",IF(AM$4&lt;&gt;"",IF($C377=AM$4,AM376+$M377,AM376),""),"")</f>
        <v/>
      </c>
      <c r="AN377" s="38" t="str">
        <f aca="false">IF($C377&lt;&gt;"",IF(AN$4&lt;&gt;"",IF($C377=AN$4,AN376+$M377,AN376),""),"")</f>
        <v/>
      </c>
      <c r="AO377" s="41" t="str">
        <f aca="false">IF(C377&lt;&gt;"",AO376+M377,"")</f>
        <v/>
      </c>
      <c r="AP377" s="40" t="n">
        <f aca="false">IF(I377="Y",G377*H377-G377,G377*H377)</f>
        <v>0</v>
      </c>
      <c r="AQ377" s="22" t="str">
        <f aca="false">IF(J377="P",G377,"")</f>
        <v/>
      </c>
      <c r="AR377" s="22" t="str">
        <f aca="false">IF(J377="P",C377,"")</f>
        <v/>
      </c>
      <c r="AS377" s="22" t="str">
        <f aca="false">IF(I377="Y",IF(J377="Y",G377,IF(J377="N",G377,"")),"")</f>
        <v/>
      </c>
      <c r="AT377" s="22" t="str">
        <f aca="false">IF(I377="Y",IF(J377="Y",C377,IF(J377="N",C377,"")),"")</f>
        <v/>
      </c>
    </row>
    <row r="378" customFormat="false" ht="12" hidden="false" customHeight="false" outlineLevel="0" collapsed="false">
      <c r="B378" s="21"/>
      <c r="C378" s="12"/>
      <c r="D378" s="12"/>
      <c r="E378" s="12"/>
      <c r="F378" s="12"/>
      <c r="G378" s="49"/>
      <c r="H378" s="34"/>
      <c r="I378" s="35"/>
      <c r="J378" s="36"/>
      <c r="K378" s="26"/>
      <c r="L378" s="37" t="n">
        <f aca="false">IF(I378="N",IF(J378="Y",G378*H378,IF(J378="P",0,IF(J378="R",G378,0))),IF(J378="Y",G378*H378-G378,IF(J378="P",0,IF(J378="R",0,0))))</f>
        <v>0</v>
      </c>
      <c r="M378" s="37" t="n">
        <f aca="false">IF(I378="N",IF(J378="Y",G378*H378-G378,IF(J378="P",0,IF(J378="R",0,-G378))),IF(J378="Y",G378*H378-G378,IF(J378="P",0,IF(J378="R",0,0))))</f>
        <v>0</v>
      </c>
      <c r="AC378" s="22" t="str">
        <f aca="false">IF($C378&lt;&gt;"",IF(AC$4&lt;&gt;"",IF($C378=AC$4,AC377+$M378,AC377),""),"")</f>
        <v/>
      </c>
      <c r="AD378" s="22" t="str">
        <f aca="false">IF($C378&lt;&gt;"",IF(AD$4&lt;&gt;"",IF($C378=AD$4,AD377+$M378,AD377),""),"")</f>
        <v/>
      </c>
      <c r="AE378" s="22" t="str">
        <f aca="false">IF($C378&lt;&gt;"",IF(AE$4&lt;&gt;"",IF($C378=AE$4,AE377+$M378,AE377),""),"")</f>
        <v/>
      </c>
      <c r="AF378" s="22" t="str">
        <f aca="false">IF($C378&lt;&gt;"",IF(AF$4&lt;&gt;"",IF($C378=AF$4,AF377+$M378,AF377),""),"")</f>
        <v/>
      </c>
      <c r="AG378" s="22" t="str">
        <f aca="false">IF($C378&lt;&gt;"",IF(AG$4&lt;&gt;"",IF($C378=AG$4,AG377+$M378,AG377),""),"")</f>
        <v/>
      </c>
      <c r="AH378" s="22" t="str">
        <f aca="false">IF($C378&lt;&gt;"",IF(AH$4&lt;&gt;"",IF($C378=AH$4,AH377+$M378,AH377),""),"")</f>
        <v/>
      </c>
      <c r="AI378" s="22" t="str">
        <f aca="false">IF($C378&lt;&gt;"",IF(AI$4&lt;&gt;"",IF($C378=AI$4,AI377+$M378,AI377),""),"")</f>
        <v/>
      </c>
      <c r="AJ378" s="22" t="str">
        <f aca="false">IF($C378&lt;&gt;"",IF(AJ$4&lt;&gt;"",IF($C378=AJ$4,AJ377+$M378,AJ377),""),"")</f>
        <v/>
      </c>
      <c r="AK378" s="22" t="str">
        <f aca="false">IF($C378&lt;&gt;"",IF(AK$4&lt;&gt;"",IF($C378=AK$4,AK377+$M378,AK377),""),"")</f>
        <v/>
      </c>
      <c r="AL378" s="22" t="str">
        <f aca="false">IF($C378&lt;&gt;"",IF(AL$4&lt;&gt;"",IF($C378=AL$4,AL377+$M378,AL377),""),"")</f>
        <v/>
      </c>
      <c r="AM378" s="22" t="str">
        <f aca="false">IF($C378&lt;&gt;"",IF(AM$4&lt;&gt;"",IF($C378=AM$4,AM377+$M378,AM377),""),"")</f>
        <v/>
      </c>
      <c r="AN378" s="38" t="str">
        <f aca="false">IF($C378&lt;&gt;"",IF(AN$4&lt;&gt;"",IF($C378=AN$4,AN377+$M378,AN377),""),"")</f>
        <v/>
      </c>
      <c r="AO378" s="41" t="str">
        <f aca="false">IF(C378&lt;&gt;"",AO377+M378,"")</f>
        <v/>
      </c>
      <c r="AP378" s="40" t="n">
        <f aca="false">IF(I378="Y",G378*H378-G378,G378*H378)</f>
        <v>0</v>
      </c>
      <c r="AQ378" s="22" t="str">
        <f aca="false">IF(J378="P",G378,"")</f>
        <v/>
      </c>
      <c r="AR378" s="22" t="str">
        <f aca="false">IF(J378="P",C378,"")</f>
        <v/>
      </c>
      <c r="AS378" s="22" t="str">
        <f aca="false">IF(I378="Y",IF(J378="Y",G378,IF(J378="N",G378,"")),"")</f>
        <v/>
      </c>
      <c r="AT378" s="22" t="str">
        <f aca="false">IF(I378="Y",IF(J378="Y",C378,IF(J378="N",C378,"")),"")</f>
        <v/>
      </c>
    </row>
    <row r="379" customFormat="false" ht="12" hidden="false" customHeight="false" outlineLevel="0" collapsed="false">
      <c r="B379" s="21"/>
      <c r="C379" s="12"/>
      <c r="D379" s="12"/>
      <c r="E379" s="12"/>
      <c r="F379" s="12"/>
      <c r="G379" s="49"/>
      <c r="H379" s="34"/>
      <c r="I379" s="35"/>
      <c r="J379" s="36"/>
      <c r="K379" s="26"/>
      <c r="L379" s="37" t="n">
        <f aca="false">IF(I379="N",IF(J379="Y",G379*H379,IF(J379="P",0,IF(J379="R",G379,0))),IF(J379="Y",G379*H379-G379,IF(J379="P",0,IF(J379="R",0,0))))</f>
        <v>0</v>
      </c>
      <c r="M379" s="37" t="n">
        <f aca="false">IF(I379="N",IF(J379="Y",G379*H379-G379,IF(J379="P",0,IF(J379="R",0,-G379))),IF(J379="Y",G379*H379-G379,IF(J379="P",0,IF(J379="R",0,0))))</f>
        <v>0</v>
      </c>
      <c r="AC379" s="22" t="str">
        <f aca="false">IF($C379&lt;&gt;"",IF(AC$4&lt;&gt;"",IF($C379=AC$4,AC378+$M379,AC378),""),"")</f>
        <v/>
      </c>
      <c r="AD379" s="22" t="str">
        <f aca="false">IF($C379&lt;&gt;"",IF(AD$4&lt;&gt;"",IF($C379=AD$4,AD378+$M379,AD378),""),"")</f>
        <v/>
      </c>
      <c r="AE379" s="22" t="str">
        <f aca="false">IF($C379&lt;&gt;"",IF(AE$4&lt;&gt;"",IF($C379=AE$4,AE378+$M379,AE378),""),"")</f>
        <v/>
      </c>
      <c r="AF379" s="22" t="str">
        <f aca="false">IF($C379&lt;&gt;"",IF(AF$4&lt;&gt;"",IF($C379=AF$4,AF378+$M379,AF378),""),"")</f>
        <v/>
      </c>
      <c r="AG379" s="22" t="str">
        <f aca="false">IF($C379&lt;&gt;"",IF(AG$4&lt;&gt;"",IF($C379=AG$4,AG378+$M379,AG378),""),"")</f>
        <v/>
      </c>
      <c r="AH379" s="22" t="str">
        <f aca="false">IF($C379&lt;&gt;"",IF(AH$4&lt;&gt;"",IF($C379=AH$4,AH378+$M379,AH378),""),"")</f>
        <v/>
      </c>
      <c r="AI379" s="22" t="str">
        <f aca="false">IF($C379&lt;&gt;"",IF(AI$4&lt;&gt;"",IF($C379=AI$4,AI378+$M379,AI378),""),"")</f>
        <v/>
      </c>
      <c r="AJ379" s="22" t="str">
        <f aca="false">IF($C379&lt;&gt;"",IF(AJ$4&lt;&gt;"",IF($C379=AJ$4,AJ378+$M379,AJ378),""),"")</f>
        <v/>
      </c>
      <c r="AK379" s="22" t="str">
        <f aca="false">IF($C379&lt;&gt;"",IF(AK$4&lt;&gt;"",IF($C379=AK$4,AK378+$M379,AK378),""),"")</f>
        <v/>
      </c>
      <c r="AL379" s="22" t="str">
        <f aca="false">IF($C379&lt;&gt;"",IF(AL$4&lt;&gt;"",IF($C379=AL$4,AL378+$M379,AL378),""),"")</f>
        <v/>
      </c>
      <c r="AM379" s="22" t="str">
        <f aca="false">IF($C379&lt;&gt;"",IF(AM$4&lt;&gt;"",IF($C379=AM$4,AM378+$M379,AM378),""),"")</f>
        <v/>
      </c>
      <c r="AN379" s="38" t="str">
        <f aca="false">IF($C379&lt;&gt;"",IF(AN$4&lt;&gt;"",IF($C379=AN$4,AN378+$M379,AN378),""),"")</f>
        <v/>
      </c>
      <c r="AO379" s="41" t="str">
        <f aca="false">IF(C379&lt;&gt;"",AO378+M379,"")</f>
        <v/>
      </c>
      <c r="AP379" s="40" t="n">
        <f aca="false">IF(I379="Y",G379*H379-G379,G379*H379)</f>
        <v>0</v>
      </c>
      <c r="AQ379" s="22" t="str">
        <f aca="false">IF(J379="P",G379,"")</f>
        <v/>
      </c>
      <c r="AR379" s="22" t="str">
        <f aca="false">IF(J379="P",C379,"")</f>
        <v/>
      </c>
      <c r="AS379" s="22" t="str">
        <f aca="false">IF(I379="Y",IF(J379="Y",G379,IF(J379="N",G379,"")),"")</f>
        <v/>
      </c>
      <c r="AT379" s="22" t="str">
        <f aca="false">IF(I379="Y",IF(J379="Y",C379,IF(J379="N",C379,"")),"")</f>
        <v/>
      </c>
    </row>
    <row r="380" customFormat="false" ht="12" hidden="false" customHeight="false" outlineLevel="0" collapsed="false">
      <c r="B380" s="21"/>
      <c r="C380" s="12"/>
      <c r="D380" s="12"/>
      <c r="E380" s="12"/>
      <c r="F380" s="12"/>
      <c r="G380" s="49"/>
      <c r="H380" s="34"/>
      <c r="I380" s="35"/>
      <c r="J380" s="36"/>
      <c r="K380" s="26"/>
      <c r="L380" s="37" t="n">
        <f aca="false">IF(I380="N",IF(J380="Y",G380*H380,IF(J380="P",0,IF(J380="R",G380,0))),IF(J380="Y",G380*H380-G380,IF(J380="P",0,IF(J380="R",0,0))))</f>
        <v>0</v>
      </c>
      <c r="M380" s="37" t="n">
        <f aca="false">IF(I380="N",IF(J380="Y",G380*H380-G380,IF(J380="P",0,IF(J380="R",0,-G380))),IF(J380="Y",G380*H380-G380,IF(J380="P",0,IF(J380="R",0,0))))</f>
        <v>0</v>
      </c>
      <c r="AC380" s="22" t="str">
        <f aca="false">IF($C380&lt;&gt;"",IF(AC$4&lt;&gt;"",IF($C380=AC$4,AC379+$M380,AC379),""),"")</f>
        <v/>
      </c>
      <c r="AD380" s="22" t="str">
        <f aca="false">IF($C380&lt;&gt;"",IF(AD$4&lt;&gt;"",IF($C380=AD$4,AD379+$M380,AD379),""),"")</f>
        <v/>
      </c>
      <c r="AE380" s="22" t="str">
        <f aca="false">IF($C380&lt;&gt;"",IF(AE$4&lt;&gt;"",IF($C380=AE$4,AE379+$M380,AE379),""),"")</f>
        <v/>
      </c>
      <c r="AF380" s="22" t="str">
        <f aca="false">IF($C380&lt;&gt;"",IF(AF$4&lt;&gt;"",IF($C380=AF$4,AF379+$M380,AF379),""),"")</f>
        <v/>
      </c>
      <c r="AG380" s="22" t="str">
        <f aca="false">IF($C380&lt;&gt;"",IF(AG$4&lt;&gt;"",IF($C380=AG$4,AG379+$M380,AG379),""),"")</f>
        <v/>
      </c>
      <c r="AH380" s="22" t="str">
        <f aca="false">IF($C380&lt;&gt;"",IF(AH$4&lt;&gt;"",IF($C380=AH$4,AH379+$M380,AH379),""),"")</f>
        <v/>
      </c>
      <c r="AI380" s="22" t="str">
        <f aca="false">IF($C380&lt;&gt;"",IF(AI$4&lt;&gt;"",IF($C380=AI$4,AI379+$M380,AI379),""),"")</f>
        <v/>
      </c>
      <c r="AJ380" s="22" t="str">
        <f aca="false">IF($C380&lt;&gt;"",IF(AJ$4&lt;&gt;"",IF($C380=AJ$4,AJ379+$M380,AJ379),""),"")</f>
        <v/>
      </c>
      <c r="AK380" s="22" t="str">
        <f aca="false">IF($C380&lt;&gt;"",IF(AK$4&lt;&gt;"",IF($C380=AK$4,AK379+$M380,AK379),""),"")</f>
        <v/>
      </c>
      <c r="AL380" s="22" t="str">
        <f aca="false">IF($C380&lt;&gt;"",IF(AL$4&lt;&gt;"",IF($C380=AL$4,AL379+$M380,AL379),""),"")</f>
        <v/>
      </c>
      <c r="AM380" s="22" t="str">
        <f aca="false">IF($C380&lt;&gt;"",IF(AM$4&lt;&gt;"",IF($C380=AM$4,AM379+$M380,AM379),""),"")</f>
        <v/>
      </c>
      <c r="AN380" s="38" t="str">
        <f aca="false">IF($C380&lt;&gt;"",IF(AN$4&lt;&gt;"",IF($C380=AN$4,AN379+$M380,AN379),""),"")</f>
        <v/>
      </c>
      <c r="AO380" s="41" t="str">
        <f aca="false">IF(C380&lt;&gt;"",AO379+M380,"")</f>
        <v/>
      </c>
      <c r="AP380" s="40" t="n">
        <f aca="false">IF(I380="Y",G380*H380-G380,G380*H380)</f>
        <v>0</v>
      </c>
      <c r="AQ380" s="22" t="str">
        <f aca="false">IF(J380="P",G380,"")</f>
        <v/>
      </c>
      <c r="AR380" s="22" t="str">
        <f aca="false">IF(J380="P",C380,"")</f>
        <v/>
      </c>
      <c r="AS380" s="22" t="str">
        <f aca="false">IF(I380="Y",IF(J380="Y",G380,IF(J380="N",G380,"")),"")</f>
        <v/>
      </c>
      <c r="AT380" s="22" t="str">
        <f aca="false">IF(I380="Y",IF(J380="Y",C380,IF(J380="N",C380,"")),"")</f>
        <v/>
      </c>
    </row>
    <row r="381" customFormat="false" ht="12" hidden="false" customHeight="false" outlineLevel="0" collapsed="false">
      <c r="B381" s="21"/>
      <c r="C381" s="12"/>
      <c r="D381" s="12"/>
      <c r="E381" s="12"/>
      <c r="F381" s="12"/>
      <c r="G381" s="49"/>
      <c r="H381" s="34"/>
      <c r="I381" s="35"/>
      <c r="J381" s="36"/>
      <c r="K381" s="26"/>
      <c r="L381" s="37" t="n">
        <f aca="false">IF(I381="N",IF(J381="Y",G381*H381,IF(J381="P",0,IF(J381="R",G381,0))),IF(J381="Y",G381*H381-G381,IF(J381="P",0,IF(J381="R",0,0))))</f>
        <v>0</v>
      </c>
      <c r="M381" s="37" t="n">
        <f aca="false">IF(I381="N",IF(J381="Y",G381*H381-G381,IF(J381="P",0,IF(J381="R",0,-G381))),IF(J381="Y",G381*H381-G381,IF(J381="P",0,IF(J381="R",0,0))))</f>
        <v>0</v>
      </c>
      <c r="AC381" s="22" t="str">
        <f aca="false">IF($C381&lt;&gt;"",IF(AC$4&lt;&gt;"",IF($C381=AC$4,AC380+$M381,AC380),""),"")</f>
        <v/>
      </c>
      <c r="AD381" s="22" t="str">
        <f aca="false">IF($C381&lt;&gt;"",IF(AD$4&lt;&gt;"",IF($C381=AD$4,AD380+$M381,AD380),""),"")</f>
        <v/>
      </c>
      <c r="AE381" s="22" t="str">
        <f aca="false">IF($C381&lt;&gt;"",IF(AE$4&lt;&gt;"",IF($C381=AE$4,AE380+$M381,AE380),""),"")</f>
        <v/>
      </c>
      <c r="AF381" s="22" t="str">
        <f aca="false">IF($C381&lt;&gt;"",IF(AF$4&lt;&gt;"",IF($C381=AF$4,AF380+$M381,AF380),""),"")</f>
        <v/>
      </c>
      <c r="AG381" s="22" t="str">
        <f aca="false">IF($C381&lt;&gt;"",IF(AG$4&lt;&gt;"",IF($C381=AG$4,AG380+$M381,AG380),""),"")</f>
        <v/>
      </c>
      <c r="AH381" s="22" t="str">
        <f aca="false">IF($C381&lt;&gt;"",IF(AH$4&lt;&gt;"",IF($C381=AH$4,AH380+$M381,AH380),""),"")</f>
        <v/>
      </c>
      <c r="AI381" s="22" t="str">
        <f aca="false">IF($C381&lt;&gt;"",IF(AI$4&lt;&gt;"",IF($C381=AI$4,AI380+$M381,AI380),""),"")</f>
        <v/>
      </c>
      <c r="AJ381" s="22" t="str">
        <f aca="false">IF($C381&lt;&gt;"",IF(AJ$4&lt;&gt;"",IF($C381=AJ$4,AJ380+$M381,AJ380),""),"")</f>
        <v/>
      </c>
      <c r="AK381" s="22" t="str">
        <f aca="false">IF($C381&lt;&gt;"",IF(AK$4&lt;&gt;"",IF($C381=AK$4,AK380+$M381,AK380),""),"")</f>
        <v/>
      </c>
      <c r="AL381" s="22" t="str">
        <f aca="false">IF($C381&lt;&gt;"",IF(AL$4&lt;&gt;"",IF($C381=AL$4,AL380+$M381,AL380),""),"")</f>
        <v/>
      </c>
      <c r="AM381" s="22" t="str">
        <f aca="false">IF($C381&lt;&gt;"",IF(AM$4&lt;&gt;"",IF($C381=AM$4,AM380+$M381,AM380),""),"")</f>
        <v/>
      </c>
      <c r="AN381" s="38" t="str">
        <f aca="false">IF($C381&lt;&gt;"",IF(AN$4&lt;&gt;"",IF($C381=AN$4,AN380+$M381,AN380),""),"")</f>
        <v/>
      </c>
      <c r="AO381" s="41" t="str">
        <f aca="false">IF(C381&lt;&gt;"",AO380+M381,"")</f>
        <v/>
      </c>
      <c r="AP381" s="40" t="n">
        <f aca="false">IF(I381="Y",G381*H381-G381,G381*H381)</f>
        <v>0</v>
      </c>
      <c r="AQ381" s="22" t="str">
        <f aca="false">IF(J381="P",G381,"")</f>
        <v/>
      </c>
      <c r="AR381" s="22" t="str">
        <f aca="false">IF(J381="P",C381,"")</f>
        <v/>
      </c>
      <c r="AS381" s="22" t="str">
        <f aca="false">IF(I381="Y",IF(J381="Y",G381,IF(J381="N",G381,"")),"")</f>
        <v/>
      </c>
      <c r="AT381" s="22" t="str">
        <f aca="false">IF(I381="Y",IF(J381="Y",C381,IF(J381="N",C381,"")),"")</f>
        <v/>
      </c>
    </row>
    <row r="382" customFormat="false" ht="12" hidden="false" customHeight="false" outlineLevel="0" collapsed="false">
      <c r="B382" s="21"/>
      <c r="C382" s="12"/>
      <c r="D382" s="12"/>
      <c r="E382" s="12"/>
      <c r="F382" s="12"/>
      <c r="G382" s="49"/>
      <c r="H382" s="34"/>
      <c r="I382" s="35"/>
      <c r="J382" s="36"/>
      <c r="K382" s="26"/>
      <c r="L382" s="37" t="n">
        <f aca="false">IF(I382="N",IF(J382="Y",G382*H382,IF(J382="P",0,IF(J382="R",G382,0))),IF(J382="Y",G382*H382-G382,IF(J382="P",0,IF(J382="R",0,0))))</f>
        <v>0</v>
      </c>
      <c r="M382" s="37" t="n">
        <f aca="false">IF(I382="N",IF(J382="Y",G382*H382-G382,IF(J382="P",0,IF(J382="R",0,-G382))),IF(J382="Y",G382*H382-G382,IF(J382="P",0,IF(J382="R",0,0))))</f>
        <v>0</v>
      </c>
      <c r="AC382" s="22" t="str">
        <f aca="false">IF($C382&lt;&gt;"",IF(AC$4&lt;&gt;"",IF($C382=AC$4,AC381+$M382,AC381),""),"")</f>
        <v/>
      </c>
      <c r="AD382" s="22" t="str">
        <f aca="false">IF($C382&lt;&gt;"",IF(AD$4&lt;&gt;"",IF($C382=AD$4,AD381+$M382,AD381),""),"")</f>
        <v/>
      </c>
      <c r="AE382" s="22" t="str">
        <f aca="false">IF($C382&lt;&gt;"",IF(AE$4&lt;&gt;"",IF($C382=AE$4,AE381+$M382,AE381),""),"")</f>
        <v/>
      </c>
      <c r="AF382" s="22" t="str">
        <f aca="false">IF($C382&lt;&gt;"",IF(AF$4&lt;&gt;"",IF($C382=AF$4,AF381+$M382,AF381),""),"")</f>
        <v/>
      </c>
      <c r="AG382" s="22" t="str">
        <f aca="false">IF($C382&lt;&gt;"",IF(AG$4&lt;&gt;"",IF($C382=AG$4,AG381+$M382,AG381),""),"")</f>
        <v/>
      </c>
      <c r="AH382" s="22" t="str">
        <f aca="false">IF($C382&lt;&gt;"",IF(AH$4&lt;&gt;"",IF($C382=AH$4,AH381+$M382,AH381),""),"")</f>
        <v/>
      </c>
      <c r="AI382" s="22" t="str">
        <f aca="false">IF($C382&lt;&gt;"",IF(AI$4&lt;&gt;"",IF($C382=AI$4,AI381+$M382,AI381),""),"")</f>
        <v/>
      </c>
      <c r="AJ382" s="22" t="str">
        <f aca="false">IF($C382&lt;&gt;"",IF(AJ$4&lt;&gt;"",IF($C382=AJ$4,AJ381+$M382,AJ381),""),"")</f>
        <v/>
      </c>
      <c r="AK382" s="22" t="str">
        <f aca="false">IF($C382&lt;&gt;"",IF(AK$4&lt;&gt;"",IF($C382=AK$4,AK381+$M382,AK381),""),"")</f>
        <v/>
      </c>
      <c r="AL382" s="22" t="str">
        <f aca="false">IF($C382&lt;&gt;"",IF(AL$4&lt;&gt;"",IF($C382=AL$4,AL381+$M382,AL381),""),"")</f>
        <v/>
      </c>
      <c r="AM382" s="22" t="str">
        <f aca="false">IF($C382&lt;&gt;"",IF(AM$4&lt;&gt;"",IF($C382=AM$4,AM381+$M382,AM381),""),"")</f>
        <v/>
      </c>
      <c r="AN382" s="38" t="str">
        <f aca="false">IF($C382&lt;&gt;"",IF(AN$4&lt;&gt;"",IF($C382=AN$4,AN381+$M382,AN381),""),"")</f>
        <v/>
      </c>
      <c r="AO382" s="41" t="str">
        <f aca="false">IF(C382&lt;&gt;"",AO381+M382,"")</f>
        <v/>
      </c>
      <c r="AP382" s="40" t="n">
        <f aca="false">IF(I382="Y",G382*H382-G382,G382*H382)</f>
        <v>0</v>
      </c>
      <c r="AQ382" s="22" t="str">
        <f aca="false">IF(J382="P",G382,"")</f>
        <v/>
      </c>
      <c r="AR382" s="22" t="str">
        <f aca="false">IF(J382="P",C382,"")</f>
        <v/>
      </c>
      <c r="AS382" s="22" t="str">
        <f aca="false">IF(I382="Y",IF(J382="Y",G382,IF(J382="N",G382,"")),"")</f>
        <v/>
      </c>
      <c r="AT382" s="22" t="str">
        <f aca="false">IF(I382="Y",IF(J382="Y",C382,IF(J382="N",C382,"")),"")</f>
        <v/>
      </c>
    </row>
    <row r="383" customFormat="false" ht="12" hidden="false" customHeight="false" outlineLevel="0" collapsed="false">
      <c r="B383" s="21"/>
      <c r="C383" s="12"/>
      <c r="D383" s="12"/>
      <c r="E383" s="12"/>
      <c r="F383" s="12"/>
      <c r="G383" s="49"/>
      <c r="H383" s="34"/>
      <c r="I383" s="35"/>
      <c r="J383" s="36"/>
      <c r="K383" s="26"/>
      <c r="L383" s="37" t="n">
        <f aca="false">IF(I383="N",IF(J383="Y",G383*H383,IF(J383="P",0,IF(J383="R",G383,0))),IF(J383="Y",G383*H383-G383,IF(J383="P",0,IF(J383="R",0,0))))</f>
        <v>0</v>
      </c>
      <c r="M383" s="37" t="n">
        <f aca="false">IF(I383="N",IF(J383="Y",G383*H383-G383,IF(J383="P",0,IF(J383="R",0,-G383))),IF(J383="Y",G383*H383-G383,IF(J383="P",0,IF(J383="R",0,0))))</f>
        <v>0</v>
      </c>
      <c r="AC383" s="22" t="str">
        <f aca="false">IF($C383&lt;&gt;"",IF(AC$4&lt;&gt;"",IF($C383=AC$4,AC382+$M383,AC382),""),"")</f>
        <v/>
      </c>
      <c r="AD383" s="22" t="str">
        <f aca="false">IF($C383&lt;&gt;"",IF(AD$4&lt;&gt;"",IF($C383=AD$4,AD382+$M383,AD382),""),"")</f>
        <v/>
      </c>
      <c r="AE383" s="22" t="str">
        <f aca="false">IF($C383&lt;&gt;"",IF(AE$4&lt;&gt;"",IF($C383=AE$4,AE382+$M383,AE382),""),"")</f>
        <v/>
      </c>
      <c r="AF383" s="22" t="str">
        <f aca="false">IF($C383&lt;&gt;"",IF(AF$4&lt;&gt;"",IF($C383=AF$4,AF382+$M383,AF382),""),"")</f>
        <v/>
      </c>
      <c r="AG383" s="22" t="str">
        <f aca="false">IF($C383&lt;&gt;"",IF(AG$4&lt;&gt;"",IF($C383=AG$4,AG382+$M383,AG382),""),"")</f>
        <v/>
      </c>
      <c r="AH383" s="22" t="str">
        <f aca="false">IF($C383&lt;&gt;"",IF(AH$4&lt;&gt;"",IF($C383=AH$4,AH382+$M383,AH382),""),"")</f>
        <v/>
      </c>
      <c r="AI383" s="22" t="str">
        <f aca="false">IF($C383&lt;&gt;"",IF(AI$4&lt;&gt;"",IF($C383=AI$4,AI382+$M383,AI382),""),"")</f>
        <v/>
      </c>
      <c r="AJ383" s="22" t="str">
        <f aca="false">IF($C383&lt;&gt;"",IF(AJ$4&lt;&gt;"",IF($C383=AJ$4,AJ382+$M383,AJ382),""),"")</f>
        <v/>
      </c>
      <c r="AK383" s="22" t="str">
        <f aca="false">IF($C383&lt;&gt;"",IF(AK$4&lt;&gt;"",IF($C383=AK$4,AK382+$M383,AK382),""),"")</f>
        <v/>
      </c>
      <c r="AL383" s="22" t="str">
        <f aca="false">IF($C383&lt;&gt;"",IF(AL$4&lt;&gt;"",IF($C383=AL$4,AL382+$M383,AL382),""),"")</f>
        <v/>
      </c>
      <c r="AM383" s="22" t="str">
        <f aca="false">IF($C383&lt;&gt;"",IF(AM$4&lt;&gt;"",IF($C383=AM$4,AM382+$M383,AM382),""),"")</f>
        <v/>
      </c>
      <c r="AN383" s="38" t="str">
        <f aca="false">IF($C383&lt;&gt;"",IF(AN$4&lt;&gt;"",IF($C383=AN$4,AN382+$M383,AN382),""),"")</f>
        <v/>
      </c>
      <c r="AO383" s="41" t="str">
        <f aca="false">IF(C383&lt;&gt;"",AO382+M383,"")</f>
        <v/>
      </c>
      <c r="AP383" s="40" t="n">
        <f aca="false">IF(I383="Y",G383*H383-G383,G383*H383)</f>
        <v>0</v>
      </c>
      <c r="AQ383" s="22" t="str">
        <f aca="false">IF(J383="P",G383,"")</f>
        <v/>
      </c>
      <c r="AR383" s="22" t="str">
        <f aca="false">IF(J383="P",C383,"")</f>
        <v/>
      </c>
      <c r="AS383" s="22" t="str">
        <f aca="false">IF(I383="Y",IF(J383="Y",G383,IF(J383="N",G383,"")),"")</f>
        <v/>
      </c>
      <c r="AT383" s="22" t="str">
        <f aca="false">IF(I383="Y",IF(J383="Y",C383,IF(J383="N",C383,"")),"")</f>
        <v/>
      </c>
    </row>
    <row r="384" customFormat="false" ht="12" hidden="false" customHeight="false" outlineLevel="0" collapsed="false">
      <c r="B384" s="21"/>
      <c r="C384" s="12"/>
      <c r="D384" s="12"/>
      <c r="E384" s="12"/>
      <c r="F384" s="12"/>
      <c r="G384" s="49"/>
      <c r="H384" s="34"/>
      <c r="I384" s="35"/>
      <c r="J384" s="36"/>
      <c r="K384" s="26"/>
      <c r="L384" s="37" t="n">
        <f aca="false">IF(I384="N",IF(J384="Y",G384*H384,IF(J384="P",0,IF(J384="R",G384,0))),IF(J384="Y",G384*H384-G384,IF(J384="P",0,IF(J384="R",0,0))))</f>
        <v>0</v>
      </c>
      <c r="M384" s="37" t="n">
        <f aca="false">IF(I384="N",IF(J384="Y",G384*H384-G384,IF(J384="P",0,IF(J384="R",0,-G384))),IF(J384="Y",G384*H384-G384,IF(J384="P",0,IF(J384="R",0,0))))</f>
        <v>0</v>
      </c>
      <c r="AC384" s="22" t="str">
        <f aca="false">IF($C384&lt;&gt;"",IF(AC$4&lt;&gt;"",IF($C384=AC$4,AC383+$M384,AC383),""),"")</f>
        <v/>
      </c>
      <c r="AD384" s="22" t="str">
        <f aca="false">IF($C384&lt;&gt;"",IF(AD$4&lt;&gt;"",IF($C384=AD$4,AD383+$M384,AD383),""),"")</f>
        <v/>
      </c>
      <c r="AE384" s="22" t="str">
        <f aca="false">IF($C384&lt;&gt;"",IF(AE$4&lt;&gt;"",IF($C384=AE$4,AE383+$M384,AE383),""),"")</f>
        <v/>
      </c>
      <c r="AF384" s="22" t="str">
        <f aca="false">IF($C384&lt;&gt;"",IF(AF$4&lt;&gt;"",IF($C384=AF$4,AF383+$M384,AF383),""),"")</f>
        <v/>
      </c>
      <c r="AG384" s="22" t="str">
        <f aca="false">IF($C384&lt;&gt;"",IF(AG$4&lt;&gt;"",IF($C384=AG$4,AG383+$M384,AG383),""),"")</f>
        <v/>
      </c>
      <c r="AH384" s="22" t="str">
        <f aca="false">IF($C384&lt;&gt;"",IF(AH$4&lt;&gt;"",IF($C384=AH$4,AH383+$M384,AH383),""),"")</f>
        <v/>
      </c>
      <c r="AI384" s="22" t="str">
        <f aca="false">IF($C384&lt;&gt;"",IF(AI$4&lt;&gt;"",IF($C384=AI$4,AI383+$M384,AI383),""),"")</f>
        <v/>
      </c>
      <c r="AJ384" s="22" t="str">
        <f aca="false">IF($C384&lt;&gt;"",IF(AJ$4&lt;&gt;"",IF($C384=AJ$4,AJ383+$M384,AJ383),""),"")</f>
        <v/>
      </c>
      <c r="AK384" s="22" t="str">
        <f aca="false">IF($C384&lt;&gt;"",IF(AK$4&lt;&gt;"",IF($C384=AK$4,AK383+$M384,AK383),""),"")</f>
        <v/>
      </c>
      <c r="AL384" s="22" t="str">
        <f aca="false">IF($C384&lt;&gt;"",IF(AL$4&lt;&gt;"",IF($C384=AL$4,AL383+$M384,AL383),""),"")</f>
        <v/>
      </c>
      <c r="AM384" s="22" t="str">
        <f aca="false">IF($C384&lt;&gt;"",IF(AM$4&lt;&gt;"",IF($C384=AM$4,AM383+$M384,AM383),""),"")</f>
        <v/>
      </c>
      <c r="AN384" s="38" t="str">
        <f aca="false">IF($C384&lt;&gt;"",IF(AN$4&lt;&gt;"",IF($C384=AN$4,AN383+$M384,AN383),""),"")</f>
        <v/>
      </c>
      <c r="AO384" s="41" t="str">
        <f aca="false">IF(C384&lt;&gt;"",AO383+M384,"")</f>
        <v/>
      </c>
      <c r="AP384" s="40" t="n">
        <f aca="false">IF(I384="Y",G384*H384-G384,G384*H384)</f>
        <v>0</v>
      </c>
      <c r="AQ384" s="22" t="str">
        <f aca="false">IF(J384="P",G384,"")</f>
        <v/>
      </c>
      <c r="AR384" s="22" t="str">
        <f aca="false">IF(J384="P",C384,"")</f>
        <v/>
      </c>
      <c r="AS384" s="22" t="str">
        <f aca="false">IF(I384="Y",IF(J384="Y",G384,IF(J384="N",G384,"")),"")</f>
        <v/>
      </c>
      <c r="AT384" s="22" t="str">
        <f aca="false">IF(I384="Y",IF(J384="Y",C384,IF(J384="N",C384,"")),"")</f>
        <v/>
      </c>
    </row>
    <row r="385" customFormat="false" ht="12" hidden="false" customHeight="false" outlineLevel="0" collapsed="false">
      <c r="B385" s="21"/>
      <c r="C385" s="12"/>
      <c r="D385" s="12"/>
      <c r="E385" s="12"/>
      <c r="F385" s="12"/>
      <c r="G385" s="49"/>
      <c r="H385" s="34"/>
      <c r="I385" s="35"/>
      <c r="J385" s="36"/>
      <c r="K385" s="26"/>
      <c r="L385" s="37" t="n">
        <f aca="false">IF(I385="N",IF(J385="Y",G385*H385,IF(J385="P",0,IF(J385="R",G385,0))),IF(J385="Y",G385*H385-G385,IF(J385="P",0,IF(J385="R",0,0))))</f>
        <v>0</v>
      </c>
      <c r="M385" s="37" t="n">
        <f aca="false">IF(I385="N",IF(J385="Y",G385*H385-G385,IF(J385="P",0,IF(J385="R",0,-G385))),IF(J385="Y",G385*H385-G385,IF(J385="P",0,IF(J385="R",0,0))))</f>
        <v>0</v>
      </c>
      <c r="AC385" s="22" t="str">
        <f aca="false">IF($C385&lt;&gt;"",IF(AC$4&lt;&gt;"",IF($C385=AC$4,AC384+$M385,AC384),""),"")</f>
        <v/>
      </c>
      <c r="AD385" s="22" t="str">
        <f aca="false">IF($C385&lt;&gt;"",IF(AD$4&lt;&gt;"",IF($C385=AD$4,AD384+$M385,AD384),""),"")</f>
        <v/>
      </c>
      <c r="AE385" s="22" t="str">
        <f aca="false">IF($C385&lt;&gt;"",IF(AE$4&lt;&gt;"",IF($C385=AE$4,AE384+$M385,AE384),""),"")</f>
        <v/>
      </c>
      <c r="AF385" s="22" t="str">
        <f aca="false">IF($C385&lt;&gt;"",IF(AF$4&lt;&gt;"",IF($C385=AF$4,AF384+$M385,AF384),""),"")</f>
        <v/>
      </c>
      <c r="AG385" s="22" t="str">
        <f aca="false">IF($C385&lt;&gt;"",IF(AG$4&lt;&gt;"",IF($C385=AG$4,AG384+$M385,AG384),""),"")</f>
        <v/>
      </c>
      <c r="AH385" s="22" t="str">
        <f aca="false">IF($C385&lt;&gt;"",IF(AH$4&lt;&gt;"",IF($C385=AH$4,AH384+$M385,AH384),""),"")</f>
        <v/>
      </c>
      <c r="AI385" s="22" t="str">
        <f aca="false">IF($C385&lt;&gt;"",IF(AI$4&lt;&gt;"",IF($C385=AI$4,AI384+$M385,AI384),""),"")</f>
        <v/>
      </c>
      <c r="AJ385" s="22" t="str">
        <f aca="false">IF($C385&lt;&gt;"",IF(AJ$4&lt;&gt;"",IF($C385=AJ$4,AJ384+$M385,AJ384),""),"")</f>
        <v/>
      </c>
      <c r="AK385" s="22" t="str">
        <f aca="false">IF($C385&lt;&gt;"",IF(AK$4&lt;&gt;"",IF($C385=AK$4,AK384+$M385,AK384),""),"")</f>
        <v/>
      </c>
      <c r="AL385" s="22" t="str">
        <f aca="false">IF($C385&lt;&gt;"",IF(AL$4&lt;&gt;"",IF($C385=AL$4,AL384+$M385,AL384),""),"")</f>
        <v/>
      </c>
      <c r="AM385" s="22" t="str">
        <f aca="false">IF($C385&lt;&gt;"",IF(AM$4&lt;&gt;"",IF($C385=AM$4,AM384+$M385,AM384),""),"")</f>
        <v/>
      </c>
      <c r="AN385" s="38" t="str">
        <f aca="false">IF($C385&lt;&gt;"",IF(AN$4&lt;&gt;"",IF($C385=AN$4,AN384+$M385,AN384),""),"")</f>
        <v/>
      </c>
      <c r="AO385" s="41" t="str">
        <f aca="false">IF(C385&lt;&gt;"",AO384+M385,"")</f>
        <v/>
      </c>
      <c r="AP385" s="40" t="n">
        <f aca="false">IF(I385="Y",G385*H385-G385,G385*H385)</f>
        <v>0</v>
      </c>
      <c r="AQ385" s="22" t="str">
        <f aca="false">IF(J385="P",G385,"")</f>
        <v/>
      </c>
      <c r="AR385" s="22" t="str">
        <f aca="false">IF(J385="P",C385,"")</f>
        <v/>
      </c>
      <c r="AS385" s="22" t="str">
        <f aca="false">IF(I385="Y",IF(J385="Y",G385,IF(J385="N",G385,"")),"")</f>
        <v/>
      </c>
      <c r="AT385" s="22" t="str">
        <f aca="false">IF(I385="Y",IF(J385="Y",C385,IF(J385="N",C385,"")),"")</f>
        <v/>
      </c>
    </row>
    <row r="386" customFormat="false" ht="12" hidden="false" customHeight="false" outlineLevel="0" collapsed="false">
      <c r="B386" s="21"/>
      <c r="C386" s="12"/>
      <c r="D386" s="12"/>
      <c r="E386" s="12"/>
      <c r="F386" s="12"/>
      <c r="G386" s="49"/>
      <c r="H386" s="34"/>
      <c r="I386" s="35"/>
      <c r="J386" s="36"/>
      <c r="K386" s="26"/>
      <c r="L386" s="37" t="n">
        <f aca="false">IF(I386="N",IF(J386="Y",G386*H386,IF(J386="P",0,IF(J386="R",G386,0))),IF(J386="Y",G386*H386-G386,IF(J386="P",0,IF(J386="R",0,0))))</f>
        <v>0</v>
      </c>
      <c r="M386" s="37" t="n">
        <f aca="false">IF(I386="N",IF(J386="Y",G386*H386-G386,IF(J386="P",0,IF(J386="R",0,-G386))),IF(J386="Y",G386*H386-G386,IF(J386="P",0,IF(J386="R",0,0))))</f>
        <v>0</v>
      </c>
      <c r="AC386" s="22" t="str">
        <f aca="false">IF($C386&lt;&gt;"",IF(AC$4&lt;&gt;"",IF($C386=AC$4,AC385+$M386,AC385),""),"")</f>
        <v/>
      </c>
      <c r="AD386" s="22" t="str">
        <f aca="false">IF($C386&lt;&gt;"",IF(AD$4&lt;&gt;"",IF($C386=AD$4,AD385+$M386,AD385),""),"")</f>
        <v/>
      </c>
      <c r="AE386" s="22" t="str">
        <f aca="false">IF($C386&lt;&gt;"",IF(AE$4&lt;&gt;"",IF($C386=AE$4,AE385+$M386,AE385),""),"")</f>
        <v/>
      </c>
      <c r="AF386" s="22" t="str">
        <f aca="false">IF($C386&lt;&gt;"",IF(AF$4&lt;&gt;"",IF($C386=AF$4,AF385+$M386,AF385),""),"")</f>
        <v/>
      </c>
      <c r="AG386" s="22" t="str">
        <f aca="false">IF($C386&lt;&gt;"",IF(AG$4&lt;&gt;"",IF($C386=AG$4,AG385+$M386,AG385),""),"")</f>
        <v/>
      </c>
      <c r="AH386" s="22" t="str">
        <f aca="false">IF($C386&lt;&gt;"",IF(AH$4&lt;&gt;"",IF($C386=AH$4,AH385+$M386,AH385),""),"")</f>
        <v/>
      </c>
      <c r="AI386" s="22" t="str">
        <f aca="false">IF($C386&lt;&gt;"",IF(AI$4&lt;&gt;"",IF($C386=AI$4,AI385+$M386,AI385),""),"")</f>
        <v/>
      </c>
      <c r="AJ386" s="22" t="str">
        <f aca="false">IF($C386&lt;&gt;"",IF(AJ$4&lt;&gt;"",IF($C386=AJ$4,AJ385+$M386,AJ385),""),"")</f>
        <v/>
      </c>
      <c r="AK386" s="22" t="str">
        <f aca="false">IF($C386&lt;&gt;"",IF(AK$4&lt;&gt;"",IF($C386=AK$4,AK385+$M386,AK385),""),"")</f>
        <v/>
      </c>
      <c r="AL386" s="22" t="str">
        <f aca="false">IF($C386&lt;&gt;"",IF(AL$4&lt;&gt;"",IF($C386=AL$4,AL385+$M386,AL385),""),"")</f>
        <v/>
      </c>
      <c r="AM386" s="22" t="str">
        <f aca="false">IF($C386&lt;&gt;"",IF(AM$4&lt;&gt;"",IF($C386=AM$4,AM385+$M386,AM385),""),"")</f>
        <v/>
      </c>
      <c r="AN386" s="38" t="str">
        <f aca="false">IF($C386&lt;&gt;"",IF(AN$4&lt;&gt;"",IF($C386=AN$4,AN385+$M386,AN385),""),"")</f>
        <v/>
      </c>
      <c r="AO386" s="41" t="str">
        <f aca="false">IF(C386&lt;&gt;"",AO385+M386,"")</f>
        <v/>
      </c>
      <c r="AP386" s="40" t="n">
        <f aca="false">IF(I386="Y",G386*H386-G386,G386*H386)</f>
        <v>0</v>
      </c>
      <c r="AQ386" s="22" t="str">
        <f aca="false">IF(J386="P",G386,"")</f>
        <v/>
      </c>
      <c r="AR386" s="22" t="str">
        <f aca="false">IF(J386="P",C386,"")</f>
        <v/>
      </c>
      <c r="AS386" s="22" t="str">
        <f aca="false">IF(I386="Y",IF(J386="Y",G386,IF(J386="N",G386,"")),"")</f>
        <v/>
      </c>
      <c r="AT386" s="22" t="str">
        <f aca="false">IF(I386="Y",IF(J386="Y",C386,IF(J386="N",C386,"")),"")</f>
        <v/>
      </c>
    </row>
    <row r="387" customFormat="false" ht="12" hidden="false" customHeight="false" outlineLevel="0" collapsed="false">
      <c r="B387" s="21"/>
      <c r="C387" s="12"/>
      <c r="D387" s="12"/>
      <c r="E387" s="12"/>
      <c r="F387" s="12"/>
      <c r="G387" s="49"/>
      <c r="H387" s="34"/>
      <c r="I387" s="35"/>
      <c r="J387" s="36"/>
      <c r="K387" s="26"/>
      <c r="L387" s="37" t="n">
        <f aca="false">IF(I387="N",IF(J387="Y",G387*H387,IF(J387="P",0,IF(J387="R",G387,0))),IF(J387="Y",G387*H387-G387,IF(J387="P",0,IF(J387="R",0,0))))</f>
        <v>0</v>
      </c>
      <c r="M387" s="37" t="n">
        <f aca="false">IF(I387="N",IF(J387="Y",G387*H387-G387,IF(J387="P",0,IF(J387="R",0,-G387))),IF(J387="Y",G387*H387-G387,IF(J387="P",0,IF(J387="R",0,0))))</f>
        <v>0</v>
      </c>
      <c r="AC387" s="22" t="str">
        <f aca="false">IF($C387&lt;&gt;"",IF(AC$4&lt;&gt;"",IF($C387=AC$4,AC386+$M387,AC386),""),"")</f>
        <v/>
      </c>
      <c r="AD387" s="22" t="str">
        <f aca="false">IF($C387&lt;&gt;"",IF(AD$4&lt;&gt;"",IF($C387=AD$4,AD386+$M387,AD386),""),"")</f>
        <v/>
      </c>
      <c r="AE387" s="22" t="str">
        <f aca="false">IF($C387&lt;&gt;"",IF(AE$4&lt;&gt;"",IF($C387=AE$4,AE386+$M387,AE386),""),"")</f>
        <v/>
      </c>
      <c r="AF387" s="22" t="str">
        <f aca="false">IF($C387&lt;&gt;"",IF(AF$4&lt;&gt;"",IF($C387=AF$4,AF386+$M387,AF386),""),"")</f>
        <v/>
      </c>
      <c r="AG387" s="22" t="str">
        <f aca="false">IF($C387&lt;&gt;"",IF(AG$4&lt;&gt;"",IF($C387=AG$4,AG386+$M387,AG386),""),"")</f>
        <v/>
      </c>
      <c r="AH387" s="22" t="str">
        <f aca="false">IF($C387&lt;&gt;"",IF(AH$4&lt;&gt;"",IF($C387=AH$4,AH386+$M387,AH386),""),"")</f>
        <v/>
      </c>
      <c r="AI387" s="22" t="str">
        <f aca="false">IF($C387&lt;&gt;"",IF(AI$4&lt;&gt;"",IF($C387=AI$4,AI386+$M387,AI386),""),"")</f>
        <v/>
      </c>
      <c r="AJ387" s="22" t="str">
        <f aca="false">IF($C387&lt;&gt;"",IF(AJ$4&lt;&gt;"",IF($C387=AJ$4,AJ386+$M387,AJ386),""),"")</f>
        <v/>
      </c>
      <c r="AK387" s="22" t="str">
        <f aca="false">IF($C387&lt;&gt;"",IF(AK$4&lt;&gt;"",IF($C387=AK$4,AK386+$M387,AK386),""),"")</f>
        <v/>
      </c>
      <c r="AL387" s="22" t="str">
        <f aca="false">IF($C387&lt;&gt;"",IF(AL$4&lt;&gt;"",IF($C387=AL$4,AL386+$M387,AL386),""),"")</f>
        <v/>
      </c>
      <c r="AM387" s="22" t="str">
        <f aca="false">IF($C387&lt;&gt;"",IF(AM$4&lt;&gt;"",IF($C387=AM$4,AM386+$M387,AM386),""),"")</f>
        <v/>
      </c>
      <c r="AN387" s="38" t="str">
        <f aca="false">IF($C387&lt;&gt;"",IF(AN$4&lt;&gt;"",IF($C387=AN$4,AN386+$M387,AN386),""),"")</f>
        <v/>
      </c>
      <c r="AO387" s="41" t="str">
        <f aca="false">IF(C387&lt;&gt;"",AO386+M387,"")</f>
        <v/>
      </c>
      <c r="AP387" s="40" t="n">
        <f aca="false">IF(I387="Y",G387*H387-G387,G387*H387)</f>
        <v>0</v>
      </c>
      <c r="AQ387" s="22" t="str">
        <f aca="false">IF(J387="P",G387,"")</f>
        <v/>
      </c>
      <c r="AR387" s="22" t="str">
        <f aca="false">IF(J387="P",C387,"")</f>
        <v/>
      </c>
      <c r="AS387" s="22" t="str">
        <f aca="false">IF(I387="Y",IF(J387="Y",G387,IF(J387="N",G387,"")),"")</f>
        <v/>
      </c>
      <c r="AT387" s="22" t="str">
        <f aca="false">IF(I387="Y",IF(J387="Y",C387,IF(J387="N",C387,"")),"")</f>
        <v/>
      </c>
    </row>
    <row r="388" customFormat="false" ht="12" hidden="false" customHeight="false" outlineLevel="0" collapsed="false">
      <c r="B388" s="21"/>
      <c r="C388" s="12"/>
      <c r="D388" s="12"/>
      <c r="E388" s="12"/>
      <c r="F388" s="12"/>
      <c r="G388" s="49"/>
      <c r="H388" s="34"/>
      <c r="I388" s="35"/>
      <c r="J388" s="36"/>
      <c r="K388" s="26"/>
      <c r="L388" s="37" t="n">
        <f aca="false">IF(I388="N",IF(J388="Y",G388*H388,IF(J388="P",0,IF(J388="R",G388,0))),IF(J388="Y",G388*H388-G388,IF(J388="P",0,IF(J388="R",0,0))))</f>
        <v>0</v>
      </c>
      <c r="M388" s="37" t="n">
        <f aca="false">IF(I388="N",IF(J388="Y",G388*H388-G388,IF(J388="P",0,IF(J388="R",0,-G388))),IF(J388="Y",G388*H388-G388,IF(J388="P",0,IF(J388="R",0,0))))</f>
        <v>0</v>
      </c>
      <c r="AC388" s="22" t="str">
        <f aca="false">IF($C388&lt;&gt;"",IF(AC$4&lt;&gt;"",IF($C388=AC$4,AC387+$M388,AC387),""),"")</f>
        <v/>
      </c>
      <c r="AD388" s="22" t="str">
        <f aca="false">IF($C388&lt;&gt;"",IF(AD$4&lt;&gt;"",IF($C388=AD$4,AD387+$M388,AD387),""),"")</f>
        <v/>
      </c>
      <c r="AE388" s="22" t="str">
        <f aca="false">IF($C388&lt;&gt;"",IF(AE$4&lt;&gt;"",IF($C388=AE$4,AE387+$M388,AE387),""),"")</f>
        <v/>
      </c>
      <c r="AF388" s="22" t="str">
        <f aca="false">IF($C388&lt;&gt;"",IF(AF$4&lt;&gt;"",IF($C388=AF$4,AF387+$M388,AF387),""),"")</f>
        <v/>
      </c>
      <c r="AG388" s="22" t="str">
        <f aca="false">IF($C388&lt;&gt;"",IF(AG$4&lt;&gt;"",IF($C388=AG$4,AG387+$M388,AG387),""),"")</f>
        <v/>
      </c>
      <c r="AH388" s="22" t="str">
        <f aca="false">IF($C388&lt;&gt;"",IF(AH$4&lt;&gt;"",IF($C388=AH$4,AH387+$M388,AH387),""),"")</f>
        <v/>
      </c>
      <c r="AI388" s="22" t="str">
        <f aca="false">IF($C388&lt;&gt;"",IF(AI$4&lt;&gt;"",IF($C388=AI$4,AI387+$M388,AI387),""),"")</f>
        <v/>
      </c>
      <c r="AJ388" s="22" t="str">
        <f aca="false">IF($C388&lt;&gt;"",IF(AJ$4&lt;&gt;"",IF($C388=AJ$4,AJ387+$M388,AJ387),""),"")</f>
        <v/>
      </c>
      <c r="AK388" s="22" t="str">
        <f aca="false">IF($C388&lt;&gt;"",IF(AK$4&lt;&gt;"",IF($C388=AK$4,AK387+$M388,AK387),""),"")</f>
        <v/>
      </c>
      <c r="AL388" s="22" t="str">
        <f aca="false">IF($C388&lt;&gt;"",IF(AL$4&lt;&gt;"",IF($C388=AL$4,AL387+$M388,AL387),""),"")</f>
        <v/>
      </c>
      <c r="AM388" s="22" t="str">
        <f aca="false">IF($C388&lt;&gt;"",IF(AM$4&lt;&gt;"",IF($C388=AM$4,AM387+$M388,AM387),""),"")</f>
        <v/>
      </c>
      <c r="AN388" s="38" t="str">
        <f aca="false">IF($C388&lt;&gt;"",IF(AN$4&lt;&gt;"",IF($C388=AN$4,AN387+$M388,AN387),""),"")</f>
        <v/>
      </c>
      <c r="AO388" s="41" t="str">
        <f aca="false">IF(C388&lt;&gt;"",AO387+M388,"")</f>
        <v/>
      </c>
      <c r="AP388" s="40" t="n">
        <f aca="false">IF(I388="Y",G388*H388-G388,G388*H388)</f>
        <v>0</v>
      </c>
      <c r="AQ388" s="22" t="str">
        <f aca="false">IF(J388="P",G388,"")</f>
        <v/>
      </c>
      <c r="AR388" s="22" t="str">
        <f aca="false">IF(J388="P",C388,"")</f>
        <v/>
      </c>
      <c r="AS388" s="22" t="str">
        <f aca="false">IF(I388="Y",IF(J388="Y",G388,IF(J388="N",G388,"")),"")</f>
        <v/>
      </c>
      <c r="AT388" s="22" t="str">
        <f aca="false">IF(I388="Y",IF(J388="Y",C388,IF(J388="N",C388,"")),"")</f>
        <v/>
      </c>
    </row>
    <row r="389" customFormat="false" ht="12" hidden="false" customHeight="false" outlineLevel="0" collapsed="false">
      <c r="B389" s="21"/>
      <c r="C389" s="12"/>
      <c r="D389" s="12"/>
      <c r="E389" s="12"/>
      <c r="F389" s="12"/>
      <c r="G389" s="49"/>
      <c r="H389" s="34"/>
      <c r="I389" s="35"/>
      <c r="J389" s="36"/>
      <c r="K389" s="26"/>
      <c r="L389" s="37" t="n">
        <f aca="false">IF(I389="N",IF(J389="Y",G389*H389,IF(J389="P",0,IF(J389="R",G389,0))),IF(J389="Y",G389*H389-G389,IF(J389="P",0,IF(J389="R",0,0))))</f>
        <v>0</v>
      </c>
      <c r="M389" s="37" t="n">
        <f aca="false">IF(I389="N",IF(J389="Y",G389*H389-G389,IF(J389="P",0,IF(J389="R",0,-G389))),IF(J389="Y",G389*H389-G389,IF(J389="P",0,IF(J389="R",0,0))))</f>
        <v>0</v>
      </c>
      <c r="AC389" s="22" t="str">
        <f aca="false">IF($C389&lt;&gt;"",IF(AC$4&lt;&gt;"",IF($C389=AC$4,AC388+$M389,AC388),""),"")</f>
        <v/>
      </c>
      <c r="AD389" s="22" t="str">
        <f aca="false">IF($C389&lt;&gt;"",IF(AD$4&lt;&gt;"",IF($C389=AD$4,AD388+$M389,AD388),""),"")</f>
        <v/>
      </c>
      <c r="AE389" s="22" t="str">
        <f aca="false">IF($C389&lt;&gt;"",IF(AE$4&lt;&gt;"",IF($C389=AE$4,AE388+$M389,AE388),""),"")</f>
        <v/>
      </c>
      <c r="AF389" s="22" t="str">
        <f aca="false">IF($C389&lt;&gt;"",IF(AF$4&lt;&gt;"",IF($C389=AF$4,AF388+$M389,AF388),""),"")</f>
        <v/>
      </c>
      <c r="AG389" s="22" t="str">
        <f aca="false">IF($C389&lt;&gt;"",IF(AG$4&lt;&gt;"",IF($C389=AG$4,AG388+$M389,AG388),""),"")</f>
        <v/>
      </c>
      <c r="AH389" s="22" t="str">
        <f aca="false">IF($C389&lt;&gt;"",IF(AH$4&lt;&gt;"",IF($C389=AH$4,AH388+$M389,AH388),""),"")</f>
        <v/>
      </c>
      <c r="AI389" s="22" t="str">
        <f aca="false">IF($C389&lt;&gt;"",IF(AI$4&lt;&gt;"",IF($C389=AI$4,AI388+$M389,AI388),""),"")</f>
        <v/>
      </c>
      <c r="AJ389" s="22" t="str">
        <f aca="false">IF($C389&lt;&gt;"",IF(AJ$4&lt;&gt;"",IF($C389=AJ$4,AJ388+$M389,AJ388),""),"")</f>
        <v/>
      </c>
      <c r="AK389" s="22" t="str">
        <f aca="false">IF($C389&lt;&gt;"",IF(AK$4&lt;&gt;"",IF($C389=AK$4,AK388+$M389,AK388),""),"")</f>
        <v/>
      </c>
      <c r="AL389" s="22" t="str">
        <f aca="false">IF($C389&lt;&gt;"",IF(AL$4&lt;&gt;"",IF($C389=AL$4,AL388+$M389,AL388),""),"")</f>
        <v/>
      </c>
      <c r="AM389" s="22" t="str">
        <f aca="false">IF($C389&lt;&gt;"",IF(AM$4&lt;&gt;"",IF($C389=AM$4,AM388+$M389,AM388),""),"")</f>
        <v/>
      </c>
      <c r="AN389" s="38" t="str">
        <f aca="false">IF($C389&lt;&gt;"",IF(AN$4&lt;&gt;"",IF($C389=AN$4,AN388+$M389,AN388),""),"")</f>
        <v/>
      </c>
      <c r="AO389" s="41" t="str">
        <f aca="false">IF(C389&lt;&gt;"",AO388+M389,"")</f>
        <v/>
      </c>
      <c r="AP389" s="40" t="n">
        <f aca="false">IF(I389="Y",G389*H389-G389,G389*H389)</f>
        <v>0</v>
      </c>
      <c r="AQ389" s="22" t="str">
        <f aca="false">IF(J389="P",G389,"")</f>
        <v/>
      </c>
      <c r="AR389" s="22" t="str">
        <f aca="false">IF(J389="P",C389,"")</f>
        <v/>
      </c>
      <c r="AS389" s="22" t="str">
        <f aca="false">IF(I389="Y",IF(J389="Y",G389,IF(J389="N",G389,"")),"")</f>
        <v/>
      </c>
      <c r="AT389" s="22" t="str">
        <f aca="false">IF(I389="Y",IF(J389="Y",C389,IF(J389="N",C389,"")),"")</f>
        <v/>
      </c>
    </row>
    <row r="390" customFormat="false" ht="12" hidden="false" customHeight="false" outlineLevel="0" collapsed="false">
      <c r="B390" s="21"/>
      <c r="C390" s="12"/>
      <c r="D390" s="12"/>
      <c r="E390" s="12"/>
      <c r="F390" s="12"/>
      <c r="G390" s="49"/>
      <c r="H390" s="34"/>
      <c r="I390" s="35"/>
      <c r="J390" s="36"/>
      <c r="K390" s="26"/>
      <c r="L390" s="37" t="n">
        <f aca="false">IF(I390="N",IF(J390="Y",G390*H390,IF(J390="P",0,IF(J390="R",G390,0))),IF(J390="Y",G390*H390-G390,IF(J390="P",0,IF(J390="R",0,0))))</f>
        <v>0</v>
      </c>
      <c r="M390" s="37" t="n">
        <f aca="false">IF(I390="N",IF(J390="Y",G390*H390-G390,IF(J390="P",0,IF(J390="R",0,-G390))),IF(J390="Y",G390*H390-G390,IF(J390="P",0,IF(J390="R",0,0))))</f>
        <v>0</v>
      </c>
      <c r="AC390" s="22" t="str">
        <f aca="false">IF($C390&lt;&gt;"",IF(AC$4&lt;&gt;"",IF($C390=AC$4,AC389+$M390,AC389),""),"")</f>
        <v/>
      </c>
      <c r="AD390" s="22" t="str">
        <f aca="false">IF($C390&lt;&gt;"",IF(AD$4&lt;&gt;"",IF($C390=AD$4,AD389+$M390,AD389),""),"")</f>
        <v/>
      </c>
      <c r="AE390" s="22" t="str">
        <f aca="false">IF($C390&lt;&gt;"",IF(AE$4&lt;&gt;"",IF($C390=AE$4,AE389+$M390,AE389),""),"")</f>
        <v/>
      </c>
      <c r="AF390" s="22" t="str">
        <f aca="false">IF($C390&lt;&gt;"",IF(AF$4&lt;&gt;"",IF($C390=AF$4,AF389+$M390,AF389),""),"")</f>
        <v/>
      </c>
      <c r="AG390" s="22" t="str">
        <f aca="false">IF($C390&lt;&gt;"",IF(AG$4&lt;&gt;"",IF($C390=AG$4,AG389+$M390,AG389),""),"")</f>
        <v/>
      </c>
      <c r="AH390" s="22" t="str">
        <f aca="false">IF($C390&lt;&gt;"",IF(AH$4&lt;&gt;"",IF($C390=AH$4,AH389+$M390,AH389),""),"")</f>
        <v/>
      </c>
      <c r="AI390" s="22" t="str">
        <f aca="false">IF($C390&lt;&gt;"",IF(AI$4&lt;&gt;"",IF($C390=AI$4,AI389+$M390,AI389),""),"")</f>
        <v/>
      </c>
      <c r="AJ390" s="22" t="str">
        <f aca="false">IF($C390&lt;&gt;"",IF(AJ$4&lt;&gt;"",IF($C390=AJ$4,AJ389+$M390,AJ389),""),"")</f>
        <v/>
      </c>
      <c r="AK390" s="22" t="str">
        <f aca="false">IF($C390&lt;&gt;"",IF(AK$4&lt;&gt;"",IF($C390=AK$4,AK389+$M390,AK389),""),"")</f>
        <v/>
      </c>
      <c r="AL390" s="22" t="str">
        <f aca="false">IF($C390&lt;&gt;"",IF(AL$4&lt;&gt;"",IF($C390=AL$4,AL389+$M390,AL389),""),"")</f>
        <v/>
      </c>
      <c r="AM390" s="22" t="str">
        <f aca="false">IF($C390&lt;&gt;"",IF(AM$4&lt;&gt;"",IF($C390=AM$4,AM389+$M390,AM389),""),"")</f>
        <v/>
      </c>
      <c r="AN390" s="38" t="str">
        <f aca="false">IF($C390&lt;&gt;"",IF(AN$4&lt;&gt;"",IF($C390=AN$4,AN389+$M390,AN389),""),"")</f>
        <v/>
      </c>
      <c r="AO390" s="41" t="str">
        <f aca="false">IF(C390&lt;&gt;"",AO389+M390,"")</f>
        <v/>
      </c>
      <c r="AP390" s="40" t="n">
        <f aca="false">IF(I390="Y",G390*H390-G390,G390*H390)</f>
        <v>0</v>
      </c>
      <c r="AQ390" s="22" t="str">
        <f aca="false">IF(J390="P",G390,"")</f>
        <v/>
      </c>
      <c r="AR390" s="22" t="str">
        <f aca="false">IF(J390="P",C390,"")</f>
        <v/>
      </c>
      <c r="AS390" s="22" t="str">
        <f aca="false">IF(I390="Y",IF(J390="Y",G390,IF(J390="N",G390,"")),"")</f>
        <v/>
      </c>
      <c r="AT390" s="22" t="str">
        <f aca="false">IF(I390="Y",IF(J390="Y",C390,IF(J390="N",C390,"")),"")</f>
        <v/>
      </c>
    </row>
    <row r="391" customFormat="false" ht="12" hidden="false" customHeight="false" outlineLevel="0" collapsed="false">
      <c r="B391" s="21"/>
      <c r="C391" s="12"/>
      <c r="D391" s="12"/>
      <c r="E391" s="12"/>
      <c r="F391" s="12"/>
      <c r="G391" s="49"/>
      <c r="H391" s="34"/>
      <c r="I391" s="35"/>
      <c r="J391" s="36"/>
      <c r="K391" s="26"/>
      <c r="L391" s="37" t="n">
        <f aca="false">IF(I391="N",IF(J391="Y",G391*H391,IF(J391="P",0,IF(J391="R",G391,0))),IF(J391="Y",G391*H391-G391,IF(J391="P",0,IF(J391="R",0,0))))</f>
        <v>0</v>
      </c>
      <c r="M391" s="37" t="n">
        <f aca="false">IF(I391="N",IF(J391="Y",G391*H391-G391,IF(J391="P",0,IF(J391="R",0,-G391))),IF(J391="Y",G391*H391-G391,IF(J391="P",0,IF(J391="R",0,0))))</f>
        <v>0</v>
      </c>
      <c r="AC391" s="22" t="str">
        <f aca="false">IF($C391&lt;&gt;"",IF(AC$4&lt;&gt;"",IF($C391=AC$4,AC390+$M391,AC390),""),"")</f>
        <v/>
      </c>
      <c r="AD391" s="22" t="str">
        <f aca="false">IF($C391&lt;&gt;"",IF(AD$4&lt;&gt;"",IF($C391=AD$4,AD390+$M391,AD390),""),"")</f>
        <v/>
      </c>
      <c r="AE391" s="22" t="str">
        <f aca="false">IF($C391&lt;&gt;"",IF(AE$4&lt;&gt;"",IF($C391=AE$4,AE390+$M391,AE390),""),"")</f>
        <v/>
      </c>
      <c r="AF391" s="22" t="str">
        <f aca="false">IF($C391&lt;&gt;"",IF(AF$4&lt;&gt;"",IF($C391=AF$4,AF390+$M391,AF390),""),"")</f>
        <v/>
      </c>
      <c r="AG391" s="22" t="str">
        <f aca="false">IF($C391&lt;&gt;"",IF(AG$4&lt;&gt;"",IF($C391=AG$4,AG390+$M391,AG390),""),"")</f>
        <v/>
      </c>
      <c r="AH391" s="22" t="str">
        <f aca="false">IF($C391&lt;&gt;"",IF(AH$4&lt;&gt;"",IF($C391=AH$4,AH390+$M391,AH390),""),"")</f>
        <v/>
      </c>
      <c r="AI391" s="22" t="str">
        <f aca="false">IF($C391&lt;&gt;"",IF(AI$4&lt;&gt;"",IF($C391=AI$4,AI390+$M391,AI390),""),"")</f>
        <v/>
      </c>
      <c r="AJ391" s="22" t="str">
        <f aca="false">IF($C391&lt;&gt;"",IF(AJ$4&lt;&gt;"",IF($C391=AJ$4,AJ390+$M391,AJ390),""),"")</f>
        <v/>
      </c>
      <c r="AK391" s="22" t="str">
        <f aca="false">IF($C391&lt;&gt;"",IF(AK$4&lt;&gt;"",IF($C391=AK$4,AK390+$M391,AK390),""),"")</f>
        <v/>
      </c>
      <c r="AL391" s="22" t="str">
        <f aca="false">IF($C391&lt;&gt;"",IF(AL$4&lt;&gt;"",IF($C391=AL$4,AL390+$M391,AL390),""),"")</f>
        <v/>
      </c>
      <c r="AM391" s="22" t="str">
        <f aca="false">IF($C391&lt;&gt;"",IF(AM$4&lt;&gt;"",IF($C391=AM$4,AM390+$M391,AM390),""),"")</f>
        <v/>
      </c>
      <c r="AN391" s="38" t="str">
        <f aca="false">IF($C391&lt;&gt;"",IF(AN$4&lt;&gt;"",IF($C391=AN$4,AN390+$M391,AN390),""),"")</f>
        <v/>
      </c>
      <c r="AO391" s="41" t="str">
        <f aca="false">IF(C391&lt;&gt;"",AO390+M391,"")</f>
        <v/>
      </c>
      <c r="AP391" s="40" t="n">
        <f aca="false">IF(I391="Y",G391*H391-G391,G391*H391)</f>
        <v>0</v>
      </c>
      <c r="AQ391" s="22" t="str">
        <f aca="false">IF(J391="P",G391,"")</f>
        <v/>
      </c>
      <c r="AR391" s="22" t="str">
        <f aca="false">IF(J391="P",C391,"")</f>
        <v/>
      </c>
      <c r="AS391" s="22" t="str">
        <f aca="false">IF(I391="Y",IF(J391="Y",G391,IF(J391="N",G391,"")),"")</f>
        <v/>
      </c>
      <c r="AT391" s="22" t="str">
        <f aca="false">IF(I391="Y",IF(J391="Y",C391,IF(J391="N",C391,"")),"")</f>
        <v/>
      </c>
    </row>
    <row r="392" customFormat="false" ht="12" hidden="false" customHeight="false" outlineLevel="0" collapsed="false">
      <c r="B392" s="21"/>
      <c r="C392" s="12"/>
      <c r="D392" s="12"/>
      <c r="E392" s="12"/>
      <c r="F392" s="12"/>
      <c r="G392" s="49"/>
      <c r="H392" s="34"/>
      <c r="I392" s="35"/>
      <c r="J392" s="36"/>
      <c r="K392" s="26"/>
      <c r="L392" s="37" t="n">
        <f aca="false">IF(I392="N",IF(J392="Y",G392*H392,IF(J392="P",0,IF(J392="R",G392,0))),IF(J392="Y",G392*H392-G392,IF(J392="P",0,IF(J392="R",0,0))))</f>
        <v>0</v>
      </c>
      <c r="M392" s="37" t="n">
        <f aca="false">IF(I392="N",IF(J392="Y",G392*H392-G392,IF(J392="P",0,IF(J392="R",0,-G392))),IF(J392="Y",G392*H392-G392,IF(J392="P",0,IF(J392="R",0,0))))</f>
        <v>0</v>
      </c>
      <c r="AC392" s="22" t="str">
        <f aca="false">IF($C392&lt;&gt;"",IF(AC$4&lt;&gt;"",IF($C392=AC$4,AC391+$M392,AC391),""),"")</f>
        <v/>
      </c>
      <c r="AD392" s="22" t="str">
        <f aca="false">IF($C392&lt;&gt;"",IF(AD$4&lt;&gt;"",IF($C392=AD$4,AD391+$M392,AD391),""),"")</f>
        <v/>
      </c>
      <c r="AE392" s="22" t="str">
        <f aca="false">IF($C392&lt;&gt;"",IF(AE$4&lt;&gt;"",IF($C392=AE$4,AE391+$M392,AE391),""),"")</f>
        <v/>
      </c>
      <c r="AF392" s="22" t="str">
        <f aca="false">IF($C392&lt;&gt;"",IF(AF$4&lt;&gt;"",IF($C392=AF$4,AF391+$M392,AF391),""),"")</f>
        <v/>
      </c>
      <c r="AG392" s="22" t="str">
        <f aca="false">IF($C392&lt;&gt;"",IF(AG$4&lt;&gt;"",IF($C392=AG$4,AG391+$M392,AG391),""),"")</f>
        <v/>
      </c>
      <c r="AH392" s="22" t="str">
        <f aca="false">IF($C392&lt;&gt;"",IF(AH$4&lt;&gt;"",IF($C392=AH$4,AH391+$M392,AH391),""),"")</f>
        <v/>
      </c>
      <c r="AI392" s="22" t="str">
        <f aca="false">IF($C392&lt;&gt;"",IF(AI$4&lt;&gt;"",IF($C392=AI$4,AI391+$M392,AI391),""),"")</f>
        <v/>
      </c>
      <c r="AJ392" s="22" t="str">
        <f aca="false">IF($C392&lt;&gt;"",IF(AJ$4&lt;&gt;"",IF($C392=AJ$4,AJ391+$M392,AJ391),""),"")</f>
        <v/>
      </c>
      <c r="AK392" s="22" t="str">
        <f aca="false">IF($C392&lt;&gt;"",IF(AK$4&lt;&gt;"",IF($C392=AK$4,AK391+$M392,AK391),""),"")</f>
        <v/>
      </c>
      <c r="AL392" s="22" t="str">
        <f aca="false">IF($C392&lt;&gt;"",IF(AL$4&lt;&gt;"",IF($C392=AL$4,AL391+$M392,AL391),""),"")</f>
        <v/>
      </c>
      <c r="AM392" s="22" t="str">
        <f aca="false">IF($C392&lt;&gt;"",IF(AM$4&lt;&gt;"",IF($C392=AM$4,AM391+$M392,AM391),""),"")</f>
        <v/>
      </c>
      <c r="AN392" s="38" t="str">
        <f aca="false">IF($C392&lt;&gt;"",IF(AN$4&lt;&gt;"",IF($C392=AN$4,AN391+$M392,AN391),""),"")</f>
        <v/>
      </c>
      <c r="AO392" s="41" t="str">
        <f aca="false">IF(C392&lt;&gt;"",AO391+M392,"")</f>
        <v/>
      </c>
      <c r="AP392" s="40" t="n">
        <f aca="false">IF(I392="Y",G392*H392-G392,G392*H392)</f>
        <v>0</v>
      </c>
      <c r="AQ392" s="22" t="str">
        <f aca="false">IF(J392="P",G392,"")</f>
        <v/>
      </c>
      <c r="AR392" s="22" t="str">
        <f aca="false">IF(J392="P",C392,"")</f>
        <v/>
      </c>
      <c r="AS392" s="22" t="str">
        <f aca="false">IF(I392="Y",IF(J392="Y",G392,IF(J392="N",G392,"")),"")</f>
        <v/>
      </c>
      <c r="AT392" s="22" t="str">
        <f aca="false">IF(I392="Y",IF(J392="Y",C392,IF(J392="N",C392,"")),"")</f>
        <v/>
      </c>
    </row>
    <row r="393" customFormat="false" ht="12" hidden="false" customHeight="false" outlineLevel="0" collapsed="false">
      <c r="B393" s="21"/>
      <c r="C393" s="12"/>
      <c r="D393" s="12"/>
      <c r="E393" s="12"/>
      <c r="F393" s="12"/>
      <c r="G393" s="49"/>
      <c r="H393" s="34"/>
      <c r="I393" s="35"/>
      <c r="J393" s="36"/>
      <c r="K393" s="26"/>
      <c r="L393" s="37" t="n">
        <f aca="false">IF(I393="N",IF(J393="Y",G393*H393,IF(J393="P",0,IF(J393="R",G393,0))),IF(J393="Y",G393*H393-G393,IF(J393="P",0,IF(J393="R",0,0))))</f>
        <v>0</v>
      </c>
      <c r="M393" s="37" t="n">
        <f aca="false">IF(I393="N",IF(J393="Y",G393*H393-G393,IF(J393="P",0,IF(J393="R",0,-G393))),IF(J393="Y",G393*H393-G393,IF(J393="P",0,IF(J393="R",0,0))))</f>
        <v>0</v>
      </c>
      <c r="AC393" s="22" t="str">
        <f aca="false">IF($C393&lt;&gt;"",IF(AC$4&lt;&gt;"",IF($C393=AC$4,AC392+$M393,AC392),""),"")</f>
        <v/>
      </c>
      <c r="AD393" s="22" t="str">
        <f aca="false">IF($C393&lt;&gt;"",IF(AD$4&lt;&gt;"",IF($C393=AD$4,AD392+$M393,AD392),""),"")</f>
        <v/>
      </c>
      <c r="AE393" s="22" t="str">
        <f aca="false">IF($C393&lt;&gt;"",IF(AE$4&lt;&gt;"",IF($C393=AE$4,AE392+$M393,AE392),""),"")</f>
        <v/>
      </c>
      <c r="AF393" s="22" t="str">
        <f aca="false">IF($C393&lt;&gt;"",IF(AF$4&lt;&gt;"",IF($C393=AF$4,AF392+$M393,AF392),""),"")</f>
        <v/>
      </c>
      <c r="AG393" s="22" t="str">
        <f aca="false">IF($C393&lt;&gt;"",IF(AG$4&lt;&gt;"",IF($C393=AG$4,AG392+$M393,AG392),""),"")</f>
        <v/>
      </c>
      <c r="AH393" s="22" t="str">
        <f aca="false">IF($C393&lt;&gt;"",IF(AH$4&lt;&gt;"",IF($C393=AH$4,AH392+$M393,AH392),""),"")</f>
        <v/>
      </c>
      <c r="AI393" s="22" t="str">
        <f aca="false">IF($C393&lt;&gt;"",IF(AI$4&lt;&gt;"",IF($C393=AI$4,AI392+$M393,AI392),""),"")</f>
        <v/>
      </c>
      <c r="AJ393" s="22" t="str">
        <f aca="false">IF($C393&lt;&gt;"",IF(AJ$4&lt;&gt;"",IF($C393=AJ$4,AJ392+$M393,AJ392),""),"")</f>
        <v/>
      </c>
      <c r="AK393" s="22" t="str">
        <f aca="false">IF($C393&lt;&gt;"",IF(AK$4&lt;&gt;"",IF($C393=AK$4,AK392+$M393,AK392),""),"")</f>
        <v/>
      </c>
      <c r="AL393" s="22" t="str">
        <f aca="false">IF($C393&lt;&gt;"",IF(AL$4&lt;&gt;"",IF($C393=AL$4,AL392+$M393,AL392),""),"")</f>
        <v/>
      </c>
      <c r="AM393" s="22" t="str">
        <f aca="false">IF($C393&lt;&gt;"",IF(AM$4&lt;&gt;"",IF($C393=AM$4,AM392+$M393,AM392),""),"")</f>
        <v/>
      </c>
      <c r="AN393" s="38" t="str">
        <f aca="false">IF($C393&lt;&gt;"",IF(AN$4&lt;&gt;"",IF($C393=AN$4,AN392+$M393,AN392),""),"")</f>
        <v/>
      </c>
      <c r="AO393" s="41" t="str">
        <f aca="false">IF(C393&lt;&gt;"",AO392+M393,"")</f>
        <v/>
      </c>
      <c r="AP393" s="40" t="n">
        <f aca="false">IF(I393="Y",G393*H393-G393,G393*H393)</f>
        <v>0</v>
      </c>
      <c r="AQ393" s="22" t="str">
        <f aca="false">IF(J393="P",G393,"")</f>
        <v/>
      </c>
      <c r="AR393" s="22" t="str">
        <f aca="false">IF(J393="P",C393,"")</f>
        <v/>
      </c>
      <c r="AS393" s="22" t="str">
        <f aca="false">IF(I393="Y",IF(J393="Y",G393,IF(J393="N",G393,"")),"")</f>
        <v/>
      </c>
      <c r="AT393" s="22" t="str">
        <f aca="false">IF(I393="Y",IF(J393="Y",C393,IF(J393="N",C393,"")),"")</f>
        <v/>
      </c>
    </row>
    <row r="394" customFormat="false" ht="12" hidden="false" customHeight="false" outlineLevel="0" collapsed="false">
      <c r="B394" s="21"/>
      <c r="C394" s="12"/>
      <c r="D394" s="12"/>
      <c r="E394" s="12"/>
      <c r="F394" s="12"/>
      <c r="G394" s="49"/>
      <c r="H394" s="34"/>
      <c r="I394" s="35"/>
      <c r="J394" s="36"/>
      <c r="K394" s="26"/>
      <c r="L394" s="37" t="n">
        <f aca="false">IF(I394="N",IF(J394="Y",G394*H394,IF(J394="P",0,IF(J394="R",G394,0))),IF(J394="Y",G394*H394-G394,IF(J394="P",0,IF(J394="R",0,0))))</f>
        <v>0</v>
      </c>
      <c r="M394" s="37" t="n">
        <f aca="false">IF(I394="N",IF(J394="Y",G394*H394-G394,IF(J394="P",0,IF(J394="R",0,-G394))),IF(J394="Y",G394*H394-G394,IF(J394="P",0,IF(J394="R",0,0))))</f>
        <v>0</v>
      </c>
      <c r="AC394" s="22" t="str">
        <f aca="false">IF($C394&lt;&gt;"",IF(AC$4&lt;&gt;"",IF($C394=AC$4,AC393+$M394,AC393),""),"")</f>
        <v/>
      </c>
      <c r="AD394" s="22" t="str">
        <f aca="false">IF($C394&lt;&gt;"",IF(AD$4&lt;&gt;"",IF($C394=AD$4,AD393+$M394,AD393),""),"")</f>
        <v/>
      </c>
      <c r="AE394" s="22" t="str">
        <f aca="false">IF($C394&lt;&gt;"",IF(AE$4&lt;&gt;"",IF($C394=AE$4,AE393+$M394,AE393),""),"")</f>
        <v/>
      </c>
      <c r="AF394" s="22" t="str">
        <f aca="false">IF($C394&lt;&gt;"",IF(AF$4&lt;&gt;"",IF($C394=AF$4,AF393+$M394,AF393),""),"")</f>
        <v/>
      </c>
      <c r="AG394" s="22" t="str">
        <f aca="false">IF($C394&lt;&gt;"",IF(AG$4&lt;&gt;"",IF($C394=AG$4,AG393+$M394,AG393),""),"")</f>
        <v/>
      </c>
      <c r="AH394" s="22" t="str">
        <f aca="false">IF($C394&lt;&gt;"",IF(AH$4&lt;&gt;"",IF($C394=AH$4,AH393+$M394,AH393),""),"")</f>
        <v/>
      </c>
      <c r="AI394" s="22" t="str">
        <f aca="false">IF($C394&lt;&gt;"",IF(AI$4&lt;&gt;"",IF($C394=AI$4,AI393+$M394,AI393),""),"")</f>
        <v/>
      </c>
      <c r="AJ394" s="22" t="str">
        <f aca="false">IF($C394&lt;&gt;"",IF(AJ$4&lt;&gt;"",IF($C394=AJ$4,AJ393+$M394,AJ393),""),"")</f>
        <v/>
      </c>
      <c r="AK394" s="22" t="str">
        <f aca="false">IF($C394&lt;&gt;"",IF(AK$4&lt;&gt;"",IF($C394=AK$4,AK393+$M394,AK393),""),"")</f>
        <v/>
      </c>
      <c r="AL394" s="22" t="str">
        <f aca="false">IF($C394&lt;&gt;"",IF(AL$4&lt;&gt;"",IF($C394=AL$4,AL393+$M394,AL393),""),"")</f>
        <v/>
      </c>
      <c r="AM394" s="22" t="str">
        <f aca="false">IF($C394&lt;&gt;"",IF(AM$4&lt;&gt;"",IF($C394=AM$4,AM393+$M394,AM393),""),"")</f>
        <v/>
      </c>
      <c r="AN394" s="38" t="str">
        <f aca="false">IF($C394&lt;&gt;"",IF(AN$4&lt;&gt;"",IF($C394=AN$4,AN393+$M394,AN393),""),"")</f>
        <v/>
      </c>
      <c r="AO394" s="41" t="str">
        <f aca="false">IF(C394&lt;&gt;"",AO393+M394,"")</f>
        <v/>
      </c>
      <c r="AP394" s="40" t="n">
        <f aca="false">IF(I394="Y",G394*H394-G394,G394*H394)</f>
        <v>0</v>
      </c>
      <c r="AQ394" s="22" t="str">
        <f aca="false">IF(J394="P",G394,"")</f>
        <v/>
      </c>
      <c r="AR394" s="22" t="str">
        <f aca="false">IF(J394="P",C394,"")</f>
        <v/>
      </c>
      <c r="AS394" s="22" t="str">
        <f aca="false">IF(I394="Y",IF(J394="Y",G394,IF(J394="N",G394,"")),"")</f>
        <v/>
      </c>
      <c r="AT394" s="22" t="str">
        <f aca="false">IF(I394="Y",IF(J394="Y",C394,IF(J394="N",C394,"")),"")</f>
        <v/>
      </c>
    </row>
    <row r="395" customFormat="false" ht="12" hidden="false" customHeight="false" outlineLevel="0" collapsed="false">
      <c r="B395" s="21"/>
      <c r="C395" s="12"/>
      <c r="D395" s="12"/>
      <c r="E395" s="12"/>
      <c r="F395" s="12"/>
      <c r="G395" s="49"/>
      <c r="H395" s="34"/>
      <c r="I395" s="35"/>
      <c r="J395" s="36"/>
      <c r="K395" s="26"/>
      <c r="L395" s="37" t="n">
        <f aca="false">IF(I395="N",IF(J395="Y",G395*H395,IF(J395="P",0,IF(J395="R",G395,0))),IF(J395="Y",G395*H395-G395,IF(J395="P",0,IF(J395="R",0,0))))</f>
        <v>0</v>
      </c>
      <c r="M395" s="37" t="n">
        <f aca="false">IF(I395="N",IF(J395="Y",G395*H395-G395,IF(J395="P",0,IF(J395="R",0,-G395))),IF(J395="Y",G395*H395-G395,IF(J395="P",0,IF(J395="R",0,0))))</f>
        <v>0</v>
      </c>
      <c r="AC395" s="22" t="str">
        <f aca="false">IF($C395&lt;&gt;"",IF(AC$4&lt;&gt;"",IF($C395=AC$4,AC394+$M395,AC394),""),"")</f>
        <v/>
      </c>
      <c r="AD395" s="22" t="str">
        <f aca="false">IF($C395&lt;&gt;"",IF(AD$4&lt;&gt;"",IF($C395=AD$4,AD394+$M395,AD394),""),"")</f>
        <v/>
      </c>
      <c r="AE395" s="22" t="str">
        <f aca="false">IF($C395&lt;&gt;"",IF(AE$4&lt;&gt;"",IF($C395=AE$4,AE394+$M395,AE394),""),"")</f>
        <v/>
      </c>
      <c r="AF395" s="22" t="str">
        <f aca="false">IF($C395&lt;&gt;"",IF(AF$4&lt;&gt;"",IF($C395=AF$4,AF394+$M395,AF394),""),"")</f>
        <v/>
      </c>
      <c r="AG395" s="22" t="str">
        <f aca="false">IF($C395&lt;&gt;"",IF(AG$4&lt;&gt;"",IF($C395=AG$4,AG394+$M395,AG394),""),"")</f>
        <v/>
      </c>
      <c r="AH395" s="22" t="str">
        <f aca="false">IF($C395&lt;&gt;"",IF(AH$4&lt;&gt;"",IF($C395=AH$4,AH394+$M395,AH394),""),"")</f>
        <v/>
      </c>
      <c r="AI395" s="22" t="str">
        <f aca="false">IF($C395&lt;&gt;"",IF(AI$4&lt;&gt;"",IF($C395=AI$4,AI394+$M395,AI394),""),"")</f>
        <v/>
      </c>
      <c r="AJ395" s="22" t="str">
        <f aca="false">IF($C395&lt;&gt;"",IF(AJ$4&lt;&gt;"",IF($C395=AJ$4,AJ394+$M395,AJ394),""),"")</f>
        <v/>
      </c>
      <c r="AK395" s="22" t="str">
        <f aca="false">IF($C395&lt;&gt;"",IF(AK$4&lt;&gt;"",IF($C395=AK$4,AK394+$M395,AK394),""),"")</f>
        <v/>
      </c>
      <c r="AL395" s="22" t="str">
        <f aca="false">IF($C395&lt;&gt;"",IF(AL$4&lt;&gt;"",IF($C395=AL$4,AL394+$M395,AL394),""),"")</f>
        <v/>
      </c>
      <c r="AM395" s="22" t="str">
        <f aca="false">IF($C395&lt;&gt;"",IF(AM$4&lt;&gt;"",IF($C395=AM$4,AM394+$M395,AM394),""),"")</f>
        <v/>
      </c>
      <c r="AN395" s="38" t="str">
        <f aca="false">IF($C395&lt;&gt;"",IF(AN$4&lt;&gt;"",IF($C395=AN$4,AN394+$M395,AN394),""),"")</f>
        <v/>
      </c>
      <c r="AO395" s="41" t="str">
        <f aca="false">IF(C395&lt;&gt;"",AO394+M395,"")</f>
        <v/>
      </c>
      <c r="AP395" s="40" t="n">
        <f aca="false">IF(I395="Y",G395*H395-G395,G395*H395)</f>
        <v>0</v>
      </c>
      <c r="AQ395" s="22" t="str">
        <f aca="false">IF(J395="P",G395,"")</f>
        <v/>
      </c>
      <c r="AR395" s="22" t="str">
        <f aca="false">IF(J395="P",C395,"")</f>
        <v/>
      </c>
      <c r="AS395" s="22" t="str">
        <f aca="false">IF(I395="Y",IF(J395="Y",G395,IF(J395="N",G395,"")),"")</f>
        <v/>
      </c>
      <c r="AT395" s="22" t="str">
        <f aca="false">IF(I395="Y",IF(J395="Y",C395,IF(J395="N",C395,"")),"")</f>
        <v/>
      </c>
    </row>
    <row r="396" customFormat="false" ht="12" hidden="false" customHeight="false" outlineLevel="0" collapsed="false">
      <c r="B396" s="21"/>
      <c r="C396" s="12"/>
      <c r="D396" s="12"/>
      <c r="E396" s="12"/>
      <c r="F396" s="12"/>
      <c r="G396" s="49"/>
      <c r="H396" s="34"/>
      <c r="I396" s="35"/>
      <c r="J396" s="36"/>
      <c r="K396" s="26"/>
      <c r="L396" s="37" t="n">
        <f aca="false">IF(I396="N",IF(J396="Y",G396*H396,IF(J396="P",0,IF(J396="R",G396,0))),IF(J396="Y",G396*H396-G396,IF(J396="P",0,IF(J396="R",0,0))))</f>
        <v>0</v>
      </c>
      <c r="M396" s="37" t="n">
        <f aca="false">IF(I396="N",IF(J396="Y",G396*H396-G396,IF(J396="P",0,IF(J396="R",0,-G396))),IF(J396="Y",G396*H396-G396,IF(J396="P",0,IF(J396="R",0,0))))</f>
        <v>0</v>
      </c>
      <c r="AC396" s="22" t="str">
        <f aca="false">IF($C396&lt;&gt;"",IF(AC$4&lt;&gt;"",IF($C396=AC$4,AC395+$M396,AC395),""),"")</f>
        <v/>
      </c>
      <c r="AD396" s="22" t="str">
        <f aca="false">IF($C396&lt;&gt;"",IF(AD$4&lt;&gt;"",IF($C396=AD$4,AD395+$M396,AD395),""),"")</f>
        <v/>
      </c>
      <c r="AE396" s="22" t="str">
        <f aca="false">IF($C396&lt;&gt;"",IF(AE$4&lt;&gt;"",IF($C396=AE$4,AE395+$M396,AE395),""),"")</f>
        <v/>
      </c>
      <c r="AF396" s="22" t="str">
        <f aca="false">IF($C396&lt;&gt;"",IF(AF$4&lt;&gt;"",IF($C396=AF$4,AF395+$M396,AF395),""),"")</f>
        <v/>
      </c>
      <c r="AG396" s="22" t="str">
        <f aca="false">IF($C396&lt;&gt;"",IF(AG$4&lt;&gt;"",IF($C396=AG$4,AG395+$M396,AG395),""),"")</f>
        <v/>
      </c>
      <c r="AH396" s="22" t="str">
        <f aca="false">IF($C396&lt;&gt;"",IF(AH$4&lt;&gt;"",IF($C396=AH$4,AH395+$M396,AH395),""),"")</f>
        <v/>
      </c>
      <c r="AI396" s="22" t="str">
        <f aca="false">IF($C396&lt;&gt;"",IF(AI$4&lt;&gt;"",IF($C396=AI$4,AI395+$M396,AI395),""),"")</f>
        <v/>
      </c>
      <c r="AJ396" s="22" t="str">
        <f aca="false">IF($C396&lt;&gt;"",IF(AJ$4&lt;&gt;"",IF($C396=AJ$4,AJ395+$M396,AJ395),""),"")</f>
        <v/>
      </c>
      <c r="AK396" s="22" t="str">
        <f aca="false">IF($C396&lt;&gt;"",IF(AK$4&lt;&gt;"",IF($C396=AK$4,AK395+$M396,AK395),""),"")</f>
        <v/>
      </c>
      <c r="AL396" s="22" t="str">
        <f aca="false">IF($C396&lt;&gt;"",IF(AL$4&lt;&gt;"",IF($C396=AL$4,AL395+$M396,AL395),""),"")</f>
        <v/>
      </c>
      <c r="AM396" s="22" t="str">
        <f aca="false">IF($C396&lt;&gt;"",IF(AM$4&lt;&gt;"",IF($C396=AM$4,AM395+$M396,AM395),""),"")</f>
        <v/>
      </c>
      <c r="AN396" s="38" t="str">
        <f aca="false">IF($C396&lt;&gt;"",IF(AN$4&lt;&gt;"",IF($C396=AN$4,AN395+$M396,AN395),""),"")</f>
        <v/>
      </c>
      <c r="AO396" s="41" t="str">
        <f aca="false">IF(C396&lt;&gt;"",AO395+M396,"")</f>
        <v/>
      </c>
      <c r="AP396" s="40" t="n">
        <f aca="false">IF(I396="Y",G396*H396-G396,G396*H396)</f>
        <v>0</v>
      </c>
      <c r="AQ396" s="22" t="str">
        <f aca="false">IF(J396="P",G396,"")</f>
        <v/>
      </c>
      <c r="AR396" s="22" t="str">
        <f aca="false">IF(J396="P",C396,"")</f>
        <v/>
      </c>
      <c r="AS396" s="22" t="str">
        <f aca="false">IF(I396="Y",IF(J396="Y",G396,IF(J396="N",G396,"")),"")</f>
        <v/>
      </c>
      <c r="AT396" s="22" t="str">
        <f aca="false">IF(I396="Y",IF(J396="Y",C396,IF(J396="N",C396,"")),"")</f>
        <v/>
      </c>
    </row>
    <row r="397" customFormat="false" ht="12" hidden="false" customHeight="false" outlineLevel="0" collapsed="false">
      <c r="B397" s="21"/>
      <c r="C397" s="12"/>
      <c r="D397" s="12"/>
      <c r="E397" s="12"/>
      <c r="F397" s="12"/>
      <c r="G397" s="49"/>
      <c r="H397" s="34"/>
      <c r="I397" s="35"/>
      <c r="J397" s="36"/>
      <c r="K397" s="26"/>
      <c r="L397" s="37" t="n">
        <f aca="false">IF(I397="N",IF(J397="Y",G397*H397,IF(J397="P",0,IF(J397="R",G397,0))),IF(J397="Y",G397*H397-G397,IF(J397="P",0,IF(J397="R",0,0))))</f>
        <v>0</v>
      </c>
      <c r="M397" s="37" t="n">
        <f aca="false">IF(I397="N",IF(J397="Y",G397*H397-G397,IF(J397="P",0,IF(J397="R",0,-G397))),IF(J397="Y",G397*H397-G397,IF(J397="P",0,IF(J397="R",0,0))))</f>
        <v>0</v>
      </c>
      <c r="AC397" s="22" t="str">
        <f aca="false">IF($C397&lt;&gt;"",IF(AC$4&lt;&gt;"",IF($C397=AC$4,AC396+$M397,AC396),""),"")</f>
        <v/>
      </c>
      <c r="AD397" s="22" t="str">
        <f aca="false">IF($C397&lt;&gt;"",IF(AD$4&lt;&gt;"",IF($C397=AD$4,AD396+$M397,AD396),""),"")</f>
        <v/>
      </c>
      <c r="AE397" s="22" t="str">
        <f aca="false">IF($C397&lt;&gt;"",IF(AE$4&lt;&gt;"",IF($C397=AE$4,AE396+$M397,AE396),""),"")</f>
        <v/>
      </c>
      <c r="AF397" s="22" t="str">
        <f aca="false">IF($C397&lt;&gt;"",IF(AF$4&lt;&gt;"",IF($C397=AF$4,AF396+$M397,AF396),""),"")</f>
        <v/>
      </c>
      <c r="AG397" s="22" t="str">
        <f aca="false">IF($C397&lt;&gt;"",IF(AG$4&lt;&gt;"",IF($C397=AG$4,AG396+$M397,AG396),""),"")</f>
        <v/>
      </c>
      <c r="AH397" s="22" t="str">
        <f aca="false">IF($C397&lt;&gt;"",IF(AH$4&lt;&gt;"",IF($C397=AH$4,AH396+$M397,AH396),""),"")</f>
        <v/>
      </c>
      <c r="AI397" s="22" t="str">
        <f aca="false">IF($C397&lt;&gt;"",IF(AI$4&lt;&gt;"",IF($C397=AI$4,AI396+$M397,AI396),""),"")</f>
        <v/>
      </c>
      <c r="AJ397" s="22" t="str">
        <f aca="false">IF($C397&lt;&gt;"",IF(AJ$4&lt;&gt;"",IF($C397=AJ$4,AJ396+$M397,AJ396),""),"")</f>
        <v/>
      </c>
      <c r="AK397" s="22" t="str">
        <f aca="false">IF($C397&lt;&gt;"",IF(AK$4&lt;&gt;"",IF($C397=AK$4,AK396+$M397,AK396),""),"")</f>
        <v/>
      </c>
      <c r="AL397" s="22" t="str">
        <f aca="false">IF($C397&lt;&gt;"",IF(AL$4&lt;&gt;"",IF($C397=AL$4,AL396+$M397,AL396),""),"")</f>
        <v/>
      </c>
      <c r="AM397" s="22" t="str">
        <f aca="false">IF($C397&lt;&gt;"",IF(AM$4&lt;&gt;"",IF($C397=AM$4,AM396+$M397,AM396),""),"")</f>
        <v/>
      </c>
      <c r="AN397" s="38" t="str">
        <f aca="false">IF($C397&lt;&gt;"",IF(AN$4&lt;&gt;"",IF($C397=AN$4,AN396+$M397,AN396),""),"")</f>
        <v/>
      </c>
      <c r="AO397" s="41" t="str">
        <f aca="false">IF(C397&lt;&gt;"",AO396+M397,"")</f>
        <v/>
      </c>
      <c r="AP397" s="40" t="n">
        <f aca="false">IF(I397="Y",G397*H397-G397,G397*H397)</f>
        <v>0</v>
      </c>
      <c r="AQ397" s="22" t="str">
        <f aca="false">IF(J397="P",G397,"")</f>
        <v/>
      </c>
      <c r="AR397" s="22" t="str">
        <f aca="false">IF(J397="P",C397,"")</f>
        <v/>
      </c>
      <c r="AS397" s="22" t="str">
        <f aca="false">IF(I397="Y",IF(J397="Y",G397,IF(J397="N",G397,"")),"")</f>
        <v/>
      </c>
      <c r="AT397" s="22" t="str">
        <f aca="false">IF(I397="Y",IF(J397="Y",C397,IF(J397="N",C397,"")),"")</f>
        <v/>
      </c>
    </row>
    <row r="398" customFormat="false" ht="12" hidden="false" customHeight="false" outlineLevel="0" collapsed="false">
      <c r="B398" s="21"/>
      <c r="C398" s="12"/>
      <c r="D398" s="12"/>
      <c r="E398" s="12"/>
      <c r="F398" s="12"/>
      <c r="G398" s="49"/>
      <c r="H398" s="34"/>
      <c r="I398" s="35"/>
      <c r="J398" s="36"/>
      <c r="K398" s="26"/>
      <c r="L398" s="37" t="n">
        <f aca="false">IF(I398="N",IF(J398="Y",G398*H398,IF(J398="P",0,IF(J398="R",G398,0))),IF(J398="Y",G398*H398-G398,IF(J398="P",0,IF(J398="R",0,0))))</f>
        <v>0</v>
      </c>
      <c r="M398" s="37" t="n">
        <f aca="false">IF(I398="N",IF(J398="Y",G398*H398-G398,IF(J398="P",0,IF(J398="R",0,-G398))),IF(J398="Y",G398*H398-G398,IF(J398="P",0,IF(J398="R",0,0))))</f>
        <v>0</v>
      </c>
      <c r="AC398" s="22" t="str">
        <f aca="false">IF($C398&lt;&gt;"",IF(AC$4&lt;&gt;"",IF($C398=AC$4,AC397+$M398,AC397),""),"")</f>
        <v/>
      </c>
      <c r="AD398" s="22" t="str">
        <f aca="false">IF($C398&lt;&gt;"",IF(AD$4&lt;&gt;"",IF($C398=AD$4,AD397+$M398,AD397),""),"")</f>
        <v/>
      </c>
      <c r="AE398" s="22" t="str">
        <f aca="false">IF($C398&lt;&gt;"",IF(AE$4&lt;&gt;"",IF($C398=AE$4,AE397+$M398,AE397),""),"")</f>
        <v/>
      </c>
      <c r="AF398" s="22" t="str">
        <f aca="false">IF($C398&lt;&gt;"",IF(AF$4&lt;&gt;"",IF($C398=AF$4,AF397+$M398,AF397),""),"")</f>
        <v/>
      </c>
      <c r="AG398" s="22" t="str">
        <f aca="false">IF($C398&lt;&gt;"",IF(AG$4&lt;&gt;"",IF($C398=AG$4,AG397+$M398,AG397),""),"")</f>
        <v/>
      </c>
      <c r="AH398" s="22" t="str">
        <f aca="false">IF($C398&lt;&gt;"",IF(AH$4&lt;&gt;"",IF($C398=AH$4,AH397+$M398,AH397),""),"")</f>
        <v/>
      </c>
      <c r="AI398" s="22" t="str">
        <f aca="false">IF($C398&lt;&gt;"",IF(AI$4&lt;&gt;"",IF($C398=AI$4,AI397+$M398,AI397),""),"")</f>
        <v/>
      </c>
      <c r="AJ398" s="22" t="str">
        <f aca="false">IF($C398&lt;&gt;"",IF(AJ$4&lt;&gt;"",IF($C398=AJ$4,AJ397+$M398,AJ397),""),"")</f>
        <v/>
      </c>
      <c r="AK398" s="22" t="str">
        <f aca="false">IF($C398&lt;&gt;"",IF(AK$4&lt;&gt;"",IF($C398=AK$4,AK397+$M398,AK397),""),"")</f>
        <v/>
      </c>
      <c r="AL398" s="22" t="str">
        <f aca="false">IF($C398&lt;&gt;"",IF(AL$4&lt;&gt;"",IF($C398=AL$4,AL397+$M398,AL397),""),"")</f>
        <v/>
      </c>
      <c r="AM398" s="22" t="str">
        <f aca="false">IF($C398&lt;&gt;"",IF(AM$4&lt;&gt;"",IF($C398=AM$4,AM397+$M398,AM397),""),"")</f>
        <v/>
      </c>
      <c r="AN398" s="38" t="str">
        <f aca="false">IF($C398&lt;&gt;"",IF(AN$4&lt;&gt;"",IF($C398=AN$4,AN397+$M398,AN397),""),"")</f>
        <v/>
      </c>
      <c r="AO398" s="41" t="str">
        <f aca="false">IF(C398&lt;&gt;"",AO397+M398,"")</f>
        <v/>
      </c>
      <c r="AP398" s="40" t="n">
        <f aca="false">IF(I398="Y",G398*H398-G398,G398*H398)</f>
        <v>0</v>
      </c>
      <c r="AQ398" s="22" t="str">
        <f aca="false">IF(J398="P",G398,"")</f>
        <v/>
      </c>
      <c r="AR398" s="22" t="str">
        <f aca="false">IF(J398="P",C398,"")</f>
        <v/>
      </c>
      <c r="AS398" s="22" t="str">
        <f aca="false">IF(I398="Y",IF(J398="Y",G398,IF(J398="N",G398,"")),"")</f>
        <v/>
      </c>
      <c r="AT398" s="22" t="str">
        <f aca="false">IF(I398="Y",IF(J398="Y",C398,IF(J398="N",C398,"")),"")</f>
        <v/>
      </c>
    </row>
    <row r="399" customFormat="false" ht="12" hidden="false" customHeight="false" outlineLevel="0" collapsed="false">
      <c r="B399" s="21"/>
      <c r="C399" s="12"/>
      <c r="D399" s="12"/>
      <c r="E399" s="12"/>
      <c r="F399" s="12"/>
      <c r="G399" s="49"/>
      <c r="H399" s="34"/>
      <c r="I399" s="35"/>
      <c r="J399" s="36"/>
      <c r="K399" s="26"/>
      <c r="L399" s="37" t="n">
        <f aca="false">IF(I399="N",IF(J399="Y",G399*H399,IF(J399="P",0,IF(J399="R",G399,0))),IF(J399="Y",G399*H399-G399,IF(J399="P",0,IF(J399="R",0,0))))</f>
        <v>0</v>
      </c>
      <c r="M399" s="37" t="n">
        <f aca="false">IF(I399="N",IF(J399="Y",G399*H399-G399,IF(J399="P",0,IF(J399="R",0,-G399))),IF(J399="Y",G399*H399-G399,IF(J399="P",0,IF(J399="R",0,0))))</f>
        <v>0</v>
      </c>
      <c r="AC399" s="22" t="str">
        <f aca="false">IF($C399&lt;&gt;"",IF(AC$4&lt;&gt;"",IF($C399=AC$4,AC398+$M399,AC398),""),"")</f>
        <v/>
      </c>
      <c r="AD399" s="22" t="str">
        <f aca="false">IF($C399&lt;&gt;"",IF(AD$4&lt;&gt;"",IF($C399=AD$4,AD398+$M399,AD398),""),"")</f>
        <v/>
      </c>
      <c r="AE399" s="22" t="str">
        <f aca="false">IF($C399&lt;&gt;"",IF(AE$4&lt;&gt;"",IF($C399=AE$4,AE398+$M399,AE398),""),"")</f>
        <v/>
      </c>
      <c r="AF399" s="22" t="str">
        <f aca="false">IF($C399&lt;&gt;"",IF(AF$4&lt;&gt;"",IF($C399=AF$4,AF398+$M399,AF398),""),"")</f>
        <v/>
      </c>
      <c r="AG399" s="22" t="str">
        <f aca="false">IF($C399&lt;&gt;"",IF(AG$4&lt;&gt;"",IF($C399=AG$4,AG398+$M399,AG398),""),"")</f>
        <v/>
      </c>
      <c r="AH399" s="22" t="str">
        <f aca="false">IF($C399&lt;&gt;"",IF(AH$4&lt;&gt;"",IF($C399=AH$4,AH398+$M399,AH398),""),"")</f>
        <v/>
      </c>
      <c r="AI399" s="22" t="str">
        <f aca="false">IF($C399&lt;&gt;"",IF(AI$4&lt;&gt;"",IF($C399=AI$4,AI398+$M399,AI398),""),"")</f>
        <v/>
      </c>
      <c r="AJ399" s="22" t="str">
        <f aca="false">IF($C399&lt;&gt;"",IF(AJ$4&lt;&gt;"",IF($C399=AJ$4,AJ398+$M399,AJ398),""),"")</f>
        <v/>
      </c>
      <c r="AK399" s="22" t="str">
        <f aca="false">IF($C399&lt;&gt;"",IF(AK$4&lt;&gt;"",IF($C399=AK$4,AK398+$M399,AK398),""),"")</f>
        <v/>
      </c>
      <c r="AL399" s="22" t="str">
        <f aca="false">IF($C399&lt;&gt;"",IF(AL$4&lt;&gt;"",IF($C399=AL$4,AL398+$M399,AL398),""),"")</f>
        <v/>
      </c>
      <c r="AM399" s="22" t="str">
        <f aca="false">IF($C399&lt;&gt;"",IF(AM$4&lt;&gt;"",IF($C399=AM$4,AM398+$M399,AM398),""),"")</f>
        <v/>
      </c>
      <c r="AN399" s="38" t="str">
        <f aca="false">IF($C399&lt;&gt;"",IF(AN$4&lt;&gt;"",IF($C399=AN$4,AN398+$M399,AN398),""),"")</f>
        <v/>
      </c>
      <c r="AO399" s="41" t="str">
        <f aca="false">IF(C399&lt;&gt;"",AO398+M399,"")</f>
        <v/>
      </c>
      <c r="AP399" s="40" t="n">
        <f aca="false">IF(I399="Y",G399*H399-G399,G399*H399)</f>
        <v>0</v>
      </c>
      <c r="AQ399" s="22" t="str">
        <f aca="false">IF(J399="P",G399,"")</f>
        <v/>
      </c>
      <c r="AR399" s="22" t="str">
        <f aca="false">IF(J399="P",C399,"")</f>
        <v/>
      </c>
      <c r="AS399" s="22" t="str">
        <f aca="false">IF(I399="Y",IF(J399="Y",G399,IF(J399="N",G399,"")),"")</f>
        <v/>
      </c>
      <c r="AT399" s="22" t="str">
        <f aca="false">IF(I399="Y",IF(J399="Y",C399,IF(J399="N",C399,"")),"")</f>
        <v/>
      </c>
    </row>
    <row r="400" customFormat="false" ht="12" hidden="false" customHeight="false" outlineLevel="0" collapsed="false">
      <c r="B400" s="21"/>
      <c r="C400" s="12"/>
      <c r="D400" s="12"/>
      <c r="E400" s="12"/>
      <c r="F400" s="12"/>
      <c r="G400" s="49"/>
      <c r="H400" s="34"/>
      <c r="I400" s="35"/>
      <c r="J400" s="36"/>
      <c r="K400" s="26"/>
      <c r="L400" s="37" t="n">
        <f aca="false">IF(I400="N",IF(J400="Y",G400*H400,IF(J400="P",0,IF(J400="R",G400,0))),IF(J400="Y",G400*H400-G400,IF(J400="P",0,IF(J400="R",0,0))))</f>
        <v>0</v>
      </c>
      <c r="M400" s="37" t="n">
        <f aca="false">IF(I400="N",IF(J400="Y",G400*H400-G400,IF(J400="P",0,IF(J400="R",0,-G400))),IF(J400="Y",G400*H400-G400,IF(J400="P",0,IF(J400="R",0,0))))</f>
        <v>0</v>
      </c>
      <c r="AC400" s="22" t="str">
        <f aca="false">IF($C400&lt;&gt;"",IF(AC$4&lt;&gt;"",IF($C400=AC$4,AC399+$M400,AC399),""),"")</f>
        <v/>
      </c>
      <c r="AD400" s="22" t="str">
        <f aca="false">IF($C400&lt;&gt;"",IF(AD$4&lt;&gt;"",IF($C400=AD$4,AD399+$M400,AD399),""),"")</f>
        <v/>
      </c>
      <c r="AE400" s="22" t="str">
        <f aca="false">IF($C400&lt;&gt;"",IF(AE$4&lt;&gt;"",IF($C400=AE$4,AE399+$M400,AE399),""),"")</f>
        <v/>
      </c>
      <c r="AF400" s="22" t="str">
        <f aca="false">IF($C400&lt;&gt;"",IF(AF$4&lt;&gt;"",IF($C400=AF$4,AF399+$M400,AF399),""),"")</f>
        <v/>
      </c>
      <c r="AG400" s="22" t="str">
        <f aca="false">IF($C400&lt;&gt;"",IF(AG$4&lt;&gt;"",IF($C400=AG$4,AG399+$M400,AG399),""),"")</f>
        <v/>
      </c>
      <c r="AH400" s="22" t="str">
        <f aca="false">IF($C400&lt;&gt;"",IF(AH$4&lt;&gt;"",IF($C400=AH$4,AH399+$M400,AH399),""),"")</f>
        <v/>
      </c>
      <c r="AI400" s="22" t="str">
        <f aca="false">IF($C400&lt;&gt;"",IF(AI$4&lt;&gt;"",IF($C400=AI$4,AI399+$M400,AI399),""),"")</f>
        <v/>
      </c>
      <c r="AJ400" s="22" t="str">
        <f aca="false">IF($C400&lt;&gt;"",IF(AJ$4&lt;&gt;"",IF($C400=AJ$4,AJ399+$M400,AJ399),""),"")</f>
        <v/>
      </c>
      <c r="AK400" s="22" t="str">
        <f aca="false">IF($C400&lt;&gt;"",IF(AK$4&lt;&gt;"",IF($C400=AK$4,AK399+$M400,AK399),""),"")</f>
        <v/>
      </c>
      <c r="AL400" s="22" t="str">
        <f aca="false">IF($C400&lt;&gt;"",IF(AL$4&lt;&gt;"",IF($C400=AL$4,AL399+$M400,AL399),""),"")</f>
        <v/>
      </c>
      <c r="AM400" s="22" t="str">
        <f aca="false">IF($C400&lt;&gt;"",IF(AM$4&lt;&gt;"",IF($C400=AM$4,AM399+$M400,AM399),""),"")</f>
        <v/>
      </c>
      <c r="AN400" s="38" t="str">
        <f aca="false">IF($C400&lt;&gt;"",IF(AN$4&lt;&gt;"",IF($C400=AN$4,AN399+$M400,AN399),""),"")</f>
        <v/>
      </c>
      <c r="AO400" s="41" t="str">
        <f aca="false">IF(C400&lt;&gt;"",AO399+M400,"")</f>
        <v/>
      </c>
      <c r="AP400" s="40" t="n">
        <f aca="false">IF(I400="Y",G400*H400-G400,G400*H400)</f>
        <v>0</v>
      </c>
      <c r="AQ400" s="22" t="str">
        <f aca="false">IF(J400="P",G400,"")</f>
        <v/>
      </c>
      <c r="AR400" s="22" t="str">
        <f aca="false">IF(J400="P",C400,"")</f>
        <v/>
      </c>
      <c r="AS400" s="22" t="str">
        <f aca="false">IF(I400="Y",IF(J400="Y",G400,IF(J400="N",G400,"")),"")</f>
        <v/>
      </c>
      <c r="AT400" s="22" t="str">
        <f aca="false">IF(I400="Y",IF(J400="Y",C400,IF(J400="N",C400,"")),"")</f>
        <v/>
      </c>
    </row>
    <row r="401" customFormat="false" ht="12" hidden="false" customHeight="false" outlineLevel="0" collapsed="false">
      <c r="B401" s="21"/>
      <c r="C401" s="12"/>
      <c r="D401" s="12"/>
      <c r="E401" s="12"/>
      <c r="F401" s="12"/>
      <c r="G401" s="49"/>
      <c r="H401" s="34"/>
      <c r="I401" s="35"/>
      <c r="J401" s="36"/>
      <c r="K401" s="26"/>
      <c r="L401" s="37" t="n">
        <f aca="false">IF(I401="N",IF(J401="Y",G401*H401,IF(J401="P",0,IF(J401="R",G401,0))),IF(J401="Y",G401*H401-G401,IF(J401="P",0,IF(J401="R",0,0))))</f>
        <v>0</v>
      </c>
      <c r="M401" s="37" t="n">
        <f aca="false">IF(I401="N",IF(J401="Y",G401*H401-G401,IF(J401="P",0,IF(J401="R",0,-G401))),IF(J401="Y",G401*H401-G401,IF(J401="P",0,IF(J401="R",0,0))))</f>
        <v>0</v>
      </c>
      <c r="AC401" s="22" t="str">
        <f aca="false">IF($C401&lt;&gt;"",IF(AC$4&lt;&gt;"",IF($C401=AC$4,AC400+$M401,AC400),""),"")</f>
        <v/>
      </c>
      <c r="AD401" s="22" t="str">
        <f aca="false">IF($C401&lt;&gt;"",IF(AD$4&lt;&gt;"",IF($C401=AD$4,AD400+$M401,AD400),""),"")</f>
        <v/>
      </c>
      <c r="AE401" s="22" t="str">
        <f aca="false">IF($C401&lt;&gt;"",IF(AE$4&lt;&gt;"",IF($C401=AE$4,AE400+$M401,AE400),""),"")</f>
        <v/>
      </c>
      <c r="AF401" s="22" t="str">
        <f aca="false">IF($C401&lt;&gt;"",IF(AF$4&lt;&gt;"",IF($C401=AF$4,AF400+$M401,AF400),""),"")</f>
        <v/>
      </c>
      <c r="AG401" s="22" t="str">
        <f aca="false">IF($C401&lt;&gt;"",IF(AG$4&lt;&gt;"",IF($C401=AG$4,AG400+$M401,AG400),""),"")</f>
        <v/>
      </c>
      <c r="AH401" s="22" t="str">
        <f aca="false">IF($C401&lt;&gt;"",IF(AH$4&lt;&gt;"",IF($C401=AH$4,AH400+$M401,AH400),""),"")</f>
        <v/>
      </c>
      <c r="AI401" s="22" t="str">
        <f aca="false">IF($C401&lt;&gt;"",IF(AI$4&lt;&gt;"",IF($C401=AI$4,AI400+$M401,AI400),""),"")</f>
        <v/>
      </c>
      <c r="AJ401" s="22" t="str">
        <f aca="false">IF($C401&lt;&gt;"",IF(AJ$4&lt;&gt;"",IF($C401=AJ$4,AJ400+$M401,AJ400),""),"")</f>
        <v/>
      </c>
      <c r="AK401" s="22" t="str">
        <f aca="false">IF($C401&lt;&gt;"",IF(AK$4&lt;&gt;"",IF($C401=AK$4,AK400+$M401,AK400),""),"")</f>
        <v/>
      </c>
      <c r="AL401" s="22" t="str">
        <f aca="false">IF($C401&lt;&gt;"",IF(AL$4&lt;&gt;"",IF($C401=AL$4,AL400+$M401,AL400),""),"")</f>
        <v/>
      </c>
      <c r="AM401" s="22" t="str">
        <f aca="false">IF($C401&lt;&gt;"",IF(AM$4&lt;&gt;"",IF($C401=AM$4,AM400+$M401,AM400),""),"")</f>
        <v/>
      </c>
      <c r="AN401" s="38" t="str">
        <f aca="false">IF($C401&lt;&gt;"",IF(AN$4&lt;&gt;"",IF($C401=AN$4,AN400+$M401,AN400),""),"")</f>
        <v/>
      </c>
      <c r="AO401" s="41" t="str">
        <f aca="false">IF(C401&lt;&gt;"",AO400+M401,"")</f>
        <v/>
      </c>
      <c r="AP401" s="40" t="n">
        <f aca="false">IF(I401="Y",G401*H401-G401,G401*H401)</f>
        <v>0</v>
      </c>
      <c r="AQ401" s="22" t="str">
        <f aca="false">IF(J401="P",G401,"")</f>
        <v/>
      </c>
      <c r="AR401" s="22" t="str">
        <f aca="false">IF(J401="P",C401,"")</f>
        <v/>
      </c>
      <c r="AS401" s="22" t="str">
        <f aca="false">IF(I401="Y",IF(J401="Y",G401,IF(J401="N",G401,"")),"")</f>
        <v/>
      </c>
      <c r="AT401" s="22" t="str">
        <f aca="false">IF(I401="Y",IF(J401="Y",C401,IF(J401="N",C401,"")),"")</f>
        <v/>
      </c>
    </row>
    <row r="402" customFormat="false" ht="12" hidden="false" customHeight="false" outlineLevel="0" collapsed="false">
      <c r="B402" s="21"/>
      <c r="C402" s="12"/>
      <c r="D402" s="12"/>
      <c r="E402" s="12"/>
      <c r="F402" s="12"/>
      <c r="G402" s="49"/>
      <c r="H402" s="34"/>
      <c r="I402" s="35"/>
      <c r="J402" s="36"/>
      <c r="K402" s="26"/>
      <c r="L402" s="37" t="n">
        <f aca="false">IF(I402="N",IF(J402="Y",G402*H402,IF(J402="P",0,IF(J402="R",G402,0))),IF(J402="Y",G402*H402-G402,IF(J402="P",0,IF(J402="R",0,0))))</f>
        <v>0</v>
      </c>
      <c r="M402" s="37" t="n">
        <f aca="false">IF(I402="N",IF(J402="Y",G402*H402-G402,IF(J402="P",0,IF(J402="R",0,-G402))),IF(J402="Y",G402*H402-G402,IF(J402="P",0,IF(J402="R",0,0))))</f>
        <v>0</v>
      </c>
      <c r="AC402" s="22" t="str">
        <f aca="false">IF($C402&lt;&gt;"",IF(AC$4&lt;&gt;"",IF($C402=AC$4,AC401+$M402,AC401),""),"")</f>
        <v/>
      </c>
      <c r="AD402" s="22" t="str">
        <f aca="false">IF($C402&lt;&gt;"",IF(AD$4&lt;&gt;"",IF($C402=AD$4,AD401+$M402,AD401),""),"")</f>
        <v/>
      </c>
      <c r="AE402" s="22" t="str">
        <f aca="false">IF($C402&lt;&gt;"",IF(AE$4&lt;&gt;"",IF($C402=AE$4,AE401+$M402,AE401),""),"")</f>
        <v/>
      </c>
      <c r="AF402" s="22" t="str">
        <f aca="false">IF($C402&lt;&gt;"",IF(AF$4&lt;&gt;"",IF($C402=AF$4,AF401+$M402,AF401),""),"")</f>
        <v/>
      </c>
      <c r="AG402" s="22" t="str">
        <f aca="false">IF($C402&lt;&gt;"",IF(AG$4&lt;&gt;"",IF($C402=AG$4,AG401+$M402,AG401),""),"")</f>
        <v/>
      </c>
      <c r="AH402" s="22" t="str">
        <f aca="false">IF($C402&lt;&gt;"",IF(AH$4&lt;&gt;"",IF($C402=AH$4,AH401+$M402,AH401),""),"")</f>
        <v/>
      </c>
      <c r="AI402" s="22" t="str">
        <f aca="false">IF($C402&lt;&gt;"",IF(AI$4&lt;&gt;"",IF($C402=AI$4,AI401+$M402,AI401),""),"")</f>
        <v/>
      </c>
      <c r="AJ402" s="22" t="str">
        <f aca="false">IF($C402&lt;&gt;"",IF(AJ$4&lt;&gt;"",IF($C402=AJ$4,AJ401+$M402,AJ401),""),"")</f>
        <v/>
      </c>
      <c r="AK402" s="22" t="str">
        <f aca="false">IF($C402&lt;&gt;"",IF(AK$4&lt;&gt;"",IF($C402=AK$4,AK401+$M402,AK401),""),"")</f>
        <v/>
      </c>
      <c r="AL402" s="22" t="str">
        <f aca="false">IF($C402&lt;&gt;"",IF(AL$4&lt;&gt;"",IF($C402=AL$4,AL401+$M402,AL401),""),"")</f>
        <v/>
      </c>
      <c r="AM402" s="22" t="str">
        <f aca="false">IF($C402&lt;&gt;"",IF(AM$4&lt;&gt;"",IF($C402=AM$4,AM401+$M402,AM401),""),"")</f>
        <v/>
      </c>
      <c r="AN402" s="38" t="str">
        <f aca="false">IF($C402&lt;&gt;"",IF(AN$4&lt;&gt;"",IF($C402=AN$4,AN401+$M402,AN401),""),"")</f>
        <v/>
      </c>
      <c r="AO402" s="41" t="str">
        <f aca="false">IF(C402&lt;&gt;"",AO401+M402,"")</f>
        <v/>
      </c>
      <c r="AP402" s="40" t="n">
        <f aca="false">IF(I402="Y",G402*H402-G402,G402*H402)</f>
        <v>0</v>
      </c>
      <c r="AQ402" s="22" t="str">
        <f aca="false">IF(J402="P",G402,"")</f>
        <v/>
      </c>
      <c r="AR402" s="22" t="str">
        <f aca="false">IF(J402="P",C402,"")</f>
        <v/>
      </c>
      <c r="AS402" s="22" t="str">
        <f aca="false">IF(I402="Y",IF(J402="Y",G402,IF(J402="N",G402,"")),"")</f>
        <v/>
      </c>
      <c r="AT402" s="22" t="str">
        <f aca="false">IF(I402="Y",IF(J402="Y",C402,IF(J402="N",C402,"")),"")</f>
        <v/>
      </c>
    </row>
    <row r="403" customFormat="false" ht="12" hidden="false" customHeight="false" outlineLevel="0" collapsed="false">
      <c r="B403" s="21"/>
      <c r="C403" s="12"/>
      <c r="D403" s="12"/>
      <c r="E403" s="12"/>
      <c r="F403" s="12"/>
      <c r="G403" s="49"/>
      <c r="H403" s="34"/>
      <c r="I403" s="35"/>
      <c r="J403" s="36"/>
      <c r="K403" s="26"/>
      <c r="L403" s="37" t="n">
        <f aca="false">IF(I403="N",IF(J403="Y",G403*H403,IF(J403="P",0,IF(J403="R",G403,0))),IF(J403="Y",G403*H403-G403,IF(J403="P",0,IF(J403="R",0,0))))</f>
        <v>0</v>
      </c>
      <c r="M403" s="37" t="n">
        <f aca="false">IF(I403="N",IF(J403="Y",G403*H403-G403,IF(J403="P",0,IF(J403="R",0,-G403))),IF(J403="Y",G403*H403-G403,IF(J403="P",0,IF(J403="R",0,0))))</f>
        <v>0</v>
      </c>
      <c r="AC403" s="22" t="str">
        <f aca="false">IF($C403&lt;&gt;"",IF(AC$4&lt;&gt;"",IF($C403=AC$4,AC402+$M403,AC402),""),"")</f>
        <v/>
      </c>
      <c r="AD403" s="22" t="str">
        <f aca="false">IF($C403&lt;&gt;"",IF(AD$4&lt;&gt;"",IF($C403=AD$4,AD402+$M403,AD402),""),"")</f>
        <v/>
      </c>
      <c r="AE403" s="22" t="str">
        <f aca="false">IF($C403&lt;&gt;"",IF(AE$4&lt;&gt;"",IF($C403=AE$4,AE402+$M403,AE402),""),"")</f>
        <v/>
      </c>
      <c r="AF403" s="22" t="str">
        <f aca="false">IF($C403&lt;&gt;"",IF(AF$4&lt;&gt;"",IF($C403=AF$4,AF402+$M403,AF402),""),"")</f>
        <v/>
      </c>
      <c r="AG403" s="22" t="str">
        <f aca="false">IF($C403&lt;&gt;"",IF(AG$4&lt;&gt;"",IF($C403=AG$4,AG402+$M403,AG402),""),"")</f>
        <v/>
      </c>
      <c r="AH403" s="22" t="str">
        <f aca="false">IF($C403&lt;&gt;"",IF(AH$4&lt;&gt;"",IF($C403=AH$4,AH402+$M403,AH402),""),"")</f>
        <v/>
      </c>
      <c r="AI403" s="22" t="str">
        <f aca="false">IF($C403&lt;&gt;"",IF(AI$4&lt;&gt;"",IF($C403=AI$4,AI402+$M403,AI402),""),"")</f>
        <v/>
      </c>
      <c r="AJ403" s="22" t="str">
        <f aca="false">IF($C403&lt;&gt;"",IF(AJ$4&lt;&gt;"",IF($C403=AJ$4,AJ402+$M403,AJ402),""),"")</f>
        <v/>
      </c>
      <c r="AK403" s="22" t="str">
        <f aca="false">IF($C403&lt;&gt;"",IF(AK$4&lt;&gt;"",IF($C403=AK$4,AK402+$M403,AK402),""),"")</f>
        <v/>
      </c>
      <c r="AL403" s="22" t="str">
        <f aca="false">IF($C403&lt;&gt;"",IF(AL$4&lt;&gt;"",IF($C403=AL$4,AL402+$M403,AL402),""),"")</f>
        <v/>
      </c>
      <c r="AM403" s="22" t="str">
        <f aca="false">IF($C403&lt;&gt;"",IF(AM$4&lt;&gt;"",IF($C403=AM$4,AM402+$M403,AM402),""),"")</f>
        <v/>
      </c>
      <c r="AN403" s="38" t="str">
        <f aca="false">IF($C403&lt;&gt;"",IF(AN$4&lt;&gt;"",IF($C403=AN$4,AN402+$M403,AN402),""),"")</f>
        <v/>
      </c>
      <c r="AO403" s="41" t="str">
        <f aca="false">IF(C403&lt;&gt;"",AO402+M403,"")</f>
        <v/>
      </c>
      <c r="AP403" s="40" t="n">
        <f aca="false">IF(I403="Y",G403*H403-G403,G403*H403)</f>
        <v>0</v>
      </c>
      <c r="AQ403" s="22" t="str">
        <f aca="false">IF(J403="P",G403,"")</f>
        <v/>
      </c>
      <c r="AR403" s="22" t="str">
        <f aca="false">IF(J403="P",C403,"")</f>
        <v/>
      </c>
      <c r="AS403" s="22" t="str">
        <f aca="false">IF(I403="Y",IF(J403="Y",G403,IF(J403="N",G403,"")),"")</f>
        <v/>
      </c>
      <c r="AT403" s="22" t="str">
        <f aca="false">IF(I403="Y",IF(J403="Y",C403,IF(J403="N",C403,"")),"")</f>
        <v/>
      </c>
    </row>
    <row r="404" customFormat="false" ht="12" hidden="false" customHeight="false" outlineLevel="0" collapsed="false">
      <c r="B404" s="21"/>
      <c r="C404" s="12"/>
      <c r="D404" s="12"/>
      <c r="E404" s="12"/>
      <c r="F404" s="12"/>
      <c r="G404" s="49"/>
      <c r="H404" s="34"/>
      <c r="I404" s="35"/>
      <c r="J404" s="36"/>
      <c r="K404" s="26"/>
      <c r="L404" s="37" t="n">
        <f aca="false">IF(I404="N",IF(J404="Y",G404*H404,IF(J404="P",0,IF(J404="R",G404,0))),IF(J404="Y",G404*H404-G404,IF(J404="P",0,IF(J404="R",0,0))))</f>
        <v>0</v>
      </c>
      <c r="M404" s="37" t="n">
        <f aca="false">IF(I404="N",IF(J404="Y",G404*H404-G404,IF(J404="P",0,IF(J404="R",0,-G404))),IF(J404="Y",G404*H404-G404,IF(J404="P",0,IF(J404="R",0,0))))</f>
        <v>0</v>
      </c>
      <c r="AC404" s="22" t="str">
        <f aca="false">IF($C404&lt;&gt;"",IF(AC$4&lt;&gt;"",IF($C404=AC$4,AC403+$M404,AC403),""),"")</f>
        <v/>
      </c>
      <c r="AD404" s="22" t="str">
        <f aca="false">IF($C404&lt;&gt;"",IF(AD$4&lt;&gt;"",IF($C404=AD$4,AD403+$M404,AD403),""),"")</f>
        <v/>
      </c>
      <c r="AE404" s="22" t="str">
        <f aca="false">IF($C404&lt;&gt;"",IF(AE$4&lt;&gt;"",IF($C404=AE$4,AE403+$M404,AE403),""),"")</f>
        <v/>
      </c>
      <c r="AF404" s="22" t="str">
        <f aca="false">IF($C404&lt;&gt;"",IF(AF$4&lt;&gt;"",IF($C404=AF$4,AF403+$M404,AF403),""),"")</f>
        <v/>
      </c>
      <c r="AG404" s="22" t="str">
        <f aca="false">IF($C404&lt;&gt;"",IF(AG$4&lt;&gt;"",IF($C404=AG$4,AG403+$M404,AG403),""),"")</f>
        <v/>
      </c>
      <c r="AH404" s="22" t="str">
        <f aca="false">IF($C404&lt;&gt;"",IF(AH$4&lt;&gt;"",IF($C404=AH$4,AH403+$M404,AH403),""),"")</f>
        <v/>
      </c>
      <c r="AI404" s="22" t="str">
        <f aca="false">IF($C404&lt;&gt;"",IF(AI$4&lt;&gt;"",IF($C404=AI$4,AI403+$M404,AI403),""),"")</f>
        <v/>
      </c>
      <c r="AJ404" s="22" t="str">
        <f aca="false">IF($C404&lt;&gt;"",IF(AJ$4&lt;&gt;"",IF($C404=AJ$4,AJ403+$M404,AJ403),""),"")</f>
        <v/>
      </c>
      <c r="AK404" s="22" t="str">
        <f aca="false">IF($C404&lt;&gt;"",IF(AK$4&lt;&gt;"",IF($C404=AK$4,AK403+$M404,AK403),""),"")</f>
        <v/>
      </c>
      <c r="AL404" s="22" t="str">
        <f aca="false">IF($C404&lt;&gt;"",IF(AL$4&lt;&gt;"",IF($C404=AL$4,AL403+$M404,AL403),""),"")</f>
        <v/>
      </c>
      <c r="AM404" s="22" t="str">
        <f aca="false">IF($C404&lt;&gt;"",IF(AM$4&lt;&gt;"",IF($C404=AM$4,AM403+$M404,AM403),""),"")</f>
        <v/>
      </c>
      <c r="AN404" s="38" t="str">
        <f aca="false">IF($C404&lt;&gt;"",IF(AN$4&lt;&gt;"",IF($C404=AN$4,AN403+$M404,AN403),""),"")</f>
        <v/>
      </c>
      <c r="AO404" s="41" t="str">
        <f aca="false">IF(C404&lt;&gt;"",AO403+M404,"")</f>
        <v/>
      </c>
      <c r="AP404" s="40" t="n">
        <f aca="false">IF(I404="Y",G404*H404-G404,G404*H404)</f>
        <v>0</v>
      </c>
      <c r="AQ404" s="22" t="str">
        <f aca="false">IF(J404="P",G404,"")</f>
        <v/>
      </c>
      <c r="AR404" s="22" t="str">
        <f aca="false">IF(J404="P",C404,"")</f>
        <v/>
      </c>
      <c r="AS404" s="22" t="str">
        <f aca="false">IF(I404="Y",IF(J404="Y",G404,IF(J404="N",G404,"")),"")</f>
        <v/>
      </c>
      <c r="AT404" s="22" t="str">
        <f aca="false">IF(I404="Y",IF(J404="Y",C404,IF(J404="N",C404,"")),"")</f>
        <v/>
      </c>
    </row>
    <row r="405" customFormat="false" ht="12" hidden="false" customHeight="false" outlineLevel="0" collapsed="false">
      <c r="B405" s="21"/>
      <c r="C405" s="12"/>
      <c r="D405" s="12"/>
      <c r="E405" s="12"/>
      <c r="F405" s="12"/>
      <c r="G405" s="49"/>
      <c r="H405" s="34"/>
      <c r="I405" s="35"/>
      <c r="J405" s="36"/>
      <c r="K405" s="26"/>
      <c r="L405" s="37" t="n">
        <f aca="false">IF(I405="N",IF(J405="Y",G405*H405,IF(J405="P",0,IF(J405="R",G405,0))),IF(J405="Y",G405*H405-G405,IF(J405="P",0,IF(J405="R",0,0))))</f>
        <v>0</v>
      </c>
      <c r="M405" s="37" t="n">
        <f aca="false">IF(I405="N",IF(J405="Y",G405*H405-G405,IF(J405="P",0,IF(J405="R",0,-G405))),IF(J405="Y",G405*H405-G405,IF(J405="P",0,IF(J405="R",0,0))))</f>
        <v>0</v>
      </c>
      <c r="AC405" s="22" t="str">
        <f aca="false">IF($C405&lt;&gt;"",IF(AC$4&lt;&gt;"",IF($C405=AC$4,AC404+$M405,AC404),""),"")</f>
        <v/>
      </c>
      <c r="AD405" s="22" t="str">
        <f aca="false">IF($C405&lt;&gt;"",IF(AD$4&lt;&gt;"",IF($C405=AD$4,AD404+$M405,AD404),""),"")</f>
        <v/>
      </c>
      <c r="AE405" s="22" t="str">
        <f aca="false">IF($C405&lt;&gt;"",IF(AE$4&lt;&gt;"",IF($C405=AE$4,AE404+$M405,AE404),""),"")</f>
        <v/>
      </c>
      <c r="AF405" s="22" t="str">
        <f aca="false">IF($C405&lt;&gt;"",IF(AF$4&lt;&gt;"",IF($C405=AF$4,AF404+$M405,AF404),""),"")</f>
        <v/>
      </c>
      <c r="AG405" s="22" t="str">
        <f aca="false">IF($C405&lt;&gt;"",IF(AG$4&lt;&gt;"",IF($C405=AG$4,AG404+$M405,AG404),""),"")</f>
        <v/>
      </c>
      <c r="AH405" s="22" t="str">
        <f aca="false">IF($C405&lt;&gt;"",IF(AH$4&lt;&gt;"",IF($C405=AH$4,AH404+$M405,AH404),""),"")</f>
        <v/>
      </c>
      <c r="AI405" s="22" t="str">
        <f aca="false">IF($C405&lt;&gt;"",IF(AI$4&lt;&gt;"",IF($C405=AI$4,AI404+$M405,AI404),""),"")</f>
        <v/>
      </c>
      <c r="AJ405" s="22" t="str">
        <f aca="false">IF($C405&lt;&gt;"",IF(AJ$4&lt;&gt;"",IF($C405=AJ$4,AJ404+$M405,AJ404),""),"")</f>
        <v/>
      </c>
      <c r="AK405" s="22" t="str">
        <f aca="false">IF($C405&lt;&gt;"",IF(AK$4&lt;&gt;"",IF($C405=AK$4,AK404+$M405,AK404),""),"")</f>
        <v/>
      </c>
      <c r="AL405" s="22" t="str">
        <f aca="false">IF($C405&lt;&gt;"",IF(AL$4&lt;&gt;"",IF($C405=AL$4,AL404+$M405,AL404),""),"")</f>
        <v/>
      </c>
      <c r="AM405" s="22" t="str">
        <f aca="false">IF($C405&lt;&gt;"",IF(AM$4&lt;&gt;"",IF($C405=AM$4,AM404+$M405,AM404),""),"")</f>
        <v/>
      </c>
      <c r="AN405" s="38" t="str">
        <f aca="false">IF($C405&lt;&gt;"",IF(AN$4&lt;&gt;"",IF($C405=AN$4,AN404+$M405,AN404),""),"")</f>
        <v/>
      </c>
      <c r="AO405" s="41" t="str">
        <f aca="false">IF(C405&lt;&gt;"",AO404+M405,"")</f>
        <v/>
      </c>
      <c r="AP405" s="40" t="n">
        <f aca="false">IF(I405="Y",G405*H405-G405,G405*H405)</f>
        <v>0</v>
      </c>
      <c r="AQ405" s="22" t="str">
        <f aca="false">IF(J405="P",G405,"")</f>
        <v/>
      </c>
      <c r="AR405" s="22" t="str">
        <f aca="false">IF(J405="P",C405,"")</f>
        <v/>
      </c>
      <c r="AS405" s="22" t="str">
        <f aca="false">IF(I405="Y",IF(J405="Y",G405,IF(J405="N",G405,"")),"")</f>
        <v/>
      </c>
      <c r="AT405" s="22" t="str">
        <f aca="false">IF(I405="Y",IF(J405="Y",C405,IF(J405="N",C405,"")),"")</f>
        <v/>
      </c>
    </row>
    <row r="406" customFormat="false" ht="12" hidden="false" customHeight="false" outlineLevel="0" collapsed="false">
      <c r="B406" s="21"/>
      <c r="C406" s="12"/>
      <c r="D406" s="12"/>
      <c r="E406" s="12"/>
      <c r="F406" s="12"/>
      <c r="G406" s="49"/>
      <c r="H406" s="34"/>
      <c r="I406" s="35"/>
      <c r="J406" s="36"/>
      <c r="K406" s="26"/>
      <c r="L406" s="37" t="n">
        <f aca="false">IF(I406="N",IF(J406="Y",G406*H406,IF(J406="P",0,IF(J406="R",G406,0))),IF(J406="Y",G406*H406-G406,IF(J406="P",0,IF(J406="R",0,0))))</f>
        <v>0</v>
      </c>
      <c r="M406" s="37" t="n">
        <f aca="false">IF(I406="N",IF(J406="Y",G406*H406-G406,IF(J406="P",0,IF(J406="R",0,-G406))),IF(J406="Y",G406*H406-G406,IF(J406="P",0,IF(J406="R",0,0))))</f>
        <v>0</v>
      </c>
      <c r="AC406" s="22" t="str">
        <f aca="false">IF($C406&lt;&gt;"",IF(AC$4&lt;&gt;"",IF($C406=AC$4,AC405+$M406,AC405),""),"")</f>
        <v/>
      </c>
      <c r="AD406" s="22" t="str">
        <f aca="false">IF($C406&lt;&gt;"",IF(AD$4&lt;&gt;"",IF($C406=AD$4,AD405+$M406,AD405),""),"")</f>
        <v/>
      </c>
      <c r="AE406" s="22" t="str">
        <f aca="false">IF($C406&lt;&gt;"",IF(AE$4&lt;&gt;"",IF($C406=AE$4,AE405+$M406,AE405),""),"")</f>
        <v/>
      </c>
      <c r="AF406" s="22" t="str">
        <f aca="false">IF($C406&lt;&gt;"",IF(AF$4&lt;&gt;"",IF($C406=AF$4,AF405+$M406,AF405),""),"")</f>
        <v/>
      </c>
      <c r="AG406" s="22" t="str">
        <f aca="false">IF($C406&lt;&gt;"",IF(AG$4&lt;&gt;"",IF($C406=AG$4,AG405+$M406,AG405),""),"")</f>
        <v/>
      </c>
      <c r="AH406" s="22" t="str">
        <f aca="false">IF($C406&lt;&gt;"",IF(AH$4&lt;&gt;"",IF($C406=AH$4,AH405+$M406,AH405),""),"")</f>
        <v/>
      </c>
      <c r="AI406" s="22" t="str">
        <f aca="false">IF($C406&lt;&gt;"",IF(AI$4&lt;&gt;"",IF($C406=AI$4,AI405+$M406,AI405),""),"")</f>
        <v/>
      </c>
      <c r="AJ406" s="22" t="str">
        <f aca="false">IF($C406&lt;&gt;"",IF(AJ$4&lt;&gt;"",IF($C406=AJ$4,AJ405+$M406,AJ405),""),"")</f>
        <v/>
      </c>
      <c r="AK406" s="22" t="str">
        <f aca="false">IF($C406&lt;&gt;"",IF(AK$4&lt;&gt;"",IF($C406=AK$4,AK405+$M406,AK405),""),"")</f>
        <v/>
      </c>
      <c r="AL406" s="22" t="str">
        <f aca="false">IF($C406&lt;&gt;"",IF(AL$4&lt;&gt;"",IF($C406=AL$4,AL405+$M406,AL405),""),"")</f>
        <v/>
      </c>
      <c r="AM406" s="22" t="str">
        <f aca="false">IF($C406&lt;&gt;"",IF(AM$4&lt;&gt;"",IF($C406=AM$4,AM405+$M406,AM405),""),"")</f>
        <v/>
      </c>
      <c r="AN406" s="38" t="str">
        <f aca="false">IF($C406&lt;&gt;"",IF(AN$4&lt;&gt;"",IF($C406=AN$4,AN405+$M406,AN405),""),"")</f>
        <v/>
      </c>
      <c r="AO406" s="41" t="str">
        <f aca="false">IF(C406&lt;&gt;"",AO405+M406,"")</f>
        <v/>
      </c>
      <c r="AP406" s="40" t="n">
        <f aca="false">IF(I406="Y",G406*H406-G406,G406*H406)</f>
        <v>0</v>
      </c>
      <c r="AQ406" s="22" t="str">
        <f aca="false">IF(J406="P",G406,"")</f>
        <v/>
      </c>
      <c r="AR406" s="22" t="str">
        <f aca="false">IF(J406="P",C406,"")</f>
        <v/>
      </c>
      <c r="AS406" s="22" t="str">
        <f aca="false">IF(I406="Y",IF(J406="Y",G406,IF(J406="N",G406,"")),"")</f>
        <v/>
      </c>
      <c r="AT406" s="22" t="str">
        <f aca="false">IF(I406="Y",IF(J406="Y",C406,IF(J406="N",C406,"")),"")</f>
        <v/>
      </c>
    </row>
    <row r="407" customFormat="false" ht="12" hidden="false" customHeight="false" outlineLevel="0" collapsed="false">
      <c r="B407" s="21"/>
      <c r="C407" s="12"/>
      <c r="D407" s="12"/>
      <c r="E407" s="12"/>
      <c r="F407" s="12"/>
      <c r="G407" s="49"/>
      <c r="H407" s="34"/>
      <c r="I407" s="35"/>
      <c r="J407" s="36"/>
      <c r="K407" s="26"/>
      <c r="L407" s="37" t="n">
        <f aca="false">IF(I407="N",IF(J407="Y",G407*H407,IF(J407="P",0,IF(J407="R",G407,0))),IF(J407="Y",G407*H407-G407,IF(J407="P",0,IF(J407="R",0,0))))</f>
        <v>0</v>
      </c>
      <c r="M407" s="37" t="n">
        <f aca="false">IF(I407="N",IF(J407="Y",G407*H407-G407,IF(J407="P",0,IF(J407="R",0,-G407))),IF(J407="Y",G407*H407-G407,IF(J407="P",0,IF(J407="R",0,0))))</f>
        <v>0</v>
      </c>
      <c r="AC407" s="22" t="str">
        <f aca="false">IF($C407&lt;&gt;"",IF(AC$4&lt;&gt;"",IF($C407=AC$4,AC406+$M407,AC406),""),"")</f>
        <v/>
      </c>
      <c r="AD407" s="22" t="str">
        <f aca="false">IF($C407&lt;&gt;"",IF(AD$4&lt;&gt;"",IF($C407=AD$4,AD406+$M407,AD406),""),"")</f>
        <v/>
      </c>
      <c r="AE407" s="22" t="str">
        <f aca="false">IF($C407&lt;&gt;"",IF(AE$4&lt;&gt;"",IF($C407=AE$4,AE406+$M407,AE406),""),"")</f>
        <v/>
      </c>
      <c r="AF407" s="22" t="str">
        <f aca="false">IF($C407&lt;&gt;"",IF(AF$4&lt;&gt;"",IF($C407=AF$4,AF406+$M407,AF406),""),"")</f>
        <v/>
      </c>
      <c r="AG407" s="22" t="str">
        <f aca="false">IF($C407&lt;&gt;"",IF(AG$4&lt;&gt;"",IF($C407=AG$4,AG406+$M407,AG406),""),"")</f>
        <v/>
      </c>
      <c r="AH407" s="22" t="str">
        <f aca="false">IF($C407&lt;&gt;"",IF(AH$4&lt;&gt;"",IF($C407=AH$4,AH406+$M407,AH406),""),"")</f>
        <v/>
      </c>
      <c r="AI407" s="22" t="str">
        <f aca="false">IF($C407&lt;&gt;"",IF(AI$4&lt;&gt;"",IF($C407=AI$4,AI406+$M407,AI406),""),"")</f>
        <v/>
      </c>
      <c r="AJ407" s="22" t="str">
        <f aca="false">IF($C407&lt;&gt;"",IF(AJ$4&lt;&gt;"",IF($C407=AJ$4,AJ406+$M407,AJ406),""),"")</f>
        <v/>
      </c>
      <c r="AK407" s="22" t="str">
        <f aca="false">IF($C407&lt;&gt;"",IF(AK$4&lt;&gt;"",IF($C407=AK$4,AK406+$M407,AK406),""),"")</f>
        <v/>
      </c>
      <c r="AL407" s="22" t="str">
        <f aca="false">IF($C407&lt;&gt;"",IF(AL$4&lt;&gt;"",IF($C407=AL$4,AL406+$M407,AL406),""),"")</f>
        <v/>
      </c>
      <c r="AM407" s="22" t="str">
        <f aca="false">IF($C407&lt;&gt;"",IF(AM$4&lt;&gt;"",IF($C407=AM$4,AM406+$M407,AM406),""),"")</f>
        <v/>
      </c>
      <c r="AN407" s="38" t="str">
        <f aca="false">IF($C407&lt;&gt;"",IF(AN$4&lt;&gt;"",IF($C407=AN$4,AN406+$M407,AN406),""),"")</f>
        <v/>
      </c>
      <c r="AO407" s="41" t="str">
        <f aca="false">IF(C407&lt;&gt;"",AO406+M407,"")</f>
        <v/>
      </c>
      <c r="AP407" s="40" t="n">
        <f aca="false">IF(I407="Y",G407*H407-G407,G407*H407)</f>
        <v>0</v>
      </c>
      <c r="AQ407" s="22" t="str">
        <f aca="false">IF(J407="P",G407,"")</f>
        <v/>
      </c>
      <c r="AR407" s="22" t="str">
        <f aca="false">IF(J407="P",C407,"")</f>
        <v/>
      </c>
      <c r="AS407" s="22" t="str">
        <f aca="false">IF(I407="Y",IF(J407="Y",G407,IF(J407="N",G407,"")),"")</f>
        <v/>
      </c>
      <c r="AT407" s="22" t="str">
        <f aca="false">IF(I407="Y",IF(J407="Y",C407,IF(J407="N",C407,"")),"")</f>
        <v/>
      </c>
    </row>
    <row r="408" customFormat="false" ht="12" hidden="false" customHeight="false" outlineLevel="0" collapsed="false">
      <c r="B408" s="21"/>
      <c r="C408" s="12"/>
      <c r="D408" s="12"/>
      <c r="E408" s="12"/>
      <c r="F408" s="12"/>
      <c r="G408" s="49"/>
      <c r="H408" s="34"/>
      <c r="I408" s="35"/>
      <c r="J408" s="36"/>
      <c r="K408" s="26"/>
      <c r="L408" s="37" t="n">
        <f aca="false">IF(I408="N",IF(J408="Y",G408*H408,IF(J408="P",0,IF(J408="R",G408,0))),IF(J408="Y",G408*H408-G408,IF(J408="P",0,IF(J408="R",0,0))))</f>
        <v>0</v>
      </c>
      <c r="M408" s="37" t="n">
        <f aca="false">IF(I408="N",IF(J408="Y",G408*H408-G408,IF(J408="P",0,IF(J408="R",0,-G408))),IF(J408="Y",G408*H408-G408,IF(J408="P",0,IF(J408="R",0,0))))</f>
        <v>0</v>
      </c>
      <c r="AC408" s="22" t="str">
        <f aca="false">IF($C408&lt;&gt;"",IF(AC$4&lt;&gt;"",IF($C408=AC$4,AC407+$M408,AC407),""),"")</f>
        <v/>
      </c>
      <c r="AD408" s="22" t="str">
        <f aca="false">IF($C408&lt;&gt;"",IF(AD$4&lt;&gt;"",IF($C408=AD$4,AD407+$M408,AD407),""),"")</f>
        <v/>
      </c>
      <c r="AE408" s="22" t="str">
        <f aca="false">IF($C408&lt;&gt;"",IF(AE$4&lt;&gt;"",IF($C408=AE$4,AE407+$M408,AE407),""),"")</f>
        <v/>
      </c>
      <c r="AF408" s="22" t="str">
        <f aca="false">IF($C408&lt;&gt;"",IF(AF$4&lt;&gt;"",IF($C408=AF$4,AF407+$M408,AF407),""),"")</f>
        <v/>
      </c>
      <c r="AG408" s="22" t="str">
        <f aca="false">IF($C408&lt;&gt;"",IF(AG$4&lt;&gt;"",IF($C408=AG$4,AG407+$M408,AG407),""),"")</f>
        <v/>
      </c>
      <c r="AH408" s="22" t="str">
        <f aca="false">IF($C408&lt;&gt;"",IF(AH$4&lt;&gt;"",IF($C408=AH$4,AH407+$M408,AH407),""),"")</f>
        <v/>
      </c>
      <c r="AI408" s="22" t="str">
        <f aca="false">IF($C408&lt;&gt;"",IF(AI$4&lt;&gt;"",IF($C408=AI$4,AI407+$M408,AI407),""),"")</f>
        <v/>
      </c>
      <c r="AJ408" s="22" t="str">
        <f aca="false">IF($C408&lt;&gt;"",IF(AJ$4&lt;&gt;"",IF($C408=AJ$4,AJ407+$M408,AJ407),""),"")</f>
        <v/>
      </c>
      <c r="AK408" s="22" t="str">
        <f aca="false">IF($C408&lt;&gt;"",IF(AK$4&lt;&gt;"",IF($C408=AK$4,AK407+$M408,AK407),""),"")</f>
        <v/>
      </c>
      <c r="AL408" s="22" t="str">
        <f aca="false">IF($C408&lt;&gt;"",IF(AL$4&lt;&gt;"",IF($C408=AL$4,AL407+$M408,AL407),""),"")</f>
        <v/>
      </c>
      <c r="AM408" s="22" t="str">
        <f aca="false">IF($C408&lt;&gt;"",IF(AM$4&lt;&gt;"",IF($C408=AM$4,AM407+$M408,AM407),""),"")</f>
        <v/>
      </c>
      <c r="AN408" s="38" t="str">
        <f aca="false">IF($C408&lt;&gt;"",IF(AN$4&lt;&gt;"",IF($C408=AN$4,AN407+$M408,AN407),""),"")</f>
        <v/>
      </c>
      <c r="AO408" s="41" t="str">
        <f aca="false">IF(C408&lt;&gt;"",AO407+M408,"")</f>
        <v/>
      </c>
      <c r="AP408" s="40" t="n">
        <f aca="false">IF(I408="Y",G408*H408-G408,G408*H408)</f>
        <v>0</v>
      </c>
      <c r="AQ408" s="22" t="str">
        <f aca="false">IF(J408="P",G408,"")</f>
        <v/>
      </c>
      <c r="AR408" s="22" t="str">
        <f aca="false">IF(J408="P",C408,"")</f>
        <v/>
      </c>
      <c r="AS408" s="22" t="str">
        <f aca="false">IF(I408="Y",IF(J408="Y",G408,IF(J408="N",G408,"")),"")</f>
        <v/>
      </c>
      <c r="AT408" s="22" t="str">
        <f aca="false">IF(I408="Y",IF(J408="Y",C408,IF(J408="N",C408,"")),"")</f>
        <v/>
      </c>
    </row>
    <row r="409" customFormat="false" ht="12" hidden="false" customHeight="false" outlineLevel="0" collapsed="false">
      <c r="B409" s="21"/>
      <c r="C409" s="12"/>
      <c r="D409" s="12"/>
      <c r="E409" s="12"/>
      <c r="F409" s="12"/>
      <c r="G409" s="49"/>
      <c r="H409" s="34"/>
      <c r="I409" s="35"/>
      <c r="J409" s="36"/>
      <c r="K409" s="26"/>
      <c r="L409" s="37" t="n">
        <f aca="false">IF(I409="N",IF(J409="Y",G409*H409,IF(J409="P",0,IF(J409="R",G409,0))),IF(J409="Y",G409*H409-G409,IF(J409="P",0,IF(J409="R",0,0))))</f>
        <v>0</v>
      </c>
      <c r="M409" s="37" t="n">
        <f aca="false">IF(I409="N",IF(J409="Y",G409*H409-G409,IF(J409="P",0,IF(J409="R",0,-G409))),IF(J409="Y",G409*H409-G409,IF(J409="P",0,IF(J409="R",0,0))))</f>
        <v>0</v>
      </c>
      <c r="AC409" s="22" t="str">
        <f aca="false">IF($C409&lt;&gt;"",IF(AC$4&lt;&gt;"",IF($C409=AC$4,AC408+$M409,AC408),""),"")</f>
        <v/>
      </c>
      <c r="AD409" s="22" t="str">
        <f aca="false">IF($C409&lt;&gt;"",IF(AD$4&lt;&gt;"",IF($C409=AD$4,AD408+$M409,AD408),""),"")</f>
        <v/>
      </c>
      <c r="AE409" s="22" t="str">
        <f aca="false">IF($C409&lt;&gt;"",IF(AE$4&lt;&gt;"",IF($C409=AE$4,AE408+$M409,AE408),""),"")</f>
        <v/>
      </c>
      <c r="AF409" s="22" t="str">
        <f aca="false">IF($C409&lt;&gt;"",IF(AF$4&lt;&gt;"",IF($C409=AF$4,AF408+$M409,AF408),""),"")</f>
        <v/>
      </c>
      <c r="AG409" s="22" t="str">
        <f aca="false">IF($C409&lt;&gt;"",IF(AG$4&lt;&gt;"",IF($C409=AG$4,AG408+$M409,AG408),""),"")</f>
        <v/>
      </c>
      <c r="AH409" s="22" t="str">
        <f aca="false">IF($C409&lt;&gt;"",IF(AH$4&lt;&gt;"",IF($C409=AH$4,AH408+$M409,AH408),""),"")</f>
        <v/>
      </c>
      <c r="AI409" s="22" t="str">
        <f aca="false">IF($C409&lt;&gt;"",IF(AI$4&lt;&gt;"",IF($C409=AI$4,AI408+$M409,AI408),""),"")</f>
        <v/>
      </c>
      <c r="AJ409" s="22" t="str">
        <f aca="false">IF($C409&lt;&gt;"",IF(AJ$4&lt;&gt;"",IF($C409=AJ$4,AJ408+$M409,AJ408),""),"")</f>
        <v/>
      </c>
      <c r="AK409" s="22" t="str">
        <f aca="false">IF($C409&lt;&gt;"",IF(AK$4&lt;&gt;"",IF($C409=AK$4,AK408+$M409,AK408),""),"")</f>
        <v/>
      </c>
      <c r="AL409" s="22" t="str">
        <f aca="false">IF($C409&lt;&gt;"",IF(AL$4&lt;&gt;"",IF($C409=AL$4,AL408+$M409,AL408),""),"")</f>
        <v/>
      </c>
      <c r="AM409" s="22" t="str">
        <f aca="false">IF($C409&lt;&gt;"",IF(AM$4&lt;&gt;"",IF($C409=AM$4,AM408+$M409,AM408),""),"")</f>
        <v/>
      </c>
      <c r="AN409" s="38" t="str">
        <f aca="false">IF($C409&lt;&gt;"",IF(AN$4&lt;&gt;"",IF($C409=AN$4,AN408+$M409,AN408),""),"")</f>
        <v/>
      </c>
      <c r="AO409" s="41" t="str">
        <f aca="false">IF(C409&lt;&gt;"",AO408+M409,"")</f>
        <v/>
      </c>
      <c r="AP409" s="40" t="n">
        <f aca="false">IF(I409="Y",G409*H409-G409,G409*H409)</f>
        <v>0</v>
      </c>
      <c r="AQ409" s="22" t="str">
        <f aca="false">IF(J409="P",G409,"")</f>
        <v/>
      </c>
      <c r="AR409" s="22" t="str">
        <f aca="false">IF(J409="P",C409,"")</f>
        <v/>
      </c>
      <c r="AS409" s="22" t="str">
        <f aca="false">IF(I409="Y",IF(J409="Y",G409,IF(J409="N",G409,"")),"")</f>
        <v/>
      </c>
      <c r="AT409" s="22" t="str">
        <f aca="false">IF(I409="Y",IF(J409="Y",C409,IF(J409="N",C409,"")),"")</f>
        <v/>
      </c>
    </row>
    <row r="410" customFormat="false" ht="12" hidden="false" customHeight="false" outlineLevel="0" collapsed="false">
      <c r="B410" s="21"/>
      <c r="C410" s="12"/>
      <c r="D410" s="12"/>
      <c r="E410" s="12"/>
      <c r="F410" s="12"/>
      <c r="G410" s="49"/>
      <c r="H410" s="34"/>
      <c r="I410" s="35"/>
      <c r="J410" s="36"/>
      <c r="K410" s="26"/>
      <c r="L410" s="37" t="n">
        <f aca="false">IF(I410="N",IF(J410="Y",G410*H410,IF(J410="P",0,IF(J410="R",G410,0))),IF(J410="Y",G410*H410-G410,IF(J410="P",0,IF(J410="R",0,0))))</f>
        <v>0</v>
      </c>
      <c r="M410" s="37" t="n">
        <f aca="false">IF(I410="N",IF(J410="Y",G410*H410-G410,IF(J410="P",0,IF(J410="R",0,-G410))),IF(J410="Y",G410*H410-G410,IF(J410="P",0,IF(J410="R",0,0))))</f>
        <v>0</v>
      </c>
      <c r="AC410" s="22" t="str">
        <f aca="false">IF($C410&lt;&gt;"",IF(AC$4&lt;&gt;"",IF($C410=AC$4,AC409+$M410,AC409),""),"")</f>
        <v/>
      </c>
      <c r="AD410" s="22" t="str">
        <f aca="false">IF($C410&lt;&gt;"",IF(AD$4&lt;&gt;"",IF($C410=AD$4,AD409+$M410,AD409),""),"")</f>
        <v/>
      </c>
      <c r="AE410" s="22" t="str">
        <f aca="false">IF($C410&lt;&gt;"",IF(AE$4&lt;&gt;"",IF($C410=AE$4,AE409+$M410,AE409),""),"")</f>
        <v/>
      </c>
      <c r="AF410" s="22" t="str">
        <f aca="false">IF($C410&lt;&gt;"",IF(AF$4&lt;&gt;"",IF($C410=AF$4,AF409+$M410,AF409),""),"")</f>
        <v/>
      </c>
      <c r="AG410" s="22" t="str">
        <f aca="false">IF($C410&lt;&gt;"",IF(AG$4&lt;&gt;"",IF($C410=AG$4,AG409+$M410,AG409),""),"")</f>
        <v/>
      </c>
      <c r="AH410" s="22" t="str">
        <f aca="false">IF($C410&lt;&gt;"",IF(AH$4&lt;&gt;"",IF($C410=AH$4,AH409+$M410,AH409),""),"")</f>
        <v/>
      </c>
      <c r="AI410" s="22" t="str">
        <f aca="false">IF($C410&lt;&gt;"",IF(AI$4&lt;&gt;"",IF($C410=AI$4,AI409+$M410,AI409),""),"")</f>
        <v/>
      </c>
      <c r="AJ410" s="22" t="str">
        <f aca="false">IF($C410&lt;&gt;"",IF(AJ$4&lt;&gt;"",IF($C410=AJ$4,AJ409+$M410,AJ409),""),"")</f>
        <v/>
      </c>
      <c r="AK410" s="22" t="str">
        <f aca="false">IF($C410&lt;&gt;"",IF(AK$4&lt;&gt;"",IF($C410=AK$4,AK409+$M410,AK409),""),"")</f>
        <v/>
      </c>
      <c r="AL410" s="22" t="str">
        <f aca="false">IF($C410&lt;&gt;"",IF(AL$4&lt;&gt;"",IF($C410=AL$4,AL409+$M410,AL409),""),"")</f>
        <v/>
      </c>
      <c r="AM410" s="22" t="str">
        <f aca="false">IF($C410&lt;&gt;"",IF(AM$4&lt;&gt;"",IF($C410=AM$4,AM409+$M410,AM409),""),"")</f>
        <v/>
      </c>
      <c r="AN410" s="38" t="str">
        <f aca="false">IF($C410&lt;&gt;"",IF(AN$4&lt;&gt;"",IF($C410=AN$4,AN409+$M410,AN409),""),"")</f>
        <v/>
      </c>
      <c r="AO410" s="41" t="str">
        <f aca="false">IF(C410&lt;&gt;"",AO409+M410,"")</f>
        <v/>
      </c>
      <c r="AP410" s="40" t="n">
        <f aca="false">IF(I410="Y",G410*H410-G410,G410*H410)</f>
        <v>0</v>
      </c>
      <c r="AQ410" s="22" t="str">
        <f aca="false">IF(J410="P",G410,"")</f>
        <v/>
      </c>
      <c r="AR410" s="22" t="str">
        <f aca="false">IF(J410="P",C410,"")</f>
        <v/>
      </c>
      <c r="AS410" s="22" t="str">
        <f aca="false">IF(I410="Y",IF(J410="Y",G410,IF(J410="N",G410,"")),"")</f>
        <v/>
      </c>
      <c r="AT410" s="22" t="str">
        <f aca="false">IF(I410="Y",IF(J410="Y",C410,IF(J410="N",C410,"")),"")</f>
        <v/>
      </c>
    </row>
    <row r="411" customFormat="false" ht="12" hidden="false" customHeight="false" outlineLevel="0" collapsed="false">
      <c r="B411" s="21"/>
      <c r="C411" s="12"/>
      <c r="D411" s="12"/>
      <c r="E411" s="12"/>
      <c r="F411" s="12"/>
      <c r="G411" s="49"/>
      <c r="H411" s="34"/>
      <c r="I411" s="35"/>
      <c r="J411" s="36"/>
      <c r="K411" s="26"/>
      <c r="L411" s="37" t="n">
        <f aca="false">IF(I411="N",IF(J411="Y",G411*H411,IF(J411="P",0,IF(J411="R",G411,0))),IF(J411="Y",G411*H411-G411,IF(J411="P",0,IF(J411="R",0,0))))</f>
        <v>0</v>
      </c>
      <c r="M411" s="37" t="n">
        <f aca="false">IF(I411="N",IF(J411="Y",G411*H411-G411,IF(J411="P",0,IF(J411="R",0,-G411))),IF(J411="Y",G411*H411-G411,IF(J411="P",0,IF(J411="R",0,0))))</f>
        <v>0</v>
      </c>
      <c r="AC411" s="22" t="str">
        <f aca="false">IF($C411&lt;&gt;"",IF(AC$4&lt;&gt;"",IF($C411=AC$4,AC410+$M411,AC410),""),"")</f>
        <v/>
      </c>
      <c r="AD411" s="22" t="str">
        <f aca="false">IF($C411&lt;&gt;"",IF(AD$4&lt;&gt;"",IF($C411=AD$4,AD410+$M411,AD410),""),"")</f>
        <v/>
      </c>
      <c r="AE411" s="22" t="str">
        <f aca="false">IF($C411&lt;&gt;"",IF(AE$4&lt;&gt;"",IF($C411=AE$4,AE410+$M411,AE410),""),"")</f>
        <v/>
      </c>
      <c r="AF411" s="22" t="str">
        <f aca="false">IF($C411&lt;&gt;"",IF(AF$4&lt;&gt;"",IF($C411=AF$4,AF410+$M411,AF410),""),"")</f>
        <v/>
      </c>
      <c r="AG411" s="22" t="str">
        <f aca="false">IF($C411&lt;&gt;"",IF(AG$4&lt;&gt;"",IF($C411=AG$4,AG410+$M411,AG410),""),"")</f>
        <v/>
      </c>
      <c r="AH411" s="22" t="str">
        <f aca="false">IF($C411&lt;&gt;"",IF(AH$4&lt;&gt;"",IF($C411=AH$4,AH410+$M411,AH410),""),"")</f>
        <v/>
      </c>
      <c r="AI411" s="22" t="str">
        <f aca="false">IF($C411&lt;&gt;"",IF(AI$4&lt;&gt;"",IF($C411=AI$4,AI410+$M411,AI410),""),"")</f>
        <v/>
      </c>
      <c r="AJ411" s="22" t="str">
        <f aca="false">IF($C411&lt;&gt;"",IF(AJ$4&lt;&gt;"",IF($C411=AJ$4,AJ410+$M411,AJ410),""),"")</f>
        <v/>
      </c>
      <c r="AK411" s="22" t="str">
        <f aca="false">IF($C411&lt;&gt;"",IF(AK$4&lt;&gt;"",IF($C411=AK$4,AK410+$M411,AK410),""),"")</f>
        <v/>
      </c>
      <c r="AL411" s="22" t="str">
        <f aca="false">IF($C411&lt;&gt;"",IF(AL$4&lt;&gt;"",IF($C411=AL$4,AL410+$M411,AL410),""),"")</f>
        <v/>
      </c>
      <c r="AM411" s="22" t="str">
        <f aca="false">IF($C411&lt;&gt;"",IF(AM$4&lt;&gt;"",IF($C411=AM$4,AM410+$M411,AM410),""),"")</f>
        <v/>
      </c>
      <c r="AN411" s="38" t="str">
        <f aca="false">IF($C411&lt;&gt;"",IF(AN$4&lt;&gt;"",IF($C411=AN$4,AN410+$M411,AN410),""),"")</f>
        <v/>
      </c>
      <c r="AO411" s="41" t="str">
        <f aca="false">IF(C411&lt;&gt;"",AO410+M411,"")</f>
        <v/>
      </c>
      <c r="AP411" s="40" t="n">
        <f aca="false">IF(I411="Y",G411*H411-G411,G411*H411)</f>
        <v>0</v>
      </c>
      <c r="AQ411" s="22" t="str">
        <f aca="false">IF(J411="P",G411,"")</f>
        <v/>
      </c>
      <c r="AR411" s="22" t="str">
        <f aca="false">IF(J411="P",C411,"")</f>
        <v/>
      </c>
      <c r="AS411" s="22" t="str">
        <f aca="false">IF(I411="Y",IF(J411="Y",G411,IF(J411="N",G411,"")),"")</f>
        <v/>
      </c>
      <c r="AT411" s="22" t="str">
        <f aca="false">IF(I411="Y",IF(J411="Y",C411,IF(J411="N",C411,"")),"")</f>
        <v/>
      </c>
    </row>
    <row r="412" customFormat="false" ht="12" hidden="false" customHeight="false" outlineLevel="0" collapsed="false">
      <c r="B412" s="21"/>
      <c r="C412" s="12"/>
      <c r="D412" s="12"/>
      <c r="E412" s="12"/>
      <c r="F412" s="12"/>
      <c r="G412" s="49"/>
      <c r="H412" s="34"/>
      <c r="I412" s="35"/>
      <c r="J412" s="36"/>
      <c r="K412" s="26"/>
      <c r="L412" s="37" t="n">
        <f aca="false">IF(I412="N",IF(J412="Y",G412*H412,IF(J412="P",0,IF(J412="R",G412,0))),IF(J412="Y",G412*H412-G412,IF(J412="P",0,IF(J412="R",0,0))))</f>
        <v>0</v>
      </c>
      <c r="M412" s="37" t="n">
        <f aca="false">IF(I412="N",IF(J412="Y",G412*H412-G412,IF(J412="P",0,IF(J412="R",0,-G412))),IF(J412="Y",G412*H412-G412,IF(J412="P",0,IF(J412="R",0,0))))</f>
        <v>0</v>
      </c>
      <c r="AC412" s="22" t="str">
        <f aca="false">IF($C412&lt;&gt;"",IF(AC$4&lt;&gt;"",IF($C412=AC$4,AC411+$M412,AC411),""),"")</f>
        <v/>
      </c>
      <c r="AD412" s="22" t="str">
        <f aca="false">IF($C412&lt;&gt;"",IF(AD$4&lt;&gt;"",IF($C412=AD$4,AD411+$M412,AD411),""),"")</f>
        <v/>
      </c>
      <c r="AE412" s="22" t="str">
        <f aca="false">IF($C412&lt;&gt;"",IF(AE$4&lt;&gt;"",IF($C412=AE$4,AE411+$M412,AE411),""),"")</f>
        <v/>
      </c>
      <c r="AF412" s="22" t="str">
        <f aca="false">IF($C412&lt;&gt;"",IF(AF$4&lt;&gt;"",IF($C412=AF$4,AF411+$M412,AF411),""),"")</f>
        <v/>
      </c>
      <c r="AG412" s="22" t="str">
        <f aca="false">IF($C412&lt;&gt;"",IF(AG$4&lt;&gt;"",IF($C412=AG$4,AG411+$M412,AG411),""),"")</f>
        <v/>
      </c>
      <c r="AH412" s="22" t="str">
        <f aca="false">IF($C412&lt;&gt;"",IF(AH$4&lt;&gt;"",IF($C412=AH$4,AH411+$M412,AH411),""),"")</f>
        <v/>
      </c>
      <c r="AI412" s="22" t="str">
        <f aca="false">IF($C412&lt;&gt;"",IF(AI$4&lt;&gt;"",IF($C412=AI$4,AI411+$M412,AI411),""),"")</f>
        <v/>
      </c>
      <c r="AJ412" s="22" t="str">
        <f aca="false">IF($C412&lt;&gt;"",IF(AJ$4&lt;&gt;"",IF($C412=AJ$4,AJ411+$M412,AJ411),""),"")</f>
        <v/>
      </c>
      <c r="AK412" s="22" t="str">
        <f aca="false">IF($C412&lt;&gt;"",IF(AK$4&lt;&gt;"",IF($C412=AK$4,AK411+$M412,AK411),""),"")</f>
        <v/>
      </c>
      <c r="AL412" s="22" t="str">
        <f aca="false">IF($C412&lt;&gt;"",IF(AL$4&lt;&gt;"",IF($C412=AL$4,AL411+$M412,AL411),""),"")</f>
        <v/>
      </c>
      <c r="AM412" s="22" t="str">
        <f aca="false">IF($C412&lt;&gt;"",IF(AM$4&lt;&gt;"",IF($C412=AM$4,AM411+$M412,AM411),""),"")</f>
        <v/>
      </c>
      <c r="AN412" s="38" t="str">
        <f aca="false">IF($C412&lt;&gt;"",IF(AN$4&lt;&gt;"",IF($C412=AN$4,AN411+$M412,AN411),""),"")</f>
        <v/>
      </c>
      <c r="AO412" s="41" t="str">
        <f aca="false">IF(C412&lt;&gt;"",AO411+M412,"")</f>
        <v/>
      </c>
      <c r="AP412" s="40" t="n">
        <f aca="false">IF(I412="Y",G412*H412-G412,G412*H412)</f>
        <v>0</v>
      </c>
      <c r="AQ412" s="22" t="str">
        <f aca="false">IF(J412="P",G412,"")</f>
        <v/>
      </c>
      <c r="AR412" s="22" t="str">
        <f aca="false">IF(J412="P",C412,"")</f>
        <v/>
      </c>
      <c r="AS412" s="22" t="str">
        <f aca="false">IF(I412="Y",IF(J412="Y",G412,IF(J412="N",G412,"")),"")</f>
        <v/>
      </c>
      <c r="AT412" s="22" t="str">
        <f aca="false">IF(I412="Y",IF(J412="Y",C412,IF(J412="N",C412,"")),"")</f>
        <v/>
      </c>
    </row>
    <row r="413" customFormat="false" ht="12" hidden="false" customHeight="false" outlineLevel="0" collapsed="false">
      <c r="B413" s="21"/>
      <c r="C413" s="12"/>
      <c r="D413" s="12"/>
      <c r="E413" s="12"/>
      <c r="F413" s="12"/>
      <c r="G413" s="49"/>
      <c r="H413" s="34"/>
      <c r="I413" s="35"/>
      <c r="J413" s="36"/>
      <c r="K413" s="26"/>
      <c r="L413" s="37" t="n">
        <f aca="false">IF(I413="N",IF(J413="Y",G413*H413,IF(J413="P",0,IF(J413="R",G413,0))),IF(J413="Y",G413*H413-G413,IF(J413="P",0,IF(J413="R",0,0))))</f>
        <v>0</v>
      </c>
      <c r="M413" s="37" t="n">
        <f aca="false">IF(I413="N",IF(J413="Y",G413*H413-G413,IF(J413="P",0,IF(J413="R",0,-G413))),IF(J413="Y",G413*H413-G413,IF(J413="P",0,IF(J413="R",0,0))))</f>
        <v>0</v>
      </c>
      <c r="AC413" s="22" t="str">
        <f aca="false">IF($C413&lt;&gt;"",IF(AC$4&lt;&gt;"",IF($C413=AC$4,AC412+$M413,AC412),""),"")</f>
        <v/>
      </c>
      <c r="AD413" s="22" t="str">
        <f aca="false">IF($C413&lt;&gt;"",IF(AD$4&lt;&gt;"",IF($C413=AD$4,AD412+$M413,AD412),""),"")</f>
        <v/>
      </c>
      <c r="AE413" s="22" t="str">
        <f aca="false">IF($C413&lt;&gt;"",IF(AE$4&lt;&gt;"",IF($C413=AE$4,AE412+$M413,AE412),""),"")</f>
        <v/>
      </c>
      <c r="AF413" s="22" t="str">
        <f aca="false">IF($C413&lt;&gt;"",IF(AF$4&lt;&gt;"",IF($C413=AF$4,AF412+$M413,AF412),""),"")</f>
        <v/>
      </c>
      <c r="AG413" s="22" t="str">
        <f aca="false">IF($C413&lt;&gt;"",IF(AG$4&lt;&gt;"",IF($C413=AG$4,AG412+$M413,AG412),""),"")</f>
        <v/>
      </c>
      <c r="AH413" s="22" t="str">
        <f aca="false">IF($C413&lt;&gt;"",IF(AH$4&lt;&gt;"",IF($C413=AH$4,AH412+$M413,AH412),""),"")</f>
        <v/>
      </c>
      <c r="AI413" s="22" t="str">
        <f aca="false">IF($C413&lt;&gt;"",IF(AI$4&lt;&gt;"",IF($C413=AI$4,AI412+$M413,AI412),""),"")</f>
        <v/>
      </c>
      <c r="AJ413" s="22" t="str">
        <f aca="false">IF($C413&lt;&gt;"",IF(AJ$4&lt;&gt;"",IF($C413=AJ$4,AJ412+$M413,AJ412),""),"")</f>
        <v/>
      </c>
      <c r="AK413" s="22" t="str">
        <f aca="false">IF($C413&lt;&gt;"",IF(AK$4&lt;&gt;"",IF($C413=AK$4,AK412+$M413,AK412),""),"")</f>
        <v/>
      </c>
      <c r="AL413" s="22" t="str">
        <f aca="false">IF($C413&lt;&gt;"",IF(AL$4&lt;&gt;"",IF($C413=AL$4,AL412+$M413,AL412),""),"")</f>
        <v/>
      </c>
      <c r="AM413" s="22" t="str">
        <f aca="false">IF($C413&lt;&gt;"",IF(AM$4&lt;&gt;"",IF($C413=AM$4,AM412+$M413,AM412),""),"")</f>
        <v/>
      </c>
      <c r="AN413" s="38" t="str">
        <f aca="false">IF($C413&lt;&gt;"",IF(AN$4&lt;&gt;"",IF($C413=AN$4,AN412+$M413,AN412),""),"")</f>
        <v/>
      </c>
      <c r="AO413" s="41" t="str">
        <f aca="false">IF(C413&lt;&gt;"",AO412+M413,"")</f>
        <v/>
      </c>
      <c r="AP413" s="40" t="n">
        <f aca="false">IF(I413="Y",G413*H413-G413,G413*H413)</f>
        <v>0</v>
      </c>
      <c r="AQ413" s="22" t="str">
        <f aca="false">IF(J413="P",G413,"")</f>
        <v/>
      </c>
      <c r="AR413" s="22" t="str">
        <f aca="false">IF(J413="P",C413,"")</f>
        <v/>
      </c>
      <c r="AS413" s="22" t="str">
        <f aca="false">IF(I413="Y",IF(J413="Y",G413,IF(J413="N",G413,"")),"")</f>
        <v/>
      </c>
      <c r="AT413" s="22" t="str">
        <f aca="false">IF(I413="Y",IF(J413="Y",C413,IF(J413="N",C413,"")),"")</f>
        <v/>
      </c>
    </row>
    <row r="414" customFormat="false" ht="12" hidden="false" customHeight="false" outlineLevel="0" collapsed="false">
      <c r="B414" s="21"/>
      <c r="C414" s="12"/>
      <c r="D414" s="12"/>
      <c r="E414" s="12"/>
      <c r="F414" s="12"/>
      <c r="G414" s="49"/>
      <c r="H414" s="34"/>
      <c r="I414" s="35"/>
      <c r="J414" s="36"/>
      <c r="K414" s="26"/>
      <c r="L414" s="37" t="n">
        <f aca="false">IF(I414="N",IF(J414="Y",G414*H414,IF(J414="P",0,IF(J414="R",G414,0))),IF(J414="Y",G414*H414-G414,IF(J414="P",0,IF(J414="R",0,0))))</f>
        <v>0</v>
      </c>
      <c r="M414" s="37" t="n">
        <f aca="false">IF(I414="N",IF(J414="Y",G414*H414-G414,IF(J414="P",0,IF(J414="R",0,-G414))),IF(J414="Y",G414*H414-G414,IF(J414="P",0,IF(J414="R",0,0))))</f>
        <v>0</v>
      </c>
      <c r="AC414" s="22" t="str">
        <f aca="false">IF($C414&lt;&gt;"",IF(AC$4&lt;&gt;"",IF($C414=AC$4,AC413+$M414,AC413),""),"")</f>
        <v/>
      </c>
      <c r="AD414" s="22" t="str">
        <f aca="false">IF($C414&lt;&gt;"",IF(AD$4&lt;&gt;"",IF($C414=AD$4,AD413+$M414,AD413),""),"")</f>
        <v/>
      </c>
      <c r="AE414" s="22" t="str">
        <f aca="false">IF($C414&lt;&gt;"",IF(AE$4&lt;&gt;"",IF($C414=AE$4,AE413+$M414,AE413),""),"")</f>
        <v/>
      </c>
      <c r="AF414" s="22" t="str">
        <f aca="false">IF($C414&lt;&gt;"",IF(AF$4&lt;&gt;"",IF($C414=AF$4,AF413+$M414,AF413),""),"")</f>
        <v/>
      </c>
      <c r="AG414" s="22" t="str">
        <f aca="false">IF($C414&lt;&gt;"",IF(AG$4&lt;&gt;"",IF($C414=AG$4,AG413+$M414,AG413),""),"")</f>
        <v/>
      </c>
      <c r="AH414" s="22" t="str">
        <f aca="false">IF($C414&lt;&gt;"",IF(AH$4&lt;&gt;"",IF($C414=AH$4,AH413+$M414,AH413),""),"")</f>
        <v/>
      </c>
      <c r="AI414" s="22" t="str">
        <f aca="false">IF($C414&lt;&gt;"",IF(AI$4&lt;&gt;"",IF($C414=AI$4,AI413+$M414,AI413),""),"")</f>
        <v/>
      </c>
      <c r="AJ414" s="22" t="str">
        <f aca="false">IF($C414&lt;&gt;"",IF(AJ$4&lt;&gt;"",IF($C414=AJ$4,AJ413+$M414,AJ413),""),"")</f>
        <v/>
      </c>
      <c r="AK414" s="22" t="str">
        <f aca="false">IF($C414&lt;&gt;"",IF(AK$4&lt;&gt;"",IF($C414=AK$4,AK413+$M414,AK413),""),"")</f>
        <v/>
      </c>
      <c r="AL414" s="22" t="str">
        <f aca="false">IF($C414&lt;&gt;"",IF(AL$4&lt;&gt;"",IF($C414=AL$4,AL413+$M414,AL413),""),"")</f>
        <v/>
      </c>
      <c r="AM414" s="22" t="str">
        <f aca="false">IF($C414&lt;&gt;"",IF(AM$4&lt;&gt;"",IF($C414=AM$4,AM413+$M414,AM413),""),"")</f>
        <v/>
      </c>
      <c r="AN414" s="38" t="str">
        <f aca="false">IF($C414&lt;&gt;"",IF(AN$4&lt;&gt;"",IF($C414=AN$4,AN413+$M414,AN413),""),"")</f>
        <v/>
      </c>
      <c r="AO414" s="41" t="str">
        <f aca="false">IF(C414&lt;&gt;"",AO413+M414,"")</f>
        <v/>
      </c>
      <c r="AP414" s="40" t="n">
        <f aca="false">IF(I414="Y",G414*H414-G414,G414*H414)</f>
        <v>0</v>
      </c>
      <c r="AQ414" s="22" t="str">
        <f aca="false">IF(J414="P",G414,"")</f>
        <v/>
      </c>
      <c r="AR414" s="22" t="str">
        <f aca="false">IF(J414="P",C414,"")</f>
        <v/>
      </c>
      <c r="AS414" s="22" t="str">
        <f aca="false">IF(I414="Y",IF(J414="Y",G414,IF(J414="N",G414,"")),"")</f>
        <v/>
      </c>
      <c r="AT414" s="22" t="str">
        <f aca="false">IF(I414="Y",IF(J414="Y",C414,IF(J414="N",C414,"")),"")</f>
        <v/>
      </c>
    </row>
    <row r="415" customFormat="false" ht="12" hidden="false" customHeight="false" outlineLevel="0" collapsed="false">
      <c r="B415" s="21"/>
      <c r="C415" s="12"/>
      <c r="D415" s="12"/>
      <c r="E415" s="12"/>
      <c r="F415" s="12"/>
      <c r="G415" s="49"/>
      <c r="H415" s="34"/>
      <c r="I415" s="35"/>
      <c r="J415" s="36"/>
      <c r="K415" s="26"/>
      <c r="L415" s="37" t="n">
        <f aca="false">IF(I415="N",IF(J415="Y",G415*H415,IF(J415="P",0,IF(J415="R",G415,0))),IF(J415="Y",G415*H415-G415,IF(J415="P",0,IF(J415="R",0,0))))</f>
        <v>0</v>
      </c>
      <c r="M415" s="37" t="n">
        <f aca="false">IF(I415="N",IF(J415="Y",G415*H415-G415,IF(J415="P",0,IF(J415="R",0,-G415))),IF(J415="Y",G415*H415-G415,IF(J415="P",0,IF(J415="R",0,0))))</f>
        <v>0</v>
      </c>
      <c r="AC415" s="22" t="str">
        <f aca="false">IF($C415&lt;&gt;"",IF(AC$4&lt;&gt;"",IF($C415=AC$4,AC414+$M415,AC414),""),"")</f>
        <v/>
      </c>
      <c r="AD415" s="22" t="str">
        <f aca="false">IF($C415&lt;&gt;"",IF(AD$4&lt;&gt;"",IF($C415=AD$4,AD414+$M415,AD414),""),"")</f>
        <v/>
      </c>
      <c r="AE415" s="22" t="str">
        <f aca="false">IF($C415&lt;&gt;"",IF(AE$4&lt;&gt;"",IF($C415=AE$4,AE414+$M415,AE414),""),"")</f>
        <v/>
      </c>
      <c r="AF415" s="22" t="str">
        <f aca="false">IF($C415&lt;&gt;"",IF(AF$4&lt;&gt;"",IF($C415=AF$4,AF414+$M415,AF414),""),"")</f>
        <v/>
      </c>
      <c r="AG415" s="22" t="str">
        <f aca="false">IF($C415&lt;&gt;"",IF(AG$4&lt;&gt;"",IF($C415=AG$4,AG414+$M415,AG414),""),"")</f>
        <v/>
      </c>
      <c r="AH415" s="22" t="str">
        <f aca="false">IF($C415&lt;&gt;"",IF(AH$4&lt;&gt;"",IF($C415=AH$4,AH414+$M415,AH414),""),"")</f>
        <v/>
      </c>
      <c r="AI415" s="22" t="str">
        <f aca="false">IF($C415&lt;&gt;"",IF(AI$4&lt;&gt;"",IF($C415=AI$4,AI414+$M415,AI414),""),"")</f>
        <v/>
      </c>
      <c r="AJ415" s="22" t="str">
        <f aca="false">IF($C415&lt;&gt;"",IF(AJ$4&lt;&gt;"",IF($C415=AJ$4,AJ414+$M415,AJ414),""),"")</f>
        <v/>
      </c>
      <c r="AK415" s="22" t="str">
        <f aca="false">IF($C415&lt;&gt;"",IF(AK$4&lt;&gt;"",IF($C415=AK$4,AK414+$M415,AK414),""),"")</f>
        <v/>
      </c>
      <c r="AL415" s="22" t="str">
        <f aca="false">IF($C415&lt;&gt;"",IF(AL$4&lt;&gt;"",IF($C415=AL$4,AL414+$M415,AL414),""),"")</f>
        <v/>
      </c>
      <c r="AM415" s="22" t="str">
        <f aca="false">IF($C415&lt;&gt;"",IF(AM$4&lt;&gt;"",IF($C415=AM$4,AM414+$M415,AM414),""),"")</f>
        <v/>
      </c>
      <c r="AN415" s="38" t="str">
        <f aca="false">IF($C415&lt;&gt;"",IF(AN$4&lt;&gt;"",IF($C415=AN$4,AN414+$M415,AN414),""),"")</f>
        <v/>
      </c>
      <c r="AO415" s="41" t="str">
        <f aca="false">IF(C415&lt;&gt;"",AO414+M415,"")</f>
        <v/>
      </c>
      <c r="AP415" s="40" t="n">
        <f aca="false">IF(I415="Y",G415*H415-G415,G415*H415)</f>
        <v>0</v>
      </c>
      <c r="AQ415" s="22" t="str">
        <f aca="false">IF(J415="P",G415,"")</f>
        <v/>
      </c>
      <c r="AR415" s="22" t="str">
        <f aca="false">IF(J415="P",C415,"")</f>
        <v/>
      </c>
      <c r="AS415" s="22" t="str">
        <f aca="false">IF(I415="Y",IF(J415="Y",G415,IF(J415="N",G415,"")),"")</f>
        <v/>
      </c>
      <c r="AT415" s="22" t="str">
        <f aca="false">IF(I415="Y",IF(J415="Y",C415,IF(J415="N",C415,"")),"")</f>
        <v/>
      </c>
    </row>
    <row r="416" customFormat="false" ht="12" hidden="false" customHeight="false" outlineLevel="0" collapsed="false">
      <c r="B416" s="21"/>
      <c r="C416" s="12"/>
      <c r="D416" s="12"/>
      <c r="E416" s="12"/>
      <c r="F416" s="12"/>
      <c r="G416" s="49"/>
      <c r="H416" s="34"/>
      <c r="I416" s="35"/>
      <c r="J416" s="36"/>
      <c r="K416" s="26"/>
      <c r="L416" s="37" t="n">
        <f aca="false">IF(I416="N",IF(J416="Y",G416*H416,IF(J416="P",0,IF(J416="R",G416,0))),IF(J416="Y",G416*H416-G416,IF(J416="P",0,IF(J416="R",0,0))))</f>
        <v>0</v>
      </c>
      <c r="M416" s="37" t="n">
        <f aca="false">IF(I416="N",IF(J416="Y",G416*H416-G416,IF(J416="P",0,IF(J416="R",0,-G416))),IF(J416="Y",G416*H416-G416,IF(J416="P",0,IF(J416="R",0,0))))</f>
        <v>0</v>
      </c>
      <c r="AC416" s="22" t="str">
        <f aca="false">IF($C416&lt;&gt;"",IF(AC$4&lt;&gt;"",IF($C416=AC$4,AC415+$M416,AC415),""),"")</f>
        <v/>
      </c>
      <c r="AD416" s="22" t="str">
        <f aca="false">IF($C416&lt;&gt;"",IF(AD$4&lt;&gt;"",IF($C416=AD$4,AD415+$M416,AD415),""),"")</f>
        <v/>
      </c>
      <c r="AE416" s="22" t="str">
        <f aca="false">IF($C416&lt;&gt;"",IF(AE$4&lt;&gt;"",IF($C416=AE$4,AE415+$M416,AE415),""),"")</f>
        <v/>
      </c>
      <c r="AF416" s="22" t="str">
        <f aca="false">IF($C416&lt;&gt;"",IF(AF$4&lt;&gt;"",IF($C416=AF$4,AF415+$M416,AF415),""),"")</f>
        <v/>
      </c>
      <c r="AG416" s="22" t="str">
        <f aca="false">IF($C416&lt;&gt;"",IF(AG$4&lt;&gt;"",IF($C416=AG$4,AG415+$M416,AG415),""),"")</f>
        <v/>
      </c>
      <c r="AH416" s="22" t="str">
        <f aca="false">IF($C416&lt;&gt;"",IF(AH$4&lt;&gt;"",IF($C416=AH$4,AH415+$M416,AH415),""),"")</f>
        <v/>
      </c>
      <c r="AI416" s="22" t="str">
        <f aca="false">IF($C416&lt;&gt;"",IF(AI$4&lt;&gt;"",IF($C416=AI$4,AI415+$M416,AI415),""),"")</f>
        <v/>
      </c>
      <c r="AJ416" s="22" t="str">
        <f aca="false">IF($C416&lt;&gt;"",IF(AJ$4&lt;&gt;"",IF($C416=AJ$4,AJ415+$M416,AJ415),""),"")</f>
        <v/>
      </c>
      <c r="AK416" s="22" t="str">
        <f aca="false">IF($C416&lt;&gt;"",IF(AK$4&lt;&gt;"",IF($C416=AK$4,AK415+$M416,AK415),""),"")</f>
        <v/>
      </c>
      <c r="AL416" s="22" t="str">
        <f aca="false">IF($C416&lt;&gt;"",IF(AL$4&lt;&gt;"",IF($C416=AL$4,AL415+$M416,AL415),""),"")</f>
        <v/>
      </c>
      <c r="AM416" s="22" t="str">
        <f aca="false">IF($C416&lt;&gt;"",IF(AM$4&lt;&gt;"",IF($C416=AM$4,AM415+$M416,AM415),""),"")</f>
        <v/>
      </c>
      <c r="AN416" s="38" t="str">
        <f aca="false">IF($C416&lt;&gt;"",IF(AN$4&lt;&gt;"",IF($C416=AN$4,AN415+$M416,AN415),""),"")</f>
        <v/>
      </c>
      <c r="AO416" s="41" t="str">
        <f aca="false">IF(C416&lt;&gt;"",AO415+M416,"")</f>
        <v/>
      </c>
      <c r="AP416" s="40" t="n">
        <f aca="false">IF(I416="Y",G416*H416-G416,G416*H416)</f>
        <v>0</v>
      </c>
      <c r="AQ416" s="22" t="str">
        <f aca="false">IF(J416="P",G416,"")</f>
        <v/>
      </c>
      <c r="AR416" s="22" t="str">
        <f aca="false">IF(J416="P",C416,"")</f>
        <v/>
      </c>
      <c r="AS416" s="22" t="str">
        <f aca="false">IF(I416="Y",IF(J416="Y",G416,IF(J416="N",G416,"")),"")</f>
        <v/>
      </c>
      <c r="AT416" s="22" t="str">
        <f aca="false">IF(I416="Y",IF(J416="Y",C416,IF(J416="N",C416,"")),"")</f>
        <v/>
      </c>
    </row>
    <row r="417" customFormat="false" ht="12" hidden="false" customHeight="false" outlineLevel="0" collapsed="false">
      <c r="B417" s="21"/>
      <c r="C417" s="12"/>
      <c r="D417" s="12"/>
      <c r="E417" s="12"/>
      <c r="F417" s="12"/>
      <c r="G417" s="49"/>
      <c r="H417" s="34"/>
      <c r="I417" s="35"/>
      <c r="J417" s="36"/>
      <c r="K417" s="26"/>
      <c r="L417" s="37" t="n">
        <f aca="false">IF(I417="N",IF(J417="Y",G417*H417,IF(J417="P",0,IF(J417="R",G417,0))),IF(J417="Y",G417*H417-G417,IF(J417="P",0,IF(J417="R",0,0))))</f>
        <v>0</v>
      </c>
      <c r="M417" s="37" t="n">
        <f aca="false">IF(I417="N",IF(J417="Y",G417*H417-G417,IF(J417="P",0,IF(J417="R",0,-G417))),IF(J417="Y",G417*H417-G417,IF(J417="P",0,IF(J417="R",0,0))))</f>
        <v>0</v>
      </c>
      <c r="AC417" s="22" t="str">
        <f aca="false">IF($C417&lt;&gt;"",IF(AC$4&lt;&gt;"",IF($C417=AC$4,AC416+$M417,AC416),""),"")</f>
        <v/>
      </c>
      <c r="AD417" s="22" t="str">
        <f aca="false">IF($C417&lt;&gt;"",IF(AD$4&lt;&gt;"",IF($C417=AD$4,AD416+$M417,AD416),""),"")</f>
        <v/>
      </c>
      <c r="AE417" s="22" t="str">
        <f aca="false">IF($C417&lt;&gt;"",IF(AE$4&lt;&gt;"",IF($C417=AE$4,AE416+$M417,AE416),""),"")</f>
        <v/>
      </c>
      <c r="AF417" s="22" t="str">
        <f aca="false">IF($C417&lt;&gt;"",IF(AF$4&lt;&gt;"",IF($C417=AF$4,AF416+$M417,AF416),""),"")</f>
        <v/>
      </c>
      <c r="AG417" s="22" t="str">
        <f aca="false">IF($C417&lt;&gt;"",IF(AG$4&lt;&gt;"",IF($C417=AG$4,AG416+$M417,AG416),""),"")</f>
        <v/>
      </c>
      <c r="AH417" s="22" t="str">
        <f aca="false">IF($C417&lt;&gt;"",IF(AH$4&lt;&gt;"",IF($C417=AH$4,AH416+$M417,AH416),""),"")</f>
        <v/>
      </c>
      <c r="AI417" s="22" t="str">
        <f aca="false">IF($C417&lt;&gt;"",IF(AI$4&lt;&gt;"",IF($C417=AI$4,AI416+$M417,AI416),""),"")</f>
        <v/>
      </c>
      <c r="AJ417" s="22" t="str">
        <f aca="false">IF($C417&lt;&gt;"",IF(AJ$4&lt;&gt;"",IF($C417=AJ$4,AJ416+$M417,AJ416),""),"")</f>
        <v/>
      </c>
      <c r="AK417" s="22" t="str">
        <f aca="false">IF($C417&lt;&gt;"",IF(AK$4&lt;&gt;"",IF($C417=AK$4,AK416+$M417,AK416),""),"")</f>
        <v/>
      </c>
      <c r="AL417" s="22" t="str">
        <f aca="false">IF($C417&lt;&gt;"",IF(AL$4&lt;&gt;"",IF($C417=AL$4,AL416+$M417,AL416),""),"")</f>
        <v/>
      </c>
      <c r="AM417" s="22" t="str">
        <f aca="false">IF($C417&lt;&gt;"",IF(AM$4&lt;&gt;"",IF($C417=AM$4,AM416+$M417,AM416),""),"")</f>
        <v/>
      </c>
      <c r="AN417" s="38" t="str">
        <f aca="false">IF($C417&lt;&gt;"",IF(AN$4&lt;&gt;"",IF($C417=AN$4,AN416+$M417,AN416),""),"")</f>
        <v/>
      </c>
      <c r="AO417" s="41" t="str">
        <f aca="false">IF(C417&lt;&gt;"",AO416+M417,"")</f>
        <v/>
      </c>
      <c r="AP417" s="40" t="n">
        <f aca="false">IF(I417="Y",G417*H417-G417,G417*H417)</f>
        <v>0</v>
      </c>
      <c r="AQ417" s="22" t="str">
        <f aca="false">IF(J417="P",G417,"")</f>
        <v/>
      </c>
      <c r="AR417" s="22" t="str">
        <f aca="false">IF(J417="P",C417,"")</f>
        <v/>
      </c>
      <c r="AS417" s="22" t="str">
        <f aca="false">IF(I417="Y",IF(J417="Y",G417,IF(J417="N",G417,"")),"")</f>
        <v/>
      </c>
      <c r="AT417" s="22" t="str">
        <f aca="false">IF(I417="Y",IF(J417="Y",C417,IF(J417="N",C417,"")),"")</f>
        <v/>
      </c>
    </row>
    <row r="418" customFormat="false" ht="12" hidden="false" customHeight="false" outlineLevel="0" collapsed="false">
      <c r="B418" s="21"/>
      <c r="C418" s="12"/>
      <c r="D418" s="12"/>
      <c r="E418" s="12"/>
      <c r="F418" s="12"/>
      <c r="G418" s="49"/>
      <c r="H418" s="34"/>
      <c r="I418" s="35"/>
      <c r="J418" s="36"/>
      <c r="K418" s="26"/>
      <c r="L418" s="37" t="n">
        <f aca="false">IF(I418="N",IF(J418="Y",G418*H418,IF(J418="P",0,IF(J418="R",G418,0))),IF(J418="Y",G418*H418-G418,IF(J418="P",0,IF(J418="R",0,0))))</f>
        <v>0</v>
      </c>
      <c r="M418" s="37" t="n">
        <f aca="false">IF(I418="N",IF(J418="Y",G418*H418-G418,IF(J418="P",0,IF(J418="R",0,-G418))),IF(J418="Y",G418*H418-G418,IF(J418="P",0,IF(J418="R",0,0))))</f>
        <v>0</v>
      </c>
      <c r="AC418" s="22" t="str">
        <f aca="false">IF($C418&lt;&gt;"",IF(AC$4&lt;&gt;"",IF($C418=AC$4,AC417+$M418,AC417),""),"")</f>
        <v/>
      </c>
      <c r="AD418" s="22" t="str">
        <f aca="false">IF($C418&lt;&gt;"",IF(AD$4&lt;&gt;"",IF($C418=AD$4,AD417+$M418,AD417),""),"")</f>
        <v/>
      </c>
      <c r="AE418" s="22" t="str">
        <f aca="false">IF($C418&lt;&gt;"",IF(AE$4&lt;&gt;"",IF($C418=AE$4,AE417+$M418,AE417),""),"")</f>
        <v/>
      </c>
      <c r="AF418" s="22" t="str">
        <f aca="false">IF($C418&lt;&gt;"",IF(AF$4&lt;&gt;"",IF($C418=AF$4,AF417+$M418,AF417),""),"")</f>
        <v/>
      </c>
      <c r="AG418" s="22" t="str">
        <f aca="false">IF($C418&lt;&gt;"",IF(AG$4&lt;&gt;"",IF($C418=AG$4,AG417+$M418,AG417),""),"")</f>
        <v/>
      </c>
      <c r="AH418" s="22" t="str">
        <f aca="false">IF($C418&lt;&gt;"",IF(AH$4&lt;&gt;"",IF($C418=AH$4,AH417+$M418,AH417),""),"")</f>
        <v/>
      </c>
      <c r="AI418" s="22" t="str">
        <f aca="false">IF($C418&lt;&gt;"",IF(AI$4&lt;&gt;"",IF($C418=AI$4,AI417+$M418,AI417),""),"")</f>
        <v/>
      </c>
      <c r="AJ418" s="22" t="str">
        <f aca="false">IF($C418&lt;&gt;"",IF(AJ$4&lt;&gt;"",IF($C418=AJ$4,AJ417+$M418,AJ417),""),"")</f>
        <v/>
      </c>
      <c r="AK418" s="22" t="str">
        <f aca="false">IF($C418&lt;&gt;"",IF(AK$4&lt;&gt;"",IF($C418=AK$4,AK417+$M418,AK417),""),"")</f>
        <v/>
      </c>
      <c r="AL418" s="22" t="str">
        <f aca="false">IF($C418&lt;&gt;"",IF(AL$4&lt;&gt;"",IF($C418=AL$4,AL417+$M418,AL417),""),"")</f>
        <v/>
      </c>
      <c r="AM418" s="22" t="str">
        <f aca="false">IF($C418&lt;&gt;"",IF(AM$4&lt;&gt;"",IF($C418=AM$4,AM417+$M418,AM417),""),"")</f>
        <v/>
      </c>
      <c r="AN418" s="38" t="str">
        <f aca="false">IF($C418&lt;&gt;"",IF(AN$4&lt;&gt;"",IF($C418=AN$4,AN417+$M418,AN417),""),"")</f>
        <v/>
      </c>
      <c r="AO418" s="41" t="str">
        <f aca="false">IF(C418&lt;&gt;"",AO417+M418,"")</f>
        <v/>
      </c>
      <c r="AP418" s="40" t="n">
        <f aca="false">IF(I418="Y",G418*H418-G418,G418*H418)</f>
        <v>0</v>
      </c>
      <c r="AQ418" s="22" t="str">
        <f aca="false">IF(J418="P",G418,"")</f>
        <v/>
      </c>
      <c r="AR418" s="22" t="str">
        <f aca="false">IF(J418="P",C418,"")</f>
        <v/>
      </c>
      <c r="AS418" s="22" t="str">
        <f aca="false">IF(I418="Y",IF(J418="Y",G418,IF(J418="N",G418,"")),"")</f>
        <v/>
      </c>
      <c r="AT418" s="22" t="str">
        <f aca="false">IF(I418="Y",IF(J418="Y",C418,IF(J418="N",C418,"")),"")</f>
        <v/>
      </c>
    </row>
    <row r="419" customFormat="false" ht="12" hidden="false" customHeight="false" outlineLevel="0" collapsed="false">
      <c r="B419" s="21"/>
      <c r="C419" s="12"/>
      <c r="D419" s="12"/>
      <c r="E419" s="12"/>
      <c r="F419" s="12"/>
      <c r="G419" s="49"/>
      <c r="H419" s="34"/>
      <c r="I419" s="35"/>
      <c r="J419" s="36"/>
      <c r="K419" s="26"/>
      <c r="L419" s="37" t="n">
        <f aca="false">IF(I419="N",IF(J419="Y",G419*H419,IF(J419="P",0,IF(J419="R",G419,0))),IF(J419="Y",G419*H419-G419,IF(J419="P",0,IF(J419="R",0,0))))</f>
        <v>0</v>
      </c>
      <c r="M419" s="37" t="n">
        <f aca="false">IF(I419="N",IF(J419="Y",G419*H419-G419,IF(J419="P",0,IF(J419="R",0,-G419))),IF(J419="Y",G419*H419-G419,IF(J419="P",0,IF(J419="R",0,0))))</f>
        <v>0</v>
      </c>
      <c r="AC419" s="22" t="str">
        <f aca="false">IF($C419&lt;&gt;"",IF(AC$4&lt;&gt;"",IF($C419=AC$4,AC418+$M419,AC418),""),"")</f>
        <v/>
      </c>
      <c r="AD419" s="22" t="str">
        <f aca="false">IF($C419&lt;&gt;"",IF(AD$4&lt;&gt;"",IF($C419=AD$4,AD418+$M419,AD418),""),"")</f>
        <v/>
      </c>
      <c r="AE419" s="22" t="str">
        <f aca="false">IF($C419&lt;&gt;"",IF(AE$4&lt;&gt;"",IF($C419=AE$4,AE418+$M419,AE418),""),"")</f>
        <v/>
      </c>
      <c r="AF419" s="22" t="str">
        <f aca="false">IF($C419&lt;&gt;"",IF(AF$4&lt;&gt;"",IF($C419=AF$4,AF418+$M419,AF418),""),"")</f>
        <v/>
      </c>
      <c r="AG419" s="22" t="str">
        <f aca="false">IF($C419&lt;&gt;"",IF(AG$4&lt;&gt;"",IF($C419=AG$4,AG418+$M419,AG418),""),"")</f>
        <v/>
      </c>
      <c r="AH419" s="22" t="str">
        <f aca="false">IF($C419&lt;&gt;"",IF(AH$4&lt;&gt;"",IF($C419=AH$4,AH418+$M419,AH418),""),"")</f>
        <v/>
      </c>
      <c r="AI419" s="22" t="str">
        <f aca="false">IF($C419&lt;&gt;"",IF(AI$4&lt;&gt;"",IF($C419=AI$4,AI418+$M419,AI418),""),"")</f>
        <v/>
      </c>
      <c r="AJ419" s="22" t="str">
        <f aca="false">IF($C419&lt;&gt;"",IF(AJ$4&lt;&gt;"",IF($C419=AJ$4,AJ418+$M419,AJ418),""),"")</f>
        <v/>
      </c>
      <c r="AK419" s="22" t="str">
        <f aca="false">IF($C419&lt;&gt;"",IF(AK$4&lt;&gt;"",IF($C419=AK$4,AK418+$M419,AK418),""),"")</f>
        <v/>
      </c>
      <c r="AL419" s="22" t="str">
        <f aca="false">IF($C419&lt;&gt;"",IF(AL$4&lt;&gt;"",IF($C419=AL$4,AL418+$M419,AL418),""),"")</f>
        <v/>
      </c>
      <c r="AM419" s="22" t="str">
        <f aca="false">IF($C419&lt;&gt;"",IF(AM$4&lt;&gt;"",IF($C419=AM$4,AM418+$M419,AM418),""),"")</f>
        <v/>
      </c>
      <c r="AN419" s="38" t="str">
        <f aca="false">IF($C419&lt;&gt;"",IF(AN$4&lt;&gt;"",IF($C419=AN$4,AN418+$M419,AN418),""),"")</f>
        <v/>
      </c>
      <c r="AO419" s="41" t="str">
        <f aca="false">IF(C419&lt;&gt;"",AO418+M419,"")</f>
        <v/>
      </c>
      <c r="AP419" s="40" t="n">
        <f aca="false">IF(I419="Y",G419*H419-G419,G419*H419)</f>
        <v>0</v>
      </c>
      <c r="AQ419" s="22" t="str">
        <f aca="false">IF(J419="P",G419,"")</f>
        <v/>
      </c>
      <c r="AR419" s="22" t="str">
        <f aca="false">IF(J419="P",C419,"")</f>
        <v/>
      </c>
      <c r="AS419" s="22" t="str">
        <f aca="false">IF(I419="Y",IF(J419="Y",G419,IF(J419="N",G419,"")),"")</f>
        <v/>
      </c>
      <c r="AT419" s="22" t="str">
        <f aca="false">IF(I419="Y",IF(J419="Y",C419,IF(J419="N",C419,"")),"")</f>
        <v/>
      </c>
    </row>
    <row r="420" customFormat="false" ht="12" hidden="false" customHeight="false" outlineLevel="0" collapsed="false">
      <c r="B420" s="21"/>
      <c r="C420" s="12"/>
      <c r="D420" s="12"/>
      <c r="E420" s="12"/>
      <c r="F420" s="12"/>
      <c r="G420" s="49"/>
      <c r="H420" s="34"/>
      <c r="I420" s="35"/>
      <c r="J420" s="36"/>
      <c r="K420" s="26"/>
      <c r="L420" s="37" t="n">
        <f aca="false">IF(I420="N",IF(J420="Y",G420*H420,IF(J420="P",0,IF(J420="R",G420,0))),IF(J420="Y",G420*H420-G420,IF(J420="P",0,IF(J420="R",0,0))))</f>
        <v>0</v>
      </c>
      <c r="M420" s="37" t="n">
        <f aca="false">IF(I420="N",IF(J420="Y",G420*H420-G420,IF(J420="P",0,IF(J420="R",0,-G420))),IF(J420="Y",G420*H420-G420,IF(J420="P",0,IF(J420="R",0,0))))</f>
        <v>0</v>
      </c>
      <c r="AC420" s="22" t="str">
        <f aca="false">IF($C420&lt;&gt;"",IF(AC$4&lt;&gt;"",IF($C420=AC$4,AC419+$M420,AC419),""),"")</f>
        <v/>
      </c>
      <c r="AD420" s="22" t="str">
        <f aca="false">IF($C420&lt;&gt;"",IF(AD$4&lt;&gt;"",IF($C420=AD$4,AD419+$M420,AD419),""),"")</f>
        <v/>
      </c>
      <c r="AE420" s="22" t="str">
        <f aca="false">IF($C420&lt;&gt;"",IF(AE$4&lt;&gt;"",IF($C420=AE$4,AE419+$M420,AE419),""),"")</f>
        <v/>
      </c>
      <c r="AF420" s="22" t="str">
        <f aca="false">IF($C420&lt;&gt;"",IF(AF$4&lt;&gt;"",IF($C420=AF$4,AF419+$M420,AF419),""),"")</f>
        <v/>
      </c>
      <c r="AG420" s="22" t="str">
        <f aca="false">IF($C420&lt;&gt;"",IF(AG$4&lt;&gt;"",IF($C420=AG$4,AG419+$M420,AG419),""),"")</f>
        <v/>
      </c>
      <c r="AH420" s="22" t="str">
        <f aca="false">IF($C420&lt;&gt;"",IF(AH$4&lt;&gt;"",IF($C420=AH$4,AH419+$M420,AH419),""),"")</f>
        <v/>
      </c>
      <c r="AI420" s="22" t="str">
        <f aca="false">IF($C420&lt;&gt;"",IF(AI$4&lt;&gt;"",IF($C420=AI$4,AI419+$M420,AI419),""),"")</f>
        <v/>
      </c>
      <c r="AJ420" s="22" t="str">
        <f aca="false">IF($C420&lt;&gt;"",IF(AJ$4&lt;&gt;"",IF($C420=AJ$4,AJ419+$M420,AJ419),""),"")</f>
        <v/>
      </c>
      <c r="AK420" s="22" t="str">
        <f aca="false">IF($C420&lt;&gt;"",IF(AK$4&lt;&gt;"",IF($C420=AK$4,AK419+$M420,AK419),""),"")</f>
        <v/>
      </c>
      <c r="AL420" s="22" t="str">
        <f aca="false">IF($C420&lt;&gt;"",IF(AL$4&lt;&gt;"",IF($C420=AL$4,AL419+$M420,AL419),""),"")</f>
        <v/>
      </c>
      <c r="AM420" s="22" t="str">
        <f aca="false">IF($C420&lt;&gt;"",IF(AM$4&lt;&gt;"",IF($C420=AM$4,AM419+$M420,AM419),""),"")</f>
        <v/>
      </c>
      <c r="AN420" s="38" t="str">
        <f aca="false">IF($C420&lt;&gt;"",IF(AN$4&lt;&gt;"",IF($C420=AN$4,AN419+$M420,AN419),""),"")</f>
        <v/>
      </c>
      <c r="AO420" s="41" t="str">
        <f aca="false">IF(C420&lt;&gt;"",AO419+M420,"")</f>
        <v/>
      </c>
      <c r="AP420" s="40" t="n">
        <f aca="false">IF(I420="Y",G420*H420-G420,G420*H420)</f>
        <v>0</v>
      </c>
      <c r="AQ420" s="22" t="str">
        <f aca="false">IF(J420="P",G420,"")</f>
        <v/>
      </c>
      <c r="AR420" s="22" t="str">
        <f aca="false">IF(J420="P",C420,"")</f>
        <v/>
      </c>
      <c r="AS420" s="22" t="str">
        <f aca="false">IF(I420="Y",IF(J420="Y",G420,IF(J420="N",G420,"")),"")</f>
        <v/>
      </c>
      <c r="AT420" s="22" t="str">
        <f aca="false">IF(I420="Y",IF(J420="Y",C420,IF(J420="N",C420,"")),"")</f>
        <v/>
      </c>
    </row>
    <row r="421" customFormat="false" ht="12" hidden="false" customHeight="false" outlineLevel="0" collapsed="false">
      <c r="B421" s="21"/>
      <c r="C421" s="12"/>
      <c r="D421" s="12"/>
      <c r="E421" s="12"/>
      <c r="F421" s="12"/>
      <c r="G421" s="49"/>
      <c r="H421" s="34"/>
      <c r="I421" s="35"/>
      <c r="J421" s="36"/>
      <c r="K421" s="26"/>
      <c r="L421" s="37" t="n">
        <f aca="false">IF(I421="N",IF(J421="Y",G421*H421,IF(J421="P",0,IF(J421="R",G421,0))),IF(J421="Y",G421*H421-G421,IF(J421="P",0,IF(J421="R",0,0))))</f>
        <v>0</v>
      </c>
      <c r="M421" s="37" t="n">
        <f aca="false">IF(I421="N",IF(J421="Y",G421*H421-G421,IF(J421="P",0,IF(J421="R",0,-G421))),IF(J421="Y",G421*H421-G421,IF(J421="P",0,IF(J421="R",0,0))))</f>
        <v>0</v>
      </c>
      <c r="AC421" s="22" t="str">
        <f aca="false">IF($C421&lt;&gt;"",IF(AC$4&lt;&gt;"",IF($C421=AC$4,AC420+$M421,AC420),""),"")</f>
        <v/>
      </c>
      <c r="AD421" s="22" t="str">
        <f aca="false">IF($C421&lt;&gt;"",IF(AD$4&lt;&gt;"",IF($C421=AD$4,AD420+$M421,AD420),""),"")</f>
        <v/>
      </c>
      <c r="AE421" s="22" t="str">
        <f aca="false">IF($C421&lt;&gt;"",IF(AE$4&lt;&gt;"",IF($C421=AE$4,AE420+$M421,AE420),""),"")</f>
        <v/>
      </c>
      <c r="AF421" s="22" t="str">
        <f aca="false">IF($C421&lt;&gt;"",IF(AF$4&lt;&gt;"",IF($C421=AF$4,AF420+$M421,AF420),""),"")</f>
        <v/>
      </c>
      <c r="AG421" s="22" t="str">
        <f aca="false">IF($C421&lt;&gt;"",IF(AG$4&lt;&gt;"",IF($C421=AG$4,AG420+$M421,AG420),""),"")</f>
        <v/>
      </c>
      <c r="AH421" s="22" t="str">
        <f aca="false">IF($C421&lt;&gt;"",IF(AH$4&lt;&gt;"",IF($C421=AH$4,AH420+$M421,AH420),""),"")</f>
        <v/>
      </c>
      <c r="AI421" s="22" t="str">
        <f aca="false">IF($C421&lt;&gt;"",IF(AI$4&lt;&gt;"",IF($C421=AI$4,AI420+$M421,AI420),""),"")</f>
        <v/>
      </c>
      <c r="AJ421" s="22" t="str">
        <f aca="false">IF($C421&lt;&gt;"",IF(AJ$4&lt;&gt;"",IF($C421=AJ$4,AJ420+$M421,AJ420),""),"")</f>
        <v/>
      </c>
      <c r="AK421" s="22" t="str">
        <f aca="false">IF($C421&lt;&gt;"",IF(AK$4&lt;&gt;"",IF($C421=AK$4,AK420+$M421,AK420),""),"")</f>
        <v/>
      </c>
      <c r="AL421" s="22" t="str">
        <f aca="false">IF($C421&lt;&gt;"",IF(AL$4&lt;&gt;"",IF($C421=AL$4,AL420+$M421,AL420),""),"")</f>
        <v/>
      </c>
      <c r="AM421" s="22" t="str">
        <f aca="false">IF($C421&lt;&gt;"",IF(AM$4&lt;&gt;"",IF($C421=AM$4,AM420+$M421,AM420),""),"")</f>
        <v/>
      </c>
      <c r="AN421" s="38" t="str">
        <f aca="false">IF($C421&lt;&gt;"",IF(AN$4&lt;&gt;"",IF($C421=AN$4,AN420+$M421,AN420),""),"")</f>
        <v/>
      </c>
      <c r="AO421" s="41" t="str">
        <f aca="false">IF(C421&lt;&gt;"",AO420+M421,"")</f>
        <v/>
      </c>
      <c r="AP421" s="40" t="n">
        <f aca="false">IF(I421="Y",G421*H421-G421,G421*H421)</f>
        <v>0</v>
      </c>
      <c r="AQ421" s="22" t="str">
        <f aca="false">IF(J421="P",G421,"")</f>
        <v/>
      </c>
      <c r="AR421" s="22" t="str">
        <f aca="false">IF(J421="P",C421,"")</f>
        <v/>
      </c>
      <c r="AS421" s="22" t="str">
        <f aca="false">IF(I421="Y",IF(J421="Y",G421,IF(J421="N",G421,"")),"")</f>
        <v/>
      </c>
      <c r="AT421" s="22" t="str">
        <f aca="false">IF(I421="Y",IF(J421="Y",C421,IF(J421="N",C421,"")),"")</f>
        <v/>
      </c>
    </row>
    <row r="422" customFormat="false" ht="12" hidden="false" customHeight="false" outlineLevel="0" collapsed="false">
      <c r="B422" s="21"/>
      <c r="C422" s="12"/>
      <c r="D422" s="12"/>
      <c r="E422" s="12"/>
      <c r="F422" s="12"/>
      <c r="G422" s="49"/>
      <c r="H422" s="34"/>
      <c r="I422" s="35"/>
      <c r="J422" s="36"/>
      <c r="K422" s="26"/>
      <c r="L422" s="37" t="n">
        <f aca="false">IF(I422="N",IF(J422="Y",G422*H422,IF(J422="P",0,IF(J422="R",G422,0))),IF(J422="Y",G422*H422-G422,IF(J422="P",0,IF(J422="R",0,0))))</f>
        <v>0</v>
      </c>
      <c r="M422" s="37" t="n">
        <f aca="false">IF(I422="N",IF(J422="Y",G422*H422-G422,IF(J422="P",0,IF(J422="R",0,-G422))),IF(J422="Y",G422*H422-G422,IF(J422="P",0,IF(J422="R",0,0))))</f>
        <v>0</v>
      </c>
      <c r="AC422" s="22" t="str">
        <f aca="false">IF($C422&lt;&gt;"",IF(AC$4&lt;&gt;"",IF($C422=AC$4,AC421+$M422,AC421),""),"")</f>
        <v/>
      </c>
      <c r="AD422" s="22" t="str">
        <f aca="false">IF($C422&lt;&gt;"",IF(AD$4&lt;&gt;"",IF($C422=AD$4,AD421+$M422,AD421),""),"")</f>
        <v/>
      </c>
      <c r="AE422" s="22" t="str">
        <f aca="false">IF($C422&lt;&gt;"",IF(AE$4&lt;&gt;"",IF($C422=AE$4,AE421+$M422,AE421),""),"")</f>
        <v/>
      </c>
      <c r="AF422" s="22" t="str">
        <f aca="false">IF($C422&lt;&gt;"",IF(AF$4&lt;&gt;"",IF($C422=AF$4,AF421+$M422,AF421),""),"")</f>
        <v/>
      </c>
      <c r="AG422" s="22" t="str">
        <f aca="false">IF($C422&lt;&gt;"",IF(AG$4&lt;&gt;"",IF($C422=AG$4,AG421+$M422,AG421),""),"")</f>
        <v/>
      </c>
      <c r="AH422" s="22" t="str">
        <f aca="false">IF($C422&lt;&gt;"",IF(AH$4&lt;&gt;"",IF($C422=AH$4,AH421+$M422,AH421),""),"")</f>
        <v/>
      </c>
      <c r="AI422" s="22" t="str">
        <f aca="false">IF($C422&lt;&gt;"",IF(AI$4&lt;&gt;"",IF($C422=AI$4,AI421+$M422,AI421),""),"")</f>
        <v/>
      </c>
      <c r="AJ422" s="22" t="str">
        <f aca="false">IF($C422&lt;&gt;"",IF(AJ$4&lt;&gt;"",IF($C422=AJ$4,AJ421+$M422,AJ421),""),"")</f>
        <v/>
      </c>
      <c r="AK422" s="22" t="str">
        <f aca="false">IF($C422&lt;&gt;"",IF(AK$4&lt;&gt;"",IF($C422=AK$4,AK421+$M422,AK421),""),"")</f>
        <v/>
      </c>
      <c r="AL422" s="22" t="str">
        <f aca="false">IF($C422&lt;&gt;"",IF(AL$4&lt;&gt;"",IF($C422=AL$4,AL421+$M422,AL421),""),"")</f>
        <v/>
      </c>
      <c r="AM422" s="22" t="str">
        <f aca="false">IF($C422&lt;&gt;"",IF(AM$4&lt;&gt;"",IF($C422=AM$4,AM421+$M422,AM421),""),"")</f>
        <v/>
      </c>
      <c r="AN422" s="38" t="str">
        <f aca="false">IF($C422&lt;&gt;"",IF(AN$4&lt;&gt;"",IF($C422=AN$4,AN421+$M422,AN421),""),"")</f>
        <v/>
      </c>
      <c r="AO422" s="41" t="str">
        <f aca="false">IF(C422&lt;&gt;"",AO421+M422,"")</f>
        <v/>
      </c>
      <c r="AP422" s="40" t="n">
        <f aca="false">IF(I422="Y",G422*H422-G422,G422*H422)</f>
        <v>0</v>
      </c>
      <c r="AQ422" s="22" t="str">
        <f aca="false">IF(J422="P",G422,"")</f>
        <v/>
      </c>
      <c r="AR422" s="22" t="str">
        <f aca="false">IF(J422="P",C422,"")</f>
        <v/>
      </c>
      <c r="AS422" s="22" t="str">
        <f aca="false">IF(I422="Y",IF(J422="Y",G422,IF(J422="N",G422,"")),"")</f>
        <v/>
      </c>
      <c r="AT422" s="22" t="str">
        <f aca="false">IF(I422="Y",IF(J422="Y",C422,IF(J422="N",C422,"")),"")</f>
        <v/>
      </c>
    </row>
    <row r="423" customFormat="false" ht="12" hidden="false" customHeight="false" outlineLevel="0" collapsed="false">
      <c r="B423" s="21"/>
      <c r="C423" s="12"/>
      <c r="D423" s="12"/>
      <c r="E423" s="12"/>
      <c r="F423" s="12"/>
      <c r="G423" s="49"/>
      <c r="H423" s="34"/>
      <c r="I423" s="35"/>
      <c r="J423" s="36"/>
      <c r="K423" s="26"/>
      <c r="L423" s="37" t="n">
        <f aca="false">IF(I423="N",IF(J423="Y",G423*H423,IF(J423="P",0,IF(J423="R",G423,0))),IF(J423="Y",G423*H423-G423,IF(J423="P",0,IF(J423="R",0,0))))</f>
        <v>0</v>
      </c>
      <c r="M423" s="37" t="n">
        <f aca="false">IF(I423="N",IF(J423="Y",G423*H423-G423,IF(J423="P",0,IF(J423="R",0,-G423))),IF(J423="Y",G423*H423-G423,IF(J423="P",0,IF(J423="R",0,0))))</f>
        <v>0</v>
      </c>
      <c r="AC423" s="22" t="str">
        <f aca="false">IF($C423&lt;&gt;"",IF(AC$4&lt;&gt;"",IF($C423=AC$4,AC422+$M423,AC422),""),"")</f>
        <v/>
      </c>
      <c r="AD423" s="22" t="str">
        <f aca="false">IF($C423&lt;&gt;"",IF(AD$4&lt;&gt;"",IF($C423=AD$4,AD422+$M423,AD422),""),"")</f>
        <v/>
      </c>
      <c r="AE423" s="22" t="str">
        <f aca="false">IF($C423&lt;&gt;"",IF(AE$4&lt;&gt;"",IF($C423=AE$4,AE422+$M423,AE422),""),"")</f>
        <v/>
      </c>
      <c r="AF423" s="22" t="str">
        <f aca="false">IF($C423&lt;&gt;"",IF(AF$4&lt;&gt;"",IF($C423=AF$4,AF422+$M423,AF422),""),"")</f>
        <v/>
      </c>
      <c r="AG423" s="22" t="str">
        <f aca="false">IF($C423&lt;&gt;"",IF(AG$4&lt;&gt;"",IF($C423=AG$4,AG422+$M423,AG422),""),"")</f>
        <v/>
      </c>
      <c r="AH423" s="22" t="str">
        <f aca="false">IF($C423&lt;&gt;"",IF(AH$4&lt;&gt;"",IF($C423=AH$4,AH422+$M423,AH422),""),"")</f>
        <v/>
      </c>
      <c r="AI423" s="22" t="str">
        <f aca="false">IF($C423&lt;&gt;"",IF(AI$4&lt;&gt;"",IF($C423=AI$4,AI422+$M423,AI422),""),"")</f>
        <v/>
      </c>
      <c r="AJ423" s="22" t="str">
        <f aca="false">IF($C423&lt;&gt;"",IF(AJ$4&lt;&gt;"",IF($C423=AJ$4,AJ422+$M423,AJ422),""),"")</f>
        <v/>
      </c>
      <c r="AK423" s="22" t="str">
        <f aca="false">IF($C423&lt;&gt;"",IF(AK$4&lt;&gt;"",IF($C423=AK$4,AK422+$M423,AK422),""),"")</f>
        <v/>
      </c>
      <c r="AL423" s="22" t="str">
        <f aca="false">IF($C423&lt;&gt;"",IF(AL$4&lt;&gt;"",IF($C423=AL$4,AL422+$M423,AL422),""),"")</f>
        <v/>
      </c>
      <c r="AM423" s="22" t="str">
        <f aca="false">IF($C423&lt;&gt;"",IF(AM$4&lt;&gt;"",IF($C423=AM$4,AM422+$M423,AM422),""),"")</f>
        <v/>
      </c>
      <c r="AN423" s="38" t="str">
        <f aca="false">IF($C423&lt;&gt;"",IF(AN$4&lt;&gt;"",IF($C423=AN$4,AN422+$M423,AN422),""),"")</f>
        <v/>
      </c>
      <c r="AO423" s="41" t="str">
        <f aca="false">IF(C423&lt;&gt;"",AO422+M423,"")</f>
        <v/>
      </c>
      <c r="AP423" s="40" t="n">
        <f aca="false">IF(I423="Y",G423*H423-G423,G423*H423)</f>
        <v>0</v>
      </c>
      <c r="AQ423" s="22" t="str">
        <f aca="false">IF(J423="P",G423,"")</f>
        <v/>
      </c>
      <c r="AR423" s="22" t="str">
        <f aca="false">IF(J423="P",C423,"")</f>
        <v/>
      </c>
      <c r="AS423" s="22" t="str">
        <f aca="false">IF(I423="Y",IF(J423="Y",G423,IF(J423="N",G423,"")),"")</f>
        <v/>
      </c>
      <c r="AT423" s="22" t="str">
        <f aca="false">IF(I423="Y",IF(J423="Y",C423,IF(J423="N",C423,"")),"")</f>
        <v/>
      </c>
    </row>
    <row r="424" customFormat="false" ht="12" hidden="false" customHeight="false" outlineLevel="0" collapsed="false">
      <c r="B424" s="21"/>
      <c r="C424" s="12"/>
      <c r="D424" s="12"/>
      <c r="E424" s="12"/>
      <c r="F424" s="12"/>
      <c r="G424" s="49"/>
      <c r="H424" s="34"/>
      <c r="I424" s="35"/>
      <c r="J424" s="36"/>
      <c r="K424" s="26"/>
      <c r="L424" s="37" t="n">
        <f aca="false">IF(I424="N",IF(J424="Y",G424*H424,IF(J424="P",0,IF(J424="R",G424,0))),IF(J424="Y",G424*H424-G424,IF(J424="P",0,IF(J424="R",0,0))))</f>
        <v>0</v>
      </c>
      <c r="M424" s="37" t="n">
        <f aca="false">IF(I424="N",IF(J424="Y",G424*H424-G424,IF(J424="P",0,IF(J424="R",0,-G424))),IF(J424="Y",G424*H424-G424,IF(J424="P",0,IF(J424="R",0,0))))</f>
        <v>0</v>
      </c>
      <c r="AC424" s="22" t="str">
        <f aca="false">IF($C424&lt;&gt;"",IF(AC$4&lt;&gt;"",IF($C424=AC$4,AC423+$M424,AC423),""),"")</f>
        <v/>
      </c>
      <c r="AD424" s="22" t="str">
        <f aca="false">IF($C424&lt;&gt;"",IF(AD$4&lt;&gt;"",IF($C424=AD$4,AD423+$M424,AD423),""),"")</f>
        <v/>
      </c>
      <c r="AE424" s="22" t="str">
        <f aca="false">IF($C424&lt;&gt;"",IF(AE$4&lt;&gt;"",IF($C424=AE$4,AE423+$M424,AE423),""),"")</f>
        <v/>
      </c>
      <c r="AF424" s="22" t="str">
        <f aca="false">IF($C424&lt;&gt;"",IF(AF$4&lt;&gt;"",IF($C424=AF$4,AF423+$M424,AF423),""),"")</f>
        <v/>
      </c>
      <c r="AG424" s="22" t="str">
        <f aca="false">IF($C424&lt;&gt;"",IF(AG$4&lt;&gt;"",IF($C424=AG$4,AG423+$M424,AG423),""),"")</f>
        <v/>
      </c>
      <c r="AH424" s="22" t="str">
        <f aca="false">IF($C424&lt;&gt;"",IF(AH$4&lt;&gt;"",IF($C424=AH$4,AH423+$M424,AH423),""),"")</f>
        <v/>
      </c>
      <c r="AI424" s="22" t="str">
        <f aca="false">IF($C424&lt;&gt;"",IF(AI$4&lt;&gt;"",IF($C424=AI$4,AI423+$M424,AI423),""),"")</f>
        <v/>
      </c>
      <c r="AJ424" s="22" t="str">
        <f aca="false">IF($C424&lt;&gt;"",IF(AJ$4&lt;&gt;"",IF($C424=AJ$4,AJ423+$M424,AJ423),""),"")</f>
        <v/>
      </c>
      <c r="AK424" s="22" t="str">
        <f aca="false">IF($C424&lt;&gt;"",IF(AK$4&lt;&gt;"",IF($C424=AK$4,AK423+$M424,AK423),""),"")</f>
        <v/>
      </c>
      <c r="AL424" s="22" t="str">
        <f aca="false">IF($C424&lt;&gt;"",IF(AL$4&lt;&gt;"",IF($C424=AL$4,AL423+$M424,AL423),""),"")</f>
        <v/>
      </c>
      <c r="AM424" s="22" t="str">
        <f aca="false">IF($C424&lt;&gt;"",IF(AM$4&lt;&gt;"",IF($C424=AM$4,AM423+$M424,AM423),""),"")</f>
        <v/>
      </c>
      <c r="AN424" s="38" t="str">
        <f aca="false">IF($C424&lt;&gt;"",IF(AN$4&lt;&gt;"",IF($C424=AN$4,AN423+$M424,AN423),""),"")</f>
        <v/>
      </c>
      <c r="AO424" s="41" t="str">
        <f aca="false">IF(C424&lt;&gt;"",AO423+M424,"")</f>
        <v/>
      </c>
      <c r="AP424" s="40" t="n">
        <f aca="false">IF(I424="Y",G424*H424-G424,G424*H424)</f>
        <v>0</v>
      </c>
      <c r="AQ424" s="22" t="str">
        <f aca="false">IF(J424="P",G424,"")</f>
        <v/>
      </c>
      <c r="AR424" s="22" t="str">
        <f aca="false">IF(J424="P",C424,"")</f>
        <v/>
      </c>
      <c r="AS424" s="22" t="str">
        <f aca="false">IF(I424="Y",IF(J424="Y",G424,IF(J424="N",G424,"")),"")</f>
        <v/>
      </c>
      <c r="AT424" s="22" t="str">
        <f aca="false">IF(I424="Y",IF(J424="Y",C424,IF(J424="N",C424,"")),"")</f>
        <v/>
      </c>
    </row>
    <row r="425" customFormat="false" ht="12" hidden="false" customHeight="false" outlineLevel="0" collapsed="false">
      <c r="B425" s="21"/>
      <c r="C425" s="12"/>
      <c r="D425" s="12"/>
      <c r="E425" s="12"/>
      <c r="F425" s="12"/>
      <c r="G425" s="49"/>
      <c r="H425" s="34"/>
      <c r="I425" s="35"/>
      <c r="J425" s="36"/>
      <c r="K425" s="26"/>
      <c r="L425" s="37" t="n">
        <f aca="false">IF(I425="N",IF(J425="Y",G425*H425,IF(J425="P",0,IF(J425="R",G425,0))),IF(J425="Y",G425*H425-G425,IF(J425="P",0,IF(J425="R",0,0))))</f>
        <v>0</v>
      </c>
      <c r="M425" s="37" t="n">
        <f aca="false">IF(I425="N",IF(J425="Y",G425*H425-G425,IF(J425="P",0,IF(J425="R",0,-G425))),IF(J425="Y",G425*H425-G425,IF(J425="P",0,IF(J425="R",0,0))))</f>
        <v>0</v>
      </c>
      <c r="AC425" s="22" t="str">
        <f aca="false">IF($C425&lt;&gt;"",IF(AC$4&lt;&gt;"",IF($C425=AC$4,AC424+$M425,AC424),""),"")</f>
        <v/>
      </c>
      <c r="AD425" s="22" t="str">
        <f aca="false">IF($C425&lt;&gt;"",IF(AD$4&lt;&gt;"",IF($C425=AD$4,AD424+$M425,AD424),""),"")</f>
        <v/>
      </c>
      <c r="AE425" s="22" t="str">
        <f aca="false">IF($C425&lt;&gt;"",IF(AE$4&lt;&gt;"",IF($C425=AE$4,AE424+$M425,AE424),""),"")</f>
        <v/>
      </c>
      <c r="AF425" s="22" t="str">
        <f aca="false">IF($C425&lt;&gt;"",IF(AF$4&lt;&gt;"",IF($C425=AF$4,AF424+$M425,AF424),""),"")</f>
        <v/>
      </c>
      <c r="AG425" s="22" t="str">
        <f aca="false">IF($C425&lt;&gt;"",IF(AG$4&lt;&gt;"",IF($C425=AG$4,AG424+$M425,AG424),""),"")</f>
        <v/>
      </c>
      <c r="AH425" s="22" t="str">
        <f aca="false">IF($C425&lt;&gt;"",IF(AH$4&lt;&gt;"",IF($C425=AH$4,AH424+$M425,AH424),""),"")</f>
        <v/>
      </c>
      <c r="AI425" s="22" t="str">
        <f aca="false">IF($C425&lt;&gt;"",IF(AI$4&lt;&gt;"",IF($C425=AI$4,AI424+$M425,AI424),""),"")</f>
        <v/>
      </c>
      <c r="AJ425" s="22" t="str">
        <f aca="false">IF($C425&lt;&gt;"",IF(AJ$4&lt;&gt;"",IF($C425=AJ$4,AJ424+$M425,AJ424),""),"")</f>
        <v/>
      </c>
      <c r="AK425" s="22" t="str">
        <f aca="false">IF($C425&lt;&gt;"",IF(AK$4&lt;&gt;"",IF($C425=AK$4,AK424+$M425,AK424),""),"")</f>
        <v/>
      </c>
      <c r="AL425" s="22" t="str">
        <f aca="false">IF($C425&lt;&gt;"",IF(AL$4&lt;&gt;"",IF($C425=AL$4,AL424+$M425,AL424),""),"")</f>
        <v/>
      </c>
      <c r="AM425" s="22" t="str">
        <f aca="false">IF($C425&lt;&gt;"",IF(AM$4&lt;&gt;"",IF($C425=AM$4,AM424+$M425,AM424),""),"")</f>
        <v/>
      </c>
      <c r="AN425" s="38" t="str">
        <f aca="false">IF($C425&lt;&gt;"",IF(AN$4&lt;&gt;"",IF($C425=AN$4,AN424+$M425,AN424),""),"")</f>
        <v/>
      </c>
      <c r="AO425" s="41" t="str">
        <f aca="false">IF(C425&lt;&gt;"",AO424+M425,"")</f>
        <v/>
      </c>
      <c r="AP425" s="40" t="n">
        <f aca="false">IF(I425="Y",G425*H425-G425,G425*H425)</f>
        <v>0</v>
      </c>
      <c r="AQ425" s="22" t="str">
        <f aca="false">IF(J425="P",G425,"")</f>
        <v/>
      </c>
      <c r="AR425" s="22" t="str">
        <f aca="false">IF(J425="P",C425,"")</f>
        <v/>
      </c>
      <c r="AS425" s="22" t="str">
        <f aca="false">IF(I425="Y",IF(J425="Y",G425,IF(J425="N",G425,"")),"")</f>
        <v/>
      </c>
      <c r="AT425" s="22" t="str">
        <f aca="false">IF(I425="Y",IF(J425="Y",C425,IF(J425="N",C425,"")),"")</f>
        <v/>
      </c>
    </row>
    <row r="426" customFormat="false" ht="12" hidden="false" customHeight="false" outlineLevel="0" collapsed="false">
      <c r="B426" s="21"/>
      <c r="C426" s="12"/>
      <c r="D426" s="12"/>
      <c r="E426" s="12"/>
      <c r="F426" s="12"/>
      <c r="G426" s="49"/>
      <c r="H426" s="34"/>
      <c r="I426" s="35"/>
      <c r="J426" s="36"/>
      <c r="K426" s="26"/>
      <c r="L426" s="37" t="n">
        <f aca="false">IF(I426="N",IF(J426="Y",G426*H426,IF(J426="P",0,IF(J426="R",G426,0))),IF(J426="Y",G426*H426-G426,IF(J426="P",0,IF(J426="R",0,0))))</f>
        <v>0</v>
      </c>
      <c r="M426" s="37" t="n">
        <f aca="false">IF(I426="N",IF(J426="Y",G426*H426-G426,IF(J426="P",0,IF(J426="R",0,-G426))),IF(J426="Y",G426*H426-G426,IF(J426="P",0,IF(J426="R",0,0))))</f>
        <v>0</v>
      </c>
      <c r="AC426" s="22" t="str">
        <f aca="false">IF($C426&lt;&gt;"",IF(AC$4&lt;&gt;"",IF($C426=AC$4,AC425+$M426,AC425),""),"")</f>
        <v/>
      </c>
      <c r="AD426" s="22" t="str">
        <f aca="false">IF($C426&lt;&gt;"",IF(AD$4&lt;&gt;"",IF($C426=AD$4,AD425+$M426,AD425),""),"")</f>
        <v/>
      </c>
      <c r="AE426" s="22" t="str">
        <f aca="false">IF($C426&lt;&gt;"",IF(AE$4&lt;&gt;"",IF($C426=AE$4,AE425+$M426,AE425),""),"")</f>
        <v/>
      </c>
      <c r="AF426" s="22" t="str">
        <f aca="false">IF($C426&lt;&gt;"",IF(AF$4&lt;&gt;"",IF($C426=AF$4,AF425+$M426,AF425),""),"")</f>
        <v/>
      </c>
      <c r="AG426" s="22" t="str">
        <f aca="false">IF($C426&lt;&gt;"",IF(AG$4&lt;&gt;"",IF($C426=AG$4,AG425+$M426,AG425),""),"")</f>
        <v/>
      </c>
      <c r="AH426" s="22" t="str">
        <f aca="false">IF($C426&lt;&gt;"",IF(AH$4&lt;&gt;"",IF($C426=AH$4,AH425+$M426,AH425),""),"")</f>
        <v/>
      </c>
      <c r="AI426" s="22" t="str">
        <f aca="false">IF($C426&lt;&gt;"",IF(AI$4&lt;&gt;"",IF($C426=AI$4,AI425+$M426,AI425),""),"")</f>
        <v/>
      </c>
      <c r="AJ426" s="22" t="str">
        <f aca="false">IF($C426&lt;&gt;"",IF(AJ$4&lt;&gt;"",IF($C426=AJ$4,AJ425+$M426,AJ425),""),"")</f>
        <v/>
      </c>
      <c r="AK426" s="22" t="str">
        <f aca="false">IF($C426&lt;&gt;"",IF(AK$4&lt;&gt;"",IF($C426=AK$4,AK425+$M426,AK425),""),"")</f>
        <v/>
      </c>
      <c r="AL426" s="22" t="str">
        <f aca="false">IF($C426&lt;&gt;"",IF(AL$4&lt;&gt;"",IF($C426=AL$4,AL425+$M426,AL425),""),"")</f>
        <v/>
      </c>
      <c r="AM426" s="22" t="str">
        <f aca="false">IF($C426&lt;&gt;"",IF(AM$4&lt;&gt;"",IF($C426=AM$4,AM425+$M426,AM425),""),"")</f>
        <v/>
      </c>
      <c r="AN426" s="38" t="str">
        <f aca="false">IF($C426&lt;&gt;"",IF(AN$4&lt;&gt;"",IF($C426=AN$4,AN425+$M426,AN425),""),"")</f>
        <v/>
      </c>
      <c r="AO426" s="41" t="str">
        <f aca="false">IF(C426&lt;&gt;"",AO425+M426,"")</f>
        <v/>
      </c>
      <c r="AP426" s="40" t="n">
        <f aca="false">IF(I426="Y",G426*H426-G426,G426*H426)</f>
        <v>0</v>
      </c>
      <c r="AQ426" s="22" t="str">
        <f aca="false">IF(J426="P",G426,"")</f>
        <v/>
      </c>
      <c r="AR426" s="22" t="str">
        <f aca="false">IF(J426="P",C426,"")</f>
        <v/>
      </c>
      <c r="AS426" s="22" t="str">
        <f aca="false">IF(I426="Y",IF(J426="Y",G426,IF(J426="N",G426,"")),"")</f>
        <v/>
      </c>
      <c r="AT426" s="22" t="str">
        <f aca="false">IF(I426="Y",IF(J426="Y",C426,IF(J426="N",C426,"")),"")</f>
        <v/>
      </c>
    </row>
    <row r="427" customFormat="false" ht="12" hidden="false" customHeight="false" outlineLevel="0" collapsed="false">
      <c r="B427" s="21"/>
      <c r="C427" s="12"/>
      <c r="D427" s="12"/>
      <c r="E427" s="12"/>
      <c r="F427" s="12"/>
      <c r="G427" s="49"/>
      <c r="H427" s="34"/>
      <c r="I427" s="35"/>
      <c r="J427" s="36"/>
      <c r="K427" s="26"/>
      <c r="L427" s="37" t="n">
        <f aca="false">IF(I427="N",IF(J427="Y",G427*H427,IF(J427="P",0,IF(J427="R",G427,0))),IF(J427="Y",G427*H427-G427,IF(J427="P",0,IF(J427="R",0,0))))</f>
        <v>0</v>
      </c>
      <c r="M427" s="37" t="n">
        <f aca="false">IF(I427="N",IF(J427="Y",G427*H427-G427,IF(J427="P",0,IF(J427="R",0,-G427))),IF(J427="Y",G427*H427-G427,IF(J427="P",0,IF(J427="R",0,0))))</f>
        <v>0</v>
      </c>
      <c r="AC427" s="22" t="str">
        <f aca="false">IF($C427&lt;&gt;"",IF(AC$4&lt;&gt;"",IF($C427=AC$4,AC426+$M427,AC426),""),"")</f>
        <v/>
      </c>
      <c r="AD427" s="22" t="str">
        <f aca="false">IF($C427&lt;&gt;"",IF(AD$4&lt;&gt;"",IF($C427=AD$4,AD426+$M427,AD426),""),"")</f>
        <v/>
      </c>
      <c r="AE427" s="22" t="str">
        <f aca="false">IF($C427&lt;&gt;"",IF(AE$4&lt;&gt;"",IF($C427=AE$4,AE426+$M427,AE426),""),"")</f>
        <v/>
      </c>
      <c r="AF427" s="22" t="str">
        <f aca="false">IF($C427&lt;&gt;"",IF(AF$4&lt;&gt;"",IF($C427=AF$4,AF426+$M427,AF426),""),"")</f>
        <v/>
      </c>
      <c r="AG427" s="22" t="str">
        <f aca="false">IF($C427&lt;&gt;"",IF(AG$4&lt;&gt;"",IF($C427=AG$4,AG426+$M427,AG426),""),"")</f>
        <v/>
      </c>
      <c r="AH427" s="22" t="str">
        <f aca="false">IF($C427&lt;&gt;"",IF(AH$4&lt;&gt;"",IF($C427=AH$4,AH426+$M427,AH426),""),"")</f>
        <v/>
      </c>
      <c r="AI427" s="22" t="str">
        <f aca="false">IF($C427&lt;&gt;"",IF(AI$4&lt;&gt;"",IF($C427=AI$4,AI426+$M427,AI426),""),"")</f>
        <v/>
      </c>
      <c r="AJ427" s="22" t="str">
        <f aca="false">IF($C427&lt;&gt;"",IF(AJ$4&lt;&gt;"",IF($C427=AJ$4,AJ426+$M427,AJ426),""),"")</f>
        <v/>
      </c>
      <c r="AK427" s="22" t="str">
        <f aca="false">IF($C427&lt;&gt;"",IF(AK$4&lt;&gt;"",IF($C427=AK$4,AK426+$M427,AK426),""),"")</f>
        <v/>
      </c>
      <c r="AL427" s="22" t="str">
        <f aca="false">IF($C427&lt;&gt;"",IF(AL$4&lt;&gt;"",IF($C427=AL$4,AL426+$M427,AL426),""),"")</f>
        <v/>
      </c>
      <c r="AM427" s="22" t="str">
        <f aca="false">IF($C427&lt;&gt;"",IF(AM$4&lt;&gt;"",IF($C427=AM$4,AM426+$M427,AM426),""),"")</f>
        <v/>
      </c>
      <c r="AN427" s="38" t="str">
        <f aca="false">IF($C427&lt;&gt;"",IF(AN$4&lt;&gt;"",IF($C427=AN$4,AN426+$M427,AN426),""),"")</f>
        <v/>
      </c>
      <c r="AO427" s="41" t="str">
        <f aca="false">IF(C427&lt;&gt;"",AO426+M427,"")</f>
        <v/>
      </c>
      <c r="AP427" s="40" t="n">
        <f aca="false">IF(I427="Y",G427*H427-G427,G427*H427)</f>
        <v>0</v>
      </c>
      <c r="AQ427" s="22" t="str">
        <f aca="false">IF(J427="P",G427,"")</f>
        <v/>
      </c>
      <c r="AR427" s="22" t="str">
        <f aca="false">IF(J427="P",C427,"")</f>
        <v/>
      </c>
      <c r="AS427" s="22" t="str">
        <f aca="false">IF(I427="Y",IF(J427="Y",G427,IF(J427="N",G427,"")),"")</f>
        <v/>
      </c>
      <c r="AT427" s="22" t="str">
        <f aca="false">IF(I427="Y",IF(J427="Y",C427,IF(J427="N",C427,"")),"")</f>
        <v/>
      </c>
    </row>
    <row r="428" customFormat="false" ht="12" hidden="false" customHeight="false" outlineLevel="0" collapsed="false">
      <c r="B428" s="21"/>
      <c r="C428" s="12"/>
      <c r="D428" s="12"/>
      <c r="E428" s="12"/>
      <c r="F428" s="12"/>
      <c r="G428" s="49"/>
      <c r="H428" s="34"/>
      <c r="I428" s="35"/>
      <c r="J428" s="36"/>
      <c r="K428" s="26"/>
      <c r="L428" s="37" t="n">
        <f aca="false">IF(I428="N",IF(J428="Y",G428*H428,IF(J428="P",0,IF(J428="R",G428,0))),IF(J428="Y",G428*H428-G428,IF(J428="P",0,IF(J428="R",0,0))))</f>
        <v>0</v>
      </c>
      <c r="M428" s="37" t="n">
        <f aca="false">IF(I428="N",IF(J428="Y",G428*H428-G428,IF(J428="P",0,IF(J428="R",0,-G428))),IF(J428="Y",G428*H428-G428,IF(J428="P",0,IF(J428="R",0,0))))</f>
        <v>0</v>
      </c>
      <c r="AC428" s="22" t="str">
        <f aca="false">IF($C428&lt;&gt;"",IF(AC$4&lt;&gt;"",IF($C428=AC$4,AC427+$M428,AC427),""),"")</f>
        <v/>
      </c>
      <c r="AD428" s="22" t="str">
        <f aca="false">IF($C428&lt;&gt;"",IF(AD$4&lt;&gt;"",IF($C428=AD$4,AD427+$M428,AD427),""),"")</f>
        <v/>
      </c>
      <c r="AE428" s="22" t="str">
        <f aca="false">IF($C428&lt;&gt;"",IF(AE$4&lt;&gt;"",IF($C428=AE$4,AE427+$M428,AE427),""),"")</f>
        <v/>
      </c>
      <c r="AF428" s="22" t="str">
        <f aca="false">IF($C428&lt;&gt;"",IF(AF$4&lt;&gt;"",IF($C428=AF$4,AF427+$M428,AF427),""),"")</f>
        <v/>
      </c>
      <c r="AG428" s="22" t="str">
        <f aca="false">IF($C428&lt;&gt;"",IF(AG$4&lt;&gt;"",IF($C428=AG$4,AG427+$M428,AG427),""),"")</f>
        <v/>
      </c>
      <c r="AH428" s="22" t="str">
        <f aca="false">IF($C428&lt;&gt;"",IF(AH$4&lt;&gt;"",IF($C428=AH$4,AH427+$M428,AH427),""),"")</f>
        <v/>
      </c>
      <c r="AI428" s="22" t="str">
        <f aca="false">IF($C428&lt;&gt;"",IF(AI$4&lt;&gt;"",IF($C428=AI$4,AI427+$M428,AI427),""),"")</f>
        <v/>
      </c>
      <c r="AJ428" s="22" t="str">
        <f aca="false">IF($C428&lt;&gt;"",IF(AJ$4&lt;&gt;"",IF($C428=AJ$4,AJ427+$M428,AJ427),""),"")</f>
        <v/>
      </c>
      <c r="AK428" s="22" t="str">
        <f aca="false">IF($C428&lt;&gt;"",IF(AK$4&lt;&gt;"",IF($C428=AK$4,AK427+$M428,AK427),""),"")</f>
        <v/>
      </c>
      <c r="AL428" s="22" t="str">
        <f aca="false">IF($C428&lt;&gt;"",IF(AL$4&lt;&gt;"",IF($C428=AL$4,AL427+$M428,AL427),""),"")</f>
        <v/>
      </c>
      <c r="AM428" s="22" t="str">
        <f aca="false">IF($C428&lt;&gt;"",IF(AM$4&lt;&gt;"",IF($C428=AM$4,AM427+$M428,AM427),""),"")</f>
        <v/>
      </c>
      <c r="AN428" s="38" t="str">
        <f aca="false">IF($C428&lt;&gt;"",IF(AN$4&lt;&gt;"",IF($C428=AN$4,AN427+$M428,AN427),""),"")</f>
        <v/>
      </c>
      <c r="AO428" s="41" t="str">
        <f aca="false">IF(C428&lt;&gt;"",AO427+M428,"")</f>
        <v/>
      </c>
      <c r="AP428" s="40" t="n">
        <f aca="false">IF(I428="Y",G428*H428-G428,G428*H428)</f>
        <v>0</v>
      </c>
      <c r="AQ428" s="22" t="str">
        <f aca="false">IF(J428="P",G428,"")</f>
        <v/>
      </c>
      <c r="AR428" s="22" t="str">
        <f aca="false">IF(J428="P",C428,"")</f>
        <v/>
      </c>
      <c r="AS428" s="22" t="str">
        <f aca="false">IF(I428="Y",IF(J428="Y",G428,IF(J428="N",G428,"")),"")</f>
        <v/>
      </c>
      <c r="AT428" s="22" t="str">
        <f aca="false">IF(I428="Y",IF(J428="Y",C428,IF(J428="N",C428,"")),"")</f>
        <v/>
      </c>
    </row>
    <row r="429" customFormat="false" ht="12" hidden="false" customHeight="false" outlineLevel="0" collapsed="false">
      <c r="B429" s="21"/>
      <c r="C429" s="12"/>
      <c r="D429" s="12"/>
      <c r="E429" s="12"/>
      <c r="F429" s="12"/>
      <c r="G429" s="49"/>
      <c r="H429" s="34"/>
      <c r="I429" s="35"/>
      <c r="J429" s="36"/>
      <c r="K429" s="26"/>
      <c r="L429" s="37" t="n">
        <f aca="false">IF(I429="N",IF(J429="Y",G429*H429,IF(J429="P",0,IF(J429="R",G429,0))),IF(J429="Y",G429*H429-G429,IF(J429="P",0,IF(J429="R",0,0))))</f>
        <v>0</v>
      </c>
      <c r="M429" s="37" t="n">
        <f aca="false">IF(I429="N",IF(J429="Y",G429*H429-G429,IF(J429="P",0,IF(J429="R",0,-G429))),IF(J429="Y",G429*H429-G429,IF(J429="P",0,IF(J429="R",0,0))))</f>
        <v>0</v>
      </c>
      <c r="AC429" s="22" t="str">
        <f aca="false">IF($C429&lt;&gt;"",IF(AC$4&lt;&gt;"",IF($C429=AC$4,AC428+$M429,AC428),""),"")</f>
        <v/>
      </c>
      <c r="AD429" s="22" t="str">
        <f aca="false">IF($C429&lt;&gt;"",IF(AD$4&lt;&gt;"",IF($C429=AD$4,AD428+$M429,AD428),""),"")</f>
        <v/>
      </c>
      <c r="AE429" s="22" t="str">
        <f aca="false">IF($C429&lt;&gt;"",IF(AE$4&lt;&gt;"",IF($C429=AE$4,AE428+$M429,AE428),""),"")</f>
        <v/>
      </c>
      <c r="AF429" s="22" t="str">
        <f aca="false">IF($C429&lt;&gt;"",IF(AF$4&lt;&gt;"",IF($C429=AF$4,AF428+$M429,AF428),""),"")</f>
        <v/>
      </c>
      <c r="AG429" s="22" t="str">
        <f aca="false">IF($C429&lt;&gt;"",IF(AG$4&lt;&gt;"",IF($C429=AG$4,AG428+$M429,AG428),""),"")</f>
        <v/>
      </c>
      <c r="AH429" s="22" t="str">
        <f aca="false">IF($C429&lt;&gt;"",IF(AH$4&lt;&gt;"",IF($C429=AH$4,AH428+$M429,AH428),""),"")</f>
        <v/>
      </c>
      <c r="AI429" s="22" t="str">
        <f aca="false">IF($C429&lt;&gt;"",IF(AI$4&lt;&gt;"",IF($C429=AI$4,AI428+$M429,AI428),""),"")</f>
        <v/>
      </c>
      <c r="AJ429" s="22" t="str">
        <f aca="false">IF($C429&lt;&gt;"",IF(AJ$4&lt;&gt;"",IF($C429=AJ$4,AJ428+$M429,AJ428),""),"")</f>
        <v/>
      </c>
      <c r="AK429" s="22" t="str">
        <f aca="false">IF($C429&lt;&gt;"",IF(AK$4&lt;&gt;"",IF($C429=AK$4,AK428+$M429,AK428),""),"")</f>
        <v/>
      </c>
      <c r="AL429" s="22" t="str">
        <f aca="false">IF($C429&lt;&gt;"",IF(AL$4&lt;&gt;"",IF($C429=AL$4,AL428+$M429,AL428),""),"")</f>
        <v/>
      </c>
      <c r="AM429" s="22" t="str">
        <f aca="false">IF($C429&lt;&gt;"",IF(AM$4&lt;&gt;"",IF($C429=AM$4,AM428+$M429,AM428),""),"")</f>
        <v/>
      </c>
      <c r="AN429" s="38" t="str">
        <f aca="false">IF($C429&lt;&gt;"",IF(AN$4&lt;&gt;"",IF($C429=AN$4,AN428+$M429,AN428),""),"")</f>
        <v/>
      </c>
      <c r="AO429" s="41" t="str">
        <f aca="false">IF(C429&lt;&gt;"",AO428+M429,"")</f>
        <v/>
      </c>
      <c r="AP429" s="40" t="n">
        <f aca="false">IF(I429="Y",G429*H429-G429,G429*H429)</f>
        <v>0</v>
      </c>
      <c r="AQ429" s="22" t="str">
        <f aca="false">IF(J429="P",G429,"")</f>
        <v/>
      </c>
      <c r="AR429" s="22" t="str">
        <f aca="false">IF(J429="P",C429,"")</f>
        <v/>
      </c>
      <c r="AS429" s="22" t="str">
        <f aca="false">IF(I429="Y",IF(J429="Y",G429,IF(J429="N",G429,"")),"")</f>
        <v/>
      </c>
      <c r="AT429" s="22" t="str">
        <f aca="false">IF(I429="Y",IF(J429="Y",C429,IF(J429="N",C429,"")),"")</f>
        <v/>
      </c>
    </row>
    <row r="430" customFormat="false" ht="12" hidden="false" customHeight="false" outlineLevel="0" collapsed="false">
      <c r="B430" s="21"/>
      <c r="C430" s="12"/>
      <c r="D430" s="12"/>
      <c r="E430" s="12"/>
      <c r="F430" s="12"/>
      <c r="G430" s="49"/>
      <c r="H430" s="34"/>
      <c r="I430" s="35"/>
      <c r="J430" s="36"/>
      <c r="K430" s="26"/>
      <c r="L430" s="37" t="n">
        <f aca="false">IF(I430="N",IF(J430="Y",G430*H430,IF(J430="P",0,IF(J430="R",G430,0))),IF(J430="Y",G430*H430-G430,IF(J430="P",0,IF(J430="R",0,0))))</f>
        <v>0</v>
      </c>
      <c r="M430" s="37" t="n">
        <f aca="false">IF(I430="N",IF(J430="Y",G430*H430-G430,IF(J430="P",0,IF(J430="R",0,-G430))),IF(J430="Y",G430*H430-G430,IF(J430="P",0,IF(J430="R",0,0))))</f>
        <v>0</v>
      </c>
      <c r="AC430" s="22" t="str">
        <f aca="false">IF($C430&lt;&gt;"",IF(AC$4&lt;&gt;"",IF($C430=AC$4,AC429+$M430,AC429),""),"")</f>
        <v/>
      </c>
      <c r="AD430" s="22" t="str">
        <f aca="false">IF($C430&lt;&gt;"",IF(AD$4&lt;&gt;"",IF($C430=AD$4,AD429+$M430,AD429),""),"")</f>
        <v/>
      </c>
      <c r="AE430" s="22" t="str">
        <f aca="false">IF($C430&lt;&gt;"",IF(AE$4&lt;&gt;"",IF($C430=AE$4,AE429+$M430,AE429),""),"")</f>
        <v/>
      </c>
      <c r="AF430" s="22" t="str">
        <f aca="false">IF($C430&lt;&gt;"",IF(AF$4&lt;&gt;"",IF($C430=AF$4,AF429+$M430,AF429),""),"")</f>
        <v/>
      </c>
      <c r="AG430" s="22" t="str">
        <f aca="false">IF($C430&lt;&gt;"",IF(AG$4&lt;&gt;"",IF($C430=AG$4,AG429+$M430,AG429),""),"")</f>
        <v/>
      </c>
      <c r="AH430" s="22" t="str">
        <f aca="false">IF($C430&lt;&gt;"",IF(AH$4&lt;&gt;"",IF($C430=AH$4,AH429+$M430,AH429),""),"")</f>
        <v/>
      </c>
      <c r="AI430" s="22" t="str">
        <f aca="false">IF($C430&lt;&gt;"",IF(AI$4&lt;&gt;"",IF($C430=AI$4,AI429+$M430,AI429),""),"")</f>
        <v/>
      </c>
      <c r="AJ430" s="22" t="str">
        <f aca="false">IF($C430&lt;&gt;"",IF(AJ$4&lt;&gt;"",IF($C430=AJ$4,AJ429+$M430,AJ429),""),"")</f>
        <v/>
      </c>
      <c r="AK430" s="22" t="str">
        <f aca="false">IF($C430&lt;&gt;"",IF(AK$4&lt;&gt;"",IF($C430=AK$4,AK429+$M430,AK429),""),"")</f>
        <v/>
      </c>
      <c r="AL430" s="22" t="str">
        <f aca="false">IF($C430&lt;&gt;"",IF(AL$4&lt;&gt;"",IF($C430=AL$4,AL429+$M430,AL429),""),"")</f>
        <v/>
      </c>
      <c r="AM430" s="22" t="str">
        <f aca="false">IF($C430&lt;&gt;"",IF(AM$4&lt;&gt;"",IF($C430=AM$4,AM429+$M430,AM429),""),"")</f>
        <v/>
      </c>
      <c r="AN430" s="38" t="str">
        <f aca="false">IF($C430&lt;&gt;"",IF(AN$4&lt;&gt;"",IF($C430=AN$4,AN429+$M430,AN429),""),"")</f>
        <v/>
      </c>
      <c r="AO430" s="41" t="str">
        <f aca="false">IF(C430&lt;&gt;"",AO429+M430,"")</f>
        <v/>
      </c>
      <c r="AP430" s="40" t="n">
        <f aca="false">IF(I430="Y",G430*H430-G430,G430*H430)</f>
        <v>0</v>
      </c>
      <c r="AQ430" s="22" t="str">
        <f aca="false">IF(J430="P",G430,"")</f>
        <v/>
      </c>
      <c r="AR430" s="22" t="str">
        <f aca="false">IF(J430="P",C430,"")</f>
        <v/>
      </c>
      <c r="AS430" s="22" t="str">
        <f aca="false">IF(I430="Y",IF(J430="Y",G430,IF(J430="N",G430,"")),"")</f>
        <v/>
      </c>
      <c r="AT430" s="22" t="str">
        <f aca="false">IF(I430="Y",IF(J430="Y",C430,IF(J430="N",C430,"")),"")</f>
        <v/>
      </c>
    </row>
    <row r="431" customFormat="false" ht="12" hidden="false" customHeight="false" outlineLevel="0" collapsed="false">
      <c r="B431" s="21"/>
      <c r="C431" s="12"/>
      <c r="D431" s="12"/>
      <c r="E431" s="12"/>
      <c r="F431" s="12"/>
      <c r="G431" s="49"/>
      <c r="H431" s="34"/>
      <c r="I431" s="35"/>
      <c r="J431" s="36"/>
      <c r="K431" s="26"/>
      <c r="L431" s="37" t="n">
        <f aca="false">IF(I431="N",IF(J431="Y",G431*H431,IF(J431="P",0,IF(J431="R",G431,0))),IF(J431="Y",G431*H431-G431,IF(J431="P",0,IF(J431="R",0,0))))</f>
        <v>0</v>
      </c>
      <c r="M431" s="37" t="n">
        <f aca="false">IF(I431="N",IF(J431="Y",G431*H431-G431,IF(J431="P",0,IF(J431="R",0,-G431))),IF(J431="Y",G431*H431-G431,IF(J431="P",0,IF(J431="R",0,0))))</f>
        <v>0</v>
      </c>
      <c r="AC431" s="22" t="str">
        <f aca="false">IF($C431&lt;&gt;"",IF(AC$4&lt;&gt;"",IF($C431=AC$4,AC430+$M431,AC430),""),"")</f>
        <v/>
      </c>
      <c r="AD431" s="22" t="str">
        <f aca="false">IF($C431&lt;&gt;"",IF(AD$4&lt;&gt;"",IF($C431=AD$4,AD430+$M431,AD430),""),"")</f>
        <v/>
      </c>
      <c r="AE431" s="22" t="str">
        <f aca="false">IF($C431&lt;&gt;"",IF(AE$4&lt;&gt;"",IF($C431=AE$4,AE430+$M431,AE430),""),"")</f>
        <v/>
      </c>
      <c r="AF431" s="22" t="str">
        <f aca="false">IF($C431&lt;&gt;"",IF(AF$4&lt;&gt;"",IF($C431=AF$4,AF430+$M431,AF430),""),"")</f>
        <v/>
      </c>
      <c r="AG431" s="22" t="str">
        <f aca="false">IF($C431&lt;&gt;"",IF(AG$4&lt;&gt;"",IF($C431=AG$4,AG430+$M431,AG430),""),"")</f>
        <v/>
      </c>
      <c r="AH431" s="22" t="str">
        <f aca="false">IF($C431&lt;&gt;"",IF(AH$4&lt;&gt;"",IF($C431=AH$4,AH430+$M431,AH430),""),"")</f>
        <v/>
      </c>
      <c r="AI431" s="22" t="str">
        <f aca="false">IF($C431&lt;&gt;"",IF(AI$4&lt;&gt;"",IF($C431=AI$4,AI430+$M431,AI430),""),"")</f>
        <v/>
      </c>
      <c r="AJ431" s="22" t="str">
        <f aca="false">IF($C431&lt;&gt;"",IF(AJ$4&lt;&gt;"",IF($C431=AJ$4,AJ430+$M431,AJ430),""),"")</f>
        <v/>
      </c>
      <c r="AK431" s="22" t="str">
        <f aca="false">IF($C431&lt;&gt;"",IF(AK$4&lt;&gt;"",IF($C431=AK$4,AK430+$M431,AK430),""),"")</f>
        <v/>
      </c>
      <c r="AL431" s="22" t="str">
        <f aca="false">IF($C431&lt;&gt;"",IF(AL$4&lt;&gt;"",IF($C431=AL$4,AL430+$M431,AL430),""),"")</f>
        <v/>
      </c>
      <c r="AM431" s="22" t="str">
        <f aca="false">IF($C431&lt;&gt;"",IF(AM$4&lt;&gt;"",IF($C431=AM$4,AM430+$M431,AM430),""),"")</f>
        <v/>
      </c>
      <c r="AN431" s="38" t="str">
        <f aca="false">IF($C431&lt;&gt;"",IF(AN$4&lt;&gt;"",IF($C431=AN$4,AN430+$M431,AN430),""),"")</f>
        <v/>
      </c>
      <c r="AO431" s="41" t="str">
        <f aca="false">IF(C431&lt;&gt;"",AO430+M431,"")</f>
        <v/>
      </c>
      <c r="AP431" s="40" t="n">
        <f aca="false">IF(I431="Y",G431*H431-G431,G431*H431)</f>
        <v>0</v>
      </c>
      <c r="AQ431" s="22" t="str">
        <f aca="false">IF(J431="P",G431,"")</f>
        <v/>
      </c>
      <c r="AR431" s="22" t="str">
        <f aca="false">IF(J431="P",C431,"")</f>
        <v/>
      </c>
      <c r="AS431" s="22" t="str">
        <f aca="false">IF(I431="Y",IF(J431="Y",G431,IF(J431="N",G431,"")),"")</f>
        <v/>
      </c>
      <c r="AT431" s="22" t="str">
        <f aca="false">IF(I431="Y",IF(J431="Y",C431,IF(J431="N",C431,"")),"")</f>
        <v/>
      </c>
    </row>
    <row r="432" customFormat="false" ht="12" hidden="false" customHeight="false" outlineLevel="0" collapsed="false">
      <c r="B432" s="21"/>
      <c r="C432" s="12"/>
      <c r="D432" s="12"/>
      <c r="E432" s="12"/>
      <c r="F432" s="12"/>
      <c r="G432" s="49"/>
      <c r="H432" s="34"/>
      <c r="I432" s="35"/>
      <c r="J432" s="36"/>
      <c r="K432" s="26"/>
      <c r="L432" s="37" t="n">
        <f aca="false">IF(I432="N",IF(J432="Y",G432*H432,IF(J432="P",0,IF(J432="R",G432,0))),IF(J432="Y",G432*H432-G432,IF(J432="P",0,IF(J432="R",0,0))))</f>
        <v>0</v>
      </c>
      <c r="M432" s="37" t="n">
        <f aca="false">IF(I432="N",IF(J432="Y",G432*H432-G432,IF(J432="P",0,IF(J432="R",0,-G432))),IF(J432="Y",G432*H432-G432,IF(J432="P",0,IF(J432="R",0,0))))</f>
        <v>0</v>
      </c>
      <c r="AC432" s="22" t="str">
        <f aca="false">IF($C432&lt;&gt;"",IF(AC$4&lt;&gt;"",IF($C432=AC$4,AC431+$M432,AC431),""),"")</f>
        <v/>
      </c>
      <c r="AD432" s="22" t="str">
        <f aca="false">IF($C432&lt;&gt;"",IF(AD$4&lt;&gt;"",IF($C432=AD$4,AD431+$M432,AD431),""),"")</f>
        <v/>
      </c>
      <c r="AE432" s="22" t="str">
        <f aca="false">IF($C432&lt;&gt;"",IF(AE$4&lt;&gt;"",IF($C432=AE$4,AE431+$M432,AE431),""),"")</f>
        <v/>
      </c>
      <c r="AF432" s="22" t="str">
        <f aca="false">IF($C432&lt;&gt;"",IF(AF$4&lt;&gt;"",IF($C432=AF$4,AF431+$M432,AF431),""),"")</f>
        <v/>
      </c>
      <c r="AG432" s="22" t="str">
        <f aca="false">IF($C432&lt;&gt;"",IF(AG$4&lt;&gt;"",IF($C432=AG$4,AG431+$M432,AG431),""),"")</f>
        <v/>
      </c>
      <c r="AH432" s="22" t="str">
        <f aca="false">IF($C432&lt;&gt;"",IF(AH$4&lt;&gt;"",IF($C432=AH$4,AH431+$M432,AH431),""),"")</f>
        <v/>
      </c>
      <c r="AI432" s="22" t="str">
        <f aca="false">IF($C432&lt;&gt;"",IF(AI$4&lt;&gt;"",IF($C432=AI$4,AI431+$M432,AI431),""),"")</f>
        <v/>
      </c>
      <c r="AJ432" s="22" t="str">
        <f aca="false">IF($C432&lt;&gt;"",IF(AJ$4&lt;&gt;"",IF($C432=AJ$4,AJ431+$M432,AJ431),""),"")</f>
        <v/>
      </c>
      <c r="AK432" s="22" t="str">
        <f aca="false">IF($C432&lt;&gt;"",IF(AK$4&lt;&gt;"",IF($C432=AK$4,AK431+$M432,AK431),""),"")</f>
        <v/>
      </c>
      <c r="AL432" s="22" t="str">
        <f aca="false">IF($C432&lt;&gt;"",IF(AL$4&lt;&gt;"",IF($C432=AL$4,AL431+$M432,AL431),""),"")</f>
        <v/>
      </c>
      <c r="AM432" s="22" t="str">
        <f aca="false">IF($C432&lt;&gt;"",IF(AM$4&lt;&gt;"",IF($C432=AM$4,AM431+$M432,AM431),""),"")</f>
        <v/>
      </c>
      <c r="AN432" s="38" t="str">
        <f aca="false">IF($C432&lt;&gt;"",IF(AN$4&lt;&gt;"",IF($C432=AN$4,AN431+$M432,AN431),""),"")</f>
        <v/>
      </c>
      <c r="AO432" s="41" t="str">
        <f aca="false">IF(C432&lt;&gt;"",AO431+M432,"")</f>
        <v/>
      </c>
      <c r="AP432" s="40" t="n">
        <f aca="false">IF(I432="Y",G432*H432-G432,G432*H432)</f>
        <v>0</v>
      </c>
      <c r="AQ432" s="22" t="str">
        <f aca="false">IF(J432="P",G432,"")</f>
        <v/>
      </c>
      <c r="AR432" s="22" t="str">
        <f aca="false">IF(J432="P",C432,"")</f>
        <v/>
      </c>
      <c r="AS432" s="22" t="str">
        <f aca="false">IF(I432="Y",IF(J432="Y",G432,IF(J432="N",G432,"")),"")</f>
        <v/>
      </c>
      <c r="AT432" s="22" t="str">
        <f aca="false">IF(I432="Y",IF(J432="Y",C432,IF(J432="N",C432,"")),"")</f>
        <v/>
      </c>
    </row>
    <row r="433" customFormat="false" ht="12" hidden="false" customHeight="false" outlineLevel="0" collapsed="false">
      <c r="B433" s="21"/>
      <c r="C433" s="12"/>
      <c r="D433" s="12"/>
      <c r="E433" s="12"/>
      <c r="F433" s="12"/>
      <c r="G433" s="49"/>
      <c r="H433" s="34"/>
      <c r="I433" s="35"/>
      <c r="J433" s="36"/>
      <c r="K433" s="26"/>
      <c r="L433" s="37" t="n">
        <f aca="false">IF(I433="N",IF(J433="Y",G433*H433,IF(J433="P",0,IF(J433="R",G433,0))),IF(J433="Y",G433*H433-G433,IF(J433="P",0,IF(J433="R",0,0))))</f>
        <v>0</v>
      </c>
      <c r="M433" s="37" t="n">
        <f aca="false">IF(I433="N",IF(J433="Y",G433*H433-G433,IF(J433="P",0,IF(J433="R",0,-G433))),IF(J433="Y",G433*H433-G433,IF(J433="P",0,IF(J433="R",0,0))))</f>
        <v>0</v>
      </c>
      <c r="AC433" s="22" t="str">
        <f aca="false">IF($C433&lt;&gt;"",IF(AC$4&lt;&gt;"",IF($C433=AC$4,AC432+$M433,AC432),""),"")</f>
        <v/>
      </c>
      <c r="AD433" s="22" t="str">
        <f aca="false">IF($C433&lt;&gt;"",IF(AD$4&lt;&gt;"",IF($C433=AD$4,AD432+$M433,AD432),""),"")</f>
        <v/>
      </c>
      <c r="AE433" s="22" t="str">
        <f aca="false">IF($C433&lt;&gt;"",IF(AE$4&lt;&gt;"",IF($C433=AE$4,AE432+$M433,AE432),""),"")</f>
        <v/>
      </c>
      <c r="AF433" s="22" t="str">
        <f aca="false">IF($C433&lt;&gt;"",IF(AF$4&lt;&gt;"",IF($C433=AF$4,AF432+$M433,AF432),""),"")</f>
        <v/>
      </c>
      <c r="AG433" s="22" t="str">
        <f aca="false">IF($C433&lt;&gt;"",IF(AG$4&lt;&gt;"",IF($C433=AG$4,AG432+$M433,AG432),""),"")</f>
        <v/>
      </c>
      <c r="AH433" s="22" t="str">
        <f aca="false">IF($C433&lt;&gt;"",IF(AH$4&lt;&gt;"",IF($C433=AH$4,AH432+$M433,AH432),""),"")</f>
        <v/>
      </c>
      <c r="AI433" s="22" t="str">
        <f aca="false">IF($C433&lt;&gt;"",IF(AI$4&lt;&gt;"",IF($C433=AI$4,AI432+$M433,AI432),""),"")</f>
        <v/>
      </c>
      <c r="AJ433" s="22" t="str">
        <f aca="false">IF($C433&lt;&gt;"",IF(AJ$4&lt;&gt;"",IF($C433=AJ$4,AJ432+$M433,AJ432),""),"")</f>
        <v/>
      </c>
      <c r="AK433" s="22" t="str">
        <f aca="false">IF($C433&lt;&gt;"",IF(AK$4&lt;&gt;"",IF($C433=AK$4,AK432+$M433,AK432),""),"")</f>
        <v/>
      </c>
      <c r="AL433" s="22" t="str">
        <f aca="false">IF($C433&lt;&gt;"",IF(AL$4&lt;&gt;"",IF($C433=AL$4,AL432+$M433,AL432),""),"")</f>
        <v/>
      </c>
      <c r="AM433" s="22" t="str">
        <f aca="false">IF($C433&lt;&gt;"",IF(AM$4&lt;&gt;"",IF($C433=AM$4,AM432+$M433,AM432),""),"")</f>
        <v/>
      </c>
      <c r="AN433" s="38" t="str">
        <f aca="false">IF($C433&lt;&gt;"",IF(AN$4&lt;&gt;"",IF($C433=AN$4,AN432+$M433,AN432),""),"")</f>
        <v/>
      </c>
      <c r="AO433" s="41" t="str">
        <f aca="false">IF(C433&lt;&gt;"",AO432+M433,"")</f>
        <v/>
      </c>
      <c r="AP433" s="40" t="n">
        <f aca="false">IF(I433="Y",G433*H433-G433,G433*H433)</f>
        <v>0</v>
      </c>
      <c r="AQ433" s="22" t="str">
        <f aca="false">IF(J433="P",G433,"")</f>
        <v/>
      </c>
      <c r="AR433" s="22" t="str">
        <f aca="false">IF(J433="P",C433,"")</f>
        <v/>
      </c>
      <c r="AS433" s="22" t="str">
        <f aca="false">IF(I433="Y",IF(J433="Y",G433,IF(J433="N",G433,"")),"")</f>
        <v/>
      </c>
      <c r="AT433" s="22" t="str">
        <f aca="false">IF(I433="Y",IF(J433="Y",C433,IF(J433="N",C433,"")),"")</f>
        <v/>
      </c>
    </row>
    <row r="434" customFormat="false" ht="12" hidden="false" customHeight="false" outlineLevel="0" collapsed="false">
      <c r="B434" s="21"/>
      <c r="C434" s="12"/>
      <c r="D434" s="12"/>
      <c r="E434" s="12"/>
      <c r="F434" s="12"/>
      <c r="G434" s="49"/>
      <c r="H434" s="34"/>
      <c r="I434" s="35"/>
      <c r="J434" s="36"/>
      <c r="K434" s="26"/>
      <c r="L434" s="37" t="n">
        <f aca="false">IF(I434="N",IF(J434="Y",G434*H434,IF(J434="P",0,IF(J434="R",G434,0))),IF(J434="Y",G434*H434-G434,IF(J434="P",0,IF(J434="R",0,0))))</f>
        <v>0</v>
      </c>
      <c r="M434" s="37" t="n">
        <f aca="false">IF(I434="N",IF(J434="Y",G434*H434-G434,IF(J434="P",0,IF(J434="R",0,-G434))),IF(J434="Y",G434*H434-G434,IF(J434="P",0,IF(J434="R",0,0))))</f>
        <v>0</v>
      </c>
      <c r="AC434" s="22" t="str">
        <f aca="false">IF($C434&lt;&gt;"",IF(AC$4&lt;&gt;"",IF($C434=AC$4,AC433+$M434,AC433),""),"")</f>
        <v/>
      </c>
      <c r="AD434" s="22" t="str">
        <f aca="false">IF($C434&lt;&gt;"",IF(AD$4&lt;&gt;"",IF($C434=AD$4,AD433+$M434,AD433),""),"")</f>
        <v/>
      </c>
      <c r="AE434" s="22" t="str">
        <f aca="false">IF($C434&lt;&gt;"",IF(AE$4&lt;&gt;"",IF($C434=AE$4,AE433+$M434,AE433),""),"")</f>
        <v/>
      </c>
      <c r="AF434" s="22" t="str">
        <f aca="false">IF($C434&lt;&gt;"",IF(AF$4&lt;&gt;"",IF($C434=AF$4,AF433+$M434,AF433),""),"")</f>
        <v/>
      </c>
      <c r="AG434" s="22" t="str">
        <f aca="false">IF($C434&lt;&gt;"",IF(AG$4&lt;&gt;"",IF($C434=AG$4,AG433+$M434,AG433),""),"")</f>
        <v/>
      </c>
      <c r="AH434" s="22" t="str">
        <f aca="false">IF($C434&lt;&gt;"",IF(AH$4&lt;&gt;"",IF($C434=AH$4,AH433+$M434,AH433),""),"")</f>
        <v/>
      </c>
      <c r="AI434" s="22" t="str">
        <f aca="false">IF($C434&lt;&gt;"",IF(AI$4&lt;&gt;"",IF($C434=AI$4,AI433+$M434,AI433),""),"")</f>
        <v/>
      </c>
      <c r="AJ434" s="22" t="str">
        <f aca="false">IF($C434&lt;&gt;"",IF(AJ$4&lt;&gt;"",IF($C434=AJ$4,AJ433+$M434,AJ433),""),"")</f>
        <v/>
      </c>
      <c r="AK434" s="22" t="str">
        <f aca="false">IF($C434&lt;&gt;"",IF(AK$4&lt;&gt;"",IF($C434=AK$4,AK433+$M434,AK433),""),"")</f>
        <v/>
      </c>
      <c r="AL434" s="22" t="str">
        <f aca="false">IF($C434&lt;&gt;"",IF(AL$4&lt;&gt;"",IF($C434=AL$4,AL433+$M434,AL433),""),"")</f>
        <v/>
      </c>
      <c r="AM434" s="22" t="str">
        <f aca="false">IF($C434&lt;&gt;"",IF(AM$4&lt;&gt;"",IF($C434=AM$4,AM433+$M434,AM433),""),"")</f>
        <v/>
      </c>
      <c r="AN434" s="38" t="str">
        <f aca="false">IF($C434&lt;&gt;"",IF(AN$4&lt;&gt;"",IF($C434=AN$4,AN433+$M434,AN433),""),"")</f>
        <v/>
      </c>
      <c r="AO434" s="41" t="str">
        <f aca="false">IF(C434&lt;&gt;"",AO433+M434,"")</f>
        <v/>
      </c>
      <c r="AP434" s="40" t="n">
        <f aca="false">IF(I434="Y",G434*H434-G434,G434*H434)</f>
        <v>0</v>
      </c>
      <c r="AQ434" s="22" t="str">
        <f aca="false">IF(J434="P",G434,"")</f>
        <v/>
      </c>
      <c r="AR434" s="22" t="str">
        <f aca="false">IF(J434="P",C434,"")</f>
        <v/>
      </c>
      <c r="AS434" s="22" t="str">
        <f aca="false">IF(I434="Y",IF(J434="Y",G434,IF(J434="N",G434,"")),"")</f>
        <v/>
      </c>
      <c r="AT434" s="22" t="str">
        <f aca="false">IF(I434="Y",IF(J434="Y",C434,IF(J434="N",C434,"")),"")</f>
        <v/>
      </c>
    </row>
    <row r="435" customFormat="false" ht="12" hidden="false" customHeight="false" outlineLevel="0" collapsed="false">
      <c r="B435" s="21"/>
      <c r="C435" s="12"/>
      <c r="D435" s="12"/>
      <c r="E435" s="12"/>
      <c r="F435" s="12"/>
      <c r="G435" s="49"/>
      <c r="H435" s="34"/>
      <c r="I435" s="35"/>
      <c r="J435" s="36"/>
      <c r="K435" s="26"/>
      <c r="L435" s="37" t="n">
        <f aca="false">IF(I435="N",IF(J435="Y",G435*H435,IF(J435="P",0,IF(J435="R",G435,0))),IF(J435="Y",G435*H435-G435,IF(J435="P",0,IF(J435="R",0,0))))</f>
        <v>0</v>
      </c>
      <c r="M435" s="37" t="n">
        <f aca="false">IF(I435="N",IF(J435="Y",G435*H435-G435,IF(J435="P",0,IF(J435="R",0,-G435))),IF(J435="Y",G435*H435-G435,IF(J435="P",0,IF(J435="R",0,0))))</f>
        <v>0</v>
      </c>
      <c r="AC435" s="22" t="str">
        <f aca="false">IF($C435&lt;&gt;"",IF(AC$4&lt;&gt;"",IF($C435=AC$4,AC434+$M435,AC434),""),"")</f>
        <v/>
      </c>
      <c r="AD435" s="22" t="str">
        <f aca="false">IF($C435&lt;&gt;"",IF(AD$4&lt;&gt;"",IF($C435=AD$4,AD434+$M435,AD434),""),"")</f>
        <v/>
      </c>
      <c r="AE435" s="22" t="str">
        <f aca="false">IF($C435&lt;&gt;"",IF(AE$4&lt;&gt;"",IF($C435=AE$4,AE434+$M435,AE434),""),"")</f>
        <v/>
      </c>
      <c r="AF435" s="22" t="str">
        <f aca="false">IF($C435&lt;&gt;"",IF(AF$4&lt;&gt;"",IF($C435=AF$4,AF434+$M435,AF434),""),"")</f>
        <v/>
      </c>
      <c r="AG435" s="22" t="str">
        <f aca="false">IF($C435&lt;&gt;"",IF(AG$4&lt;&gt;"",IF($C435=AG$4,AG434+$M435,AG434),""),"")</f>
        <v/>
      </c>
      <c r="AH435" s="22" t="str">
        <f aca="false">IF($C435&lt;&gt;"",IF(AH$4&lt;&gt;"",IF($C435=AH$4,AH434+$M435,AH434),""),"")</f>
        <v/>
      </c>
      <c r="AI435" s="22" t="str">
        <f aca="false">IF($C435&lt;&gt;"",IF(AI$4&lt;&gt;"",IF($C435=AI$4,AI434+$M435,AI434),""),"")</f>
        <v/>
      </c>
      <c r="AJ435" s="22" t="str">
        <f aca="false">IF($C435&lt;&gt;"",IF(AJ$4&lt;&gt;"",IF($C435=AJ$4,AJ434+$M435,AJ434),""),"")</f>
        <v/>
      </c>
      <c r="AK435" s="22" t="str">
        <f aca="false">IF($C435&lt;&gt;"",IF(AK$4&lt;&gt;"",IF($C435=AK$4,AK434+$M435,AK434),""),"")</f>
        <v/>
      </c>
      <c r="AL435" s="22" t="str">
        <f aca="false">IF($C435&lt;&gt;"",IF(AL$4&lt;&gt;"",IF($C435=AL$4,AL434+$M435,AL434),""),"")</f>
        <v/>
      </c>
      <c r="AM435" s="22" t="str">
        <f aca="false">IF($C435&lt;&gt;"",IF(AM$4&lt;&gt;"",IF($C435=AM$4,AM434+$M435,AM434),""),"")</f>
        <v/>
      </c>
      <c r="AN435" s="38" t="str">
        <f aca="false">IF($C435&lt;&gt;"",IF(AN$4&lt;&gt;"",IF($C435=AN$4,AN434+$M435,AN434),""),"")</f>
        <v/>
      </c>
      <c r="AO435" s="41" t="str">
        <f aca="false">IF(C435&lt;&gt;"",AO434+M435,"")</f>
        <v/>
      </c>
      <c r="AP435" s="40" t="n">
        <f aca="false">IF(I435="Y",G435*H435-G435,G435*H435)</f>
        <v>0</v>
      </c>
      <c r="AQ435" s="22" t="str">
        <f aca="false">IF(J435="P",G435,"")</f>
        <v/>
      </c>
      <c r="AR435" s="22" t="str">
        <f aca="false">IF(J435="P",C435,"")</f>
        <v/>
      </c>
      <c r="AS435" s="22" t="str">
        <f aca="false">IF(I435="Y",IF(J435="Y",G435,IF(J435="N",G435,"")),"")</f>
        <v/>
      </c>
      <c r="AT435" s="22" t="str">
        <f aca="false">IF(I435="Y",IF(J435="Y",C435,IF(J435="N",C435,"")),"")</f>
        <v/>
      </c>
    </row>
    <row r="436" customFormat="false" ht="12" hidden="false" customHeight="false" outlineLevel="0" collapsed="false">
      <c r="B436" s="21"/>
      <c r="C436" s="12"/>
      <c r="D436" s="12"/>
      <c r="E436" s="12"/>
      <c r="F436" s="12"/>
      <c r="G436" s="49"/>
      <c r="H436" s="34"/>
      <c r="I436" s="35"/>
      <c r="J436" s="36"/>
      <c r="K436" s="26"/>
      <c r="L436" s="37" t="n">
        <f aca="false">IF(I436="N",IF(J436="Y",G436*H436,IF(J436="P",0,IF(J436="R",G436,0))),IF(J436="Y",G436*H436-G436,IF(J436="P",0,IF(J436="R",0,0))))</f>
        <v>0</v>
      </c>
      <c r="M436" s="37" t="n">
        <f aca="false">IF(I436="N",IF(J436="Y",G436*H436-G436,IF(J436="P",0,IF(J436="R",0,-G436))),IF(J436="Y",G436*H436-G436,IF(J436="P",0,IF(J436="R",0,0))))</f>
        <v>0</v>
      </c>
      <c r="AC436" s="22" t="str">
        <f aca="false">IF($C436&lt;&gt;"",IF(AC$4&lt;&gt;"",IF($C436=AC$4,AC435+$M436,AC435),""),"")</f>
        <v/>
      </c>
      <c r="AD436" s="22" t="str">
        <f aca="false">IF($C436&lt;&gt;"",IF(AD$4&lt;&gt;"",IF($C436=AD$4,AD435+$M436,AD435),""),"")</f>
        <v/>
      </c>
      <c r="AE436" s="22" t="str">
        <f aca="false">IF($C436&lt;&gt;"",IF(AE$4&lt;&gt;"",IF($C436=AE$4,AE435+$M436,AE435),""),"")</f>
        <v/>
      </c>
      <c r="AF436" s="22" t="str">
        <f aca="false">IF($C436&lt;&gt;"",IF(AF$4&lt;&gt;"",IF($C436=AF$4,AF435+$M436,AF435),""),"")</f>
        <v/>
      </c>
      <c r="AG436" s="22" t="str">
        <f aca="false">IF($C436&lt;&gt;"",IF(AG$4&lt;&gt;"",IF($C436=AG$4,AG435+$M436,AG435),""),"")</f>
        <v/>
      </c>
      <c r="AH436" s="22" t="str">
        <f aca="false">IF($C436&lt;&gt;"",IF(AH$4&lt;&gt;"",IF($C436=AH$4,AH435+$M436,AH435),""),"")</f>
        <v/>
      </c>
      <c r="AI436" s="22" t="str">
        <f aca="false">IF($C436&lt;&gt;"",IF(AI$4&lt;&gt;"",IF($C436=AI$4,AI435+$M436,AI435),""),"")</f>
        <v/>
      </c>
      <c r="AJ436" s="22" t="str">
        <f aca="false">IF($C436&lt;&gt;"",IF(AJ$4&lt;&gt;"",IF($C436=AJ$4,AJ435+$M436,AJ435),""),"")</f>
        <v/>
      </c>
      <c r="AK436" s="22" t="str">
        <f aca="false">IF($C436&lt;&gt;"",IF(AK$4&lt;&gt;"",IF($C436=AK$4,AK435+$M436,AK435),""),"")</f>
        <v/>
      </c>
      <c r="AL436" s="22" t="str">
        <f aca="false">IF($C436&lt;&gt;"",IF(AL$4&lt;&gt;"",IF($C436=AL$4,AL435+$M436,AL435),""),"")</f>
        <v/>
      </c>
      <c r="AM436" s="22" t="str">
        <f aca="false">IF($C436&lt;&gt;"",IF(AM$4&lt;&gt;"",IF($C436=AM$4,AM435+$M436,AM435),""),"")</f>
        <v/>
      </c>
      <c r="AN436" s="38" t="str">
        <f aca="false">IF($C436&lt;&gt;"",IF(AN$4&lt;&gt;"",IF($C436=AN$4,AN435+$M436,AN435),""),"")</f>
        <v/>
      </c>
      <c r="AO436" s="41" t="str">
        <f aca="false">IF(C436&lt;&gt;"",AO435+M436,"")</f>
        <v/>
      </c>
      <c r="AP436" s="40" t="n">
        <f aca="false">IF(I436="Y",G436*H436-G436,G436*H436)</f>
        <v>0</v>
      </c>
      <c r="AQ436" s="22" t="str">
        <f aca="false">IF(J436="P",G436,"")</f>
        <v/>
      </c>
      <c r="AR436" s="22" t="str">
        <f aca="false">IF(J436="P",C436,"")</f>
        <v/>
      </c>
      <c r="AS436" s="22" t="str">
        <f aca="false">IF(I436="Y",IF(J436="Y",G436,IF(J436="N",G436,"")),"")</f>
        <v/>
      </c>
      <c r="AT436" s="22" t="str">
        <f aca="false">IF(I436="Y",IF(J436="Y",C436,IF(J436="N",C436,"")),"")</f>
        <v/>
      </c>
    </row>
    <row r="437" customFormat="false" ht="12" hidden="false" customHeight="false" outlineLevel="0" collapsed="false">
      <c r="B437" s="21"/>
      <c r="C437" s="12"/>
      <c r="D437" s="12"/>
      <c r="E437" s="12"/>
      <c r="F437" s="12"/>
      <c r="G437" s="49"/>
      <c r="H437" s="34"/>
      <c r="I437" s="35"/>
      <c r="J437" s="36"/>
      <c r="K437" s="26"/>
      <c r="L437" s="37" t="n">
        <f aca="false">IF(I437="N",IF(J437="Y",G437*H437,IF(J437="P",0,IF(J437="R",G437,0))),IF(J437="Y",G437*H437-G437,IF(J437="P",0,IF(J437="R",0,0))))</f>
        <v>0</v>
      </c>
      <c r="M437" s="37" t="n">
        <f aca="false">IF(I437="N",IF(J437="Y",G437*H437-G437,IF(J437="P",0,IF(J437="R",0,-G437))),IF(J437="Y",G437*H437-G437,IF(J437="P",0,IF(J437="R",0,0))))</f>
        <v>0</v>
      </c>
      <c r="AC437" s="22" t="str">
        <f aca="false">IF($C437&lt;&gt;"",IF(AC$4&lt;&gt;"",IF($C437=AC$4,AC436+$M437,AC436),""),"")</f>
        <v/>
      </c>
      <c r="AD437" s="22" t="str">
        <f aca="false">IF($C437&lt;&gt;"",IF(AD$4&lt;&gt;"",IF($C437=AD$4,AD436+$M437,AD436),""),"")</f>
        <v/>
      </c>
      <c r="AE437" s="22" t="str">
        <f aca="false">IF($C437&lt;&gt;"",IF(AE$4&lt;&gt;"",IF($C437=AE$4,AE436+$M437,AE436),""),"")</f>
        <v/>
      </c>
      <c r="AF437" s="22" t="str">
        <f aca="false">IF($C437&lt;&gt;"",IF(AF$4&lt;&gt;"",IF($C437=AF$4,AF436+$M437,AF436),""),"")</f>
        <v/>
      </c>
      <c r="AG437" s="22" t="str">
        <f aca="false">IF($C437&lt;&gt;"",IF(AG$4&lt;&gt;"",IF($C437=AG$4,AG436+$M437,AG436),""),"")</f>
        <v/>
      </c>
      <c r="AH437" s="22" t="str">
        <f aca="false">IF($C437&lt;&gt;"",IF(AH$4&lt;&gt;"",IF($C437=AH$4,AH436+$M437,AH436),""),"")</f>
        <v/>
      </c>
      <c r="AI437" s="22" t="str">
        <f aca="false">IF($C437&lt;&gt;"",IF(AI$4&lt;&gt;"",IF($C437=AI$4,AI436+$M437,AI436),""),"")</f>
        <v/>
      </c>
      <c r="AJ437" s="22" t="str">
        <f aca="false">IF($C437&lt;&gt;"",IF(AJ$4&lt;&gt;"",IF($C437=AJ$4,AJ436+$M437,AJ436),""),"")</f>
        <v/>
      </c>
      <c r="AK437" s="22" t="str">
        <f aca="false">IF($C437&lt;&gt;"",IF(AK$4&lt;&gt;"",IF($C437=AK$4,AK436+$M437,AK436),""),"")</f>
        <v/>
      </c>
      <c r="AL437" s="22" t="str">
        <f aca="false">IF($C437&lt;&gt;"",IF(AL$4&lt;&gt;"",IF($C437=AL$4,AL436+$M437,AL436),""),"")</f>
        <v/>
      </c>
      <c r="AM437" s="22" t="str">
        <f aca="false">IF($C437&lt;&gt;"",IF(AM$4&lt;&gt;"",IF($C437=AM$4,AM436+$M437,AM436),""),"")</f>
        <v/>
      </c>
      <c r="AN437" s="38" t="str">
        <f aca="false">IF($C437&lt;&gt;"",IF(AN$4&lt;&gt;"",IF($C437=AN$4,AN436+$M437,AN436),""),"")</f>
        <v/>
      </c>
      <c r="AO437" s="41" t="str">
        <f aca="false">IF(C437&lt;&gt;"",AO436+M437,"")</f>
        <v/>
      </c>
      <c r="AP437" s="40" t="n">
        <f aca="false">IF(I437="Y",G437*H437-G437,G437*H437)</f>
        <v>0</v>
      </c>
      <c r="AQ437" s="22" t="str">
        <f aca="false">IF(J437="P",G437,"")</f>
        <v/>
      </c>
      <c r="AR437" s="22" t="str">
        <f aca="false">IF(J437="P",C437,"")</f>
        <v/>
      </c>
      <c r="AS437" s="22" t="str">
        <f aca="false">IF(I437="Y",IF(J437="Y",G437,IF(J437="N",G437,"")),"")</f>
        <v/>
      </c>
      <c r="AT437" s="22" t="str">
        <f aca="false">IF(I437="Y",IF(J437="Y",C437,IF(J437="N",C437,"")),"")</f>
        <v/>
      </c>
    </row>
    <row r="438" customFormat="false" ht="12" hidden="false" customHeight="false" outlineLevel="0" collapsed="false">
      <c r="B438" s="21"/>
      <c r="C438" s="12"/>
      <c r="D438" s="12"/>
      <c r="E438" s="12"/>
      <c r="F438" s="12"/>
      <c r="G438" s="49"/>
      <c r="H438" s="34"/>
      <c r="I438" s="35"/>
      <c r="J438" s="36"/>
      <c r="K438" s="26"/>
      <c r="L438" s="37" t="n">
        <f aca="false">IF(I438="N",IF(J438="Y",G438*H438,IF(J438="P",0,IF(J438="R",G438,0))),IF(J438="Y",G438*H438-G438,IF(J438="P",0,IF(J438="R",0,0))))</f>
        <v>0</v>
      </c>
      <c r="M438" s="37" t="n">
        <f aca="false">IF(I438="N",IF(J438="Y",G438*H438-G438,IF(J438="P",0,IF(J438="R",0,-G438))),IF(J438="Y",G438*H438-G438,IF(J438="P",0,IF(J438="R",0,0))))</f>
        <v>0</v>
      </c>
      <c r="AC438" s="22" t="str">
        <f aca="false">IF($C438&lt;&gt;"",IF(AC$4&lt;&gt;"",IF($C438=AC$4,AC437+$M438,AC437),""),"")</f>
        <v/>
      </c>
      <c r="AD438" s="22" t="str">
        <f aca="false">IF($C438&lt;&gt;"",IF(AD$4&lt;&gt;"",IF($C438=AD$4,AD437+$M438,AD437),""),"")</f>
        <v/>
      </c>
      <c r="AE438" s="22" t="str">
        <f aca="false">IF($C438&lt;&gt;"",IF(AE$4&lt;&gt;"",IF($C438=AE$4,AE437+$M438,AE437),""),"")</f>
        <v/>
      </c>
      <c r="AF438" s="22" t="str">
        <f aca="false">IF($C438&lt;&gt;"",IF(AF$4&lt;&gt;"",IF($C438=AF$4,AF437+$M438,AF437),""),"")</f>
        <v/>
      </c>
      <c r="AG438" s="22" t="str">
        <f aca="false">IF($C438&lt;&gt;"",IF(AG$4&lt;&gt;"",IF($C438=AG$4,AG437+$M438,AG437),""),"")</f>
        <v/>
      </c>
      <c r="AH438" s="22" t="str">
        <f aca="false">IF($C438&lt;&gt;"",IF(AH$4&lt;&gt;"",IF($C438=AH$4,AH437+$M438,AH437),""),"")</f>
        <v/>
      </c>
      <c r="AI438" s="22" t="str">
        <f aca="false">IF($C438&lt;&gt;"",IF(AI$4&lt;&gt;"",IF($C438=AI$4,AI437+$M438,AI437),""),"")</f>
        <v/>
      </c>
      <c r="AJ438" s="22" t="str">
        <f aca="false">IF($C438&lt;&gt;"",IF(AJ$4&lt;&gt;"",IF($C438=AJ$4,AJ437+$M438,AJ437),""),"")</f>
        <v/>
      </c>
      <c r="AK438" s="22" t="str">
        <f aca="false">IF($C438&lt;&gt;"",IF(AK$4&lt;&gt;"",IF($C438=AK$4,AK437+$M438,AK437),""),"")</f>
        <v/>
      </c>
      <c r="AL438" s="22" t="str">
        <f aca="false">IF($C438&lt;&gt;"",IF(AL$4&lt;&gt;"",IF($C438=AL$4,AL437+$M438,AL437),""),"")</f>
        <v/>
      </c>
      <c r="AM438" s="22" t="str">
        <f aca="false">IF($C438&lt;&gt;"",IF(AM$4&lt;&gt;"",IF($C438=AM$4,AM437+$M438,AM437),""),"")</f>
        <v/>
      </c>
      <c r="AN438" s="38" t="str">
        <f aca="false">IF($C438&lt;&gt;"",IF(AN$4&lt;&gt;"",IF($C438=AN$4,AN437+$M438,AN437),""),"")</f>
        <v/>
      </c>
      <c r="AO438" s="41" t="str">
        <f aca="false">IF(C438&lt;&gt;"",AO437+M438,"")</f>
        <v/>
      </c>
      <c r="AP438" s="40" t="n">
        <f aca="false">IF(I438="Y",G438*H438-G438,G438*H438)</f>
        <v>0</v>
      </c>
      <c r="AQ438" s="22" t="str">
        <f aca="false">IF(J438="P",G438,"")</f>
        <v/>
      </c>
      <c r="AR438" s="22" t="str">
        <f aca="false">IF(J438="P",C438,"")</f>
        <v/>
      </c>
      <c r="AS438" s="22" t="str">
        <f aca="false">IF(I438="Y",IF(J438="Y",G438,IF(J438="N",G438,"")),"")</f>
        <v/>
      </c>
      <c r="AT438" s="22" t="str">
        <f aca="false">IF(I438="Y",IF(J438="Y",C438,IF(J438="N",C438,"")),"")</f>
        <v/>
      </c>
    </row>
    <row r="439" customFormat="false" ht="12" hidden="false" customHeight="false" outlineLevel="0" collapsed="false">
      <c r="B439" s="21"/>
      <c r="C439" s="12"/>
      <c r="D439" s="12"/>
      <c r="E439" s="12"/>
      <c r="F439" s="12"/>
      <c r="G439" s="49"/>
      <c r="H439" s="34"/>
      <c r="I439" s="35"/>
      <c r="J439" s="36"/>
      <c r="K439" s="26"/>
      <c r="L439" s="37" t="n">
        <f aca="false">IF(I439="N",IF(J439="Y",G439*H439,IF(J439="P",0,IF(J439="R",G439,0))),IF(J439="Y",G439*H439-G439,IF(J439="P",0,IF(J439="R",0,0))))</f>
        <v>0</v>
      </c>
      <c r="M439" s="37" t="n">
        <f aca="false">IF(I439="N",IF(J439="Y",G439*H439-G439,IF(J439="P",0,IF(J439="R",0,-G439))),IF(J439="Y",G439*H439-G439,IF(J439="P",0,IF(J439="R",0,0))))</f>
        <v>0</v>
      </c>
      <c r="AC439" s="22" t="str">
        <f aca="false">IF($C439&lt;&gt;"",IF(AC$4&lt;&gt;"",IF($C439=AC$4,AC438+$M439,AC438),""),"")</f>
        <v/>
      </c>
      <c r="AD439" s="22" t="str">
        <f aca="false">IF($C439&lt;&gt;"",IF(AD$4&lt;&gt;"",IF($C439=AD$4,AD438+$M439,AD438),""),"")</f>
        <v/>
      </c>
      <c r="AE439" s="22" t="str">
        <f aca="false">IF($C439&lt;&gt;"",IF(AE$4&lt;&gt;"",IF($C439=AE$4,AE438+$M439,AE438),""),"")</f>
        <v/>
      </c>
      <c r="AF439" s="22" t="str">
        <f aca="false">IF($C439&lt;&gt;"",IF(AF$4&lt;&gt;"",IF($C439=AF$4,AF438+$M439,AF438),""),"")</f>
        <v/>
      </c>
      <c r="AG439" s="22" t="str">
        <f aca="false">IF($C439&lt;&gt;"",IF(AG$4&lt;&gt;"",IF($C439=AG$4,AG438+$M439,AG438),""),"")</f>
        <v/>
      </c>
      <c r="AH439" s="22" t="str">
        <f aca="false">IF($C439&lt;&gt;"",IF(AH$4&lt;&gt;"",IF($C439=AH$4,AH438+$M439,AH438),""),"")</f>
        <v/>
      </c>
      <c r="AI439" s="22" t="str">
        <f aca="false">IF($C439&lt;&gt;"",IF(AI$4&lt;&gt;"",IF($C439=AI$4,AI438+$M439,AI438),""),"")</f>
        <v/>
      </c>
      <c r="AJ439" s="22" t="str">
        <f aca="false">IF($C439&lt;&gt;"",IF(AJ$4&lt;&gt;"",IF($C439=AJ$4,AJ438+$M439,AJ438),""),"")</f>
        <v/>
      </c>
      <c r="AK439" s="22" t="str">
        <f aca="false">IF($C439&lt;&gt;"",IF(AK$4&lt;&gt;"",IF($C439=AK$4,AK438+$M439,AK438),""),"")</f>
        <v/>
      </c>
      <c r="AL439" s="22" t="str">
        <f aca="false">IF($C439&lt;&gt;"",IF(AL$4&lt;&gt;"",IF($C439=AL$4,AL438+$M439,AL438),""),"")</f>
        <v/>
      </c>
      <c r="AM439" s="22" t="str">
        <f aca="false">IF($C439&lt;&gt;"",IF(AM$4&lt;&gt;"",IF($C439=AM$4,AM438+$M439,AM438),""),"")</f>
        <v/>
      </c>
      <c r="AN439" s="38" t="str">
        <f aca="false">IF($C439&lt;&gt;"",IF(AN$4&lt;&gt;"",IF($C439=AN$4,AN438+$M439,AN438),""),"")</f>
        <v/>
      </c>
      <c r="AO439" s="41" t="str">
        <f aca="false">IF(C439&lt;&gt;"",AO438+M439,"")</f>
        <v/>
      </c>
      <c r="AP439" s="40" t="n">
        <f aca="false">IF(I439="Y",G439*H439-G439,G439*H439)</f>
        <v>0</v>
      </c>
      <c r="AQ439" s="22" t="str">
        <f aca="false">IF(J439="P",G439,"")</f>
        <v/>
      </c>
      <c r="AR439" s="22" t="str">
        <f aca="false">IF(J439="P",C439,"")</f>
        <v/>
      </c>
      <c r="AS439" s="22" t="str">
        <f aca="false">IF(I439="Y",IF(J439="Y",G439,IF(J439="N",G439,"")),"")</f>
        <v/>
      </c>
      <c r="AT439" s="22" t="str">
        <f aca="false">IF(I439="Y",IF(J439="Y",C439,IF(J439="N",C439,"")),"")</f>
        <v/>
      </c>
    </row>
    <row r="440" customFormat="false" ht="12" hidden="false" customHeight="false" outlineLevel="0" collapsed="false">
      <c r="B440" s="21"/>
      <c r="C440" s="12"/>
      <c r="D440" s="12"/>
      <c r="E440" s="12"/>
      <c r="F440" s="12"/>
      <c r="G440" s="49"/>
      <c r="H440" s="34"/>
      <c r="I440" s="35"/>
      <c r="J440" s="36"/>
      <c r="K440" s="26"/>
      <c r="L440" s="37" t="n">
        <f aca="false">IF(I440="N",IF(J440="Y",G440*H440,IF(J440="P",0,IF(J440="R",G440,0))),IF(J440="Y",G440*H440-G440,IF(J440="P",0,IF(J440="R",0,0))))</f>
        <v>0</v>
      </c>
      <c r="M440" s="37" t="n">
        <f aca="false">IF(I440="N",IF(J440="Y",G440*H440-G440,IF(J440="P",0,IF(J440="R",0,-G440))),IF(J440="Y",G440*H440-G440,IF(J440="P",0,IF(J440="R",0,0))))</f>
        <v>0</v>
      </c>
      <c r="AC440" s="22" t="str">
        <f aca="false">IF($C440&lt;&gt;"",IF(AC$4&lt;&gt;"",IF($C440=AC$4,AC439+$M440,AC439),""),"")</f>
        <v/>
      </c>
      <c r="AD440" s="22" t="str">
        <f aca="false">IF($C440&lt;&gt;"",IF(AD$4&lt;&gt;"",IF($C440=AD$4,AD439+$M440,AD439),""),"")</f>
        <v/>
      </c>
      <c r="AE440" s="22" t="str">
        <f aca="false">IF($C440&lt;&gt;"",IF(AE$4&lt;&gt;"",IF($C440=AE$4,AE439+$M440,AE439),""),"")</f>
        <v/>
      </c>
      <c r="AF440" s="22" t="str">
        <f aca="false">IF($C440&lt;&gt;"",IF(AF$4&lt;&gt;"",IF($C440=AF$4,AF439+$M440,AF439),""),"")</f>
        <v/>
      </c>
      <c r="AG440" s="22" t="str">
        <f aca="false">IF($C440&lt;&gt;"",IF(AG$4&lt;&gt;"",IF($C440=AG$4,AG439+$M440,AG439),""),"")</f>
        <v/>
      </c>
      <c r="AH440" s="22" t="str">
        <f aca="false">IF($C440&lt;&gt;"",IF(AH$4&lt;&gt;"",IF($C440=AH$4,AH439+$M440,AH439),""),"")</f>
        <v/>
      </c>
      <c r="AI440" s="22" t="str">
        <f aca="false">IF($C440&lt;&gt;"",IF(AI$4&lt;&gt;"",IF($C440=AI$4,AI439+$M440,AI439),""),"")</f>
        <v/>
      </c>
      <c r="AJ440" s="22" t="str">
        <f aca="false">IF($C440&lt;&gt;"",IF(AJ$4&lt;&gt;"",IF($C440=AJ$4,AJ439+$M440,AJ439),""),"")</f>
        <v/>
      </c>
      <c r="AK440" s="22" t="str">
        <f aca="false">IF($C440&lt;&gt;"",IF(AK$4&lt;&gt;"",IF($C440=AK$4,AK439+$M440,AK439),""),"")</f>
        <v/>
      </c>
      <c r="AL440" s="22" t="str">
        <f aca="false">IF($C440&lt;&gt;"",IF(AL$4&lt;&gt;"",IF($C440=AL$4,AL439+$M440,AL439),""),"")</f>
        <v/>
      </c>
      <c r="AM440" s="22" t="str">
        <f aca="false">IF($C440&lt;&gt;"",IF(AM$4&lt;&gt;"",IF($C440=AM$4,AM439+$M440,AM439),""),"")</f>
        <v/>
      </c>
      <c r="AN440" s="38" t="str">
        <f aca="false">IF($C440&lt;&gt;"",IF(AN$4&lt;&gt;"",IF($C440=AN$4,AN439+$M440,AN439),""),"")</f>
        <v/>
      </c>
      <c r="AO440" s="41" t="str">
        <f aca="false">IF(C440&lt;&gt;"",AO439+M440,"")</f>
        <v/>
      </c>
      <c r="AP440" s="40" t="n">
        <f aca="false">IF(I440="Y",G440*H440-G440,G440*H440)</f>
        <v>0</v>
      </c>
      <c r="AQ440" s="22" t="str">
        <f aca="false">IF(J440="P",G440,"")</f>
        <v/>
      </c>
      <c r="AR440" s="22" t="str">
        <f aca="false">IF(J440="P",C440,"")</f>
        <v/>
      </c>
      <c r="AS440" s="22" t="str">
        <f aca="false">IF(I440="Y",IF(J440="Y",G440,IF(J440="N",G440,"")),"")</f>
        <v/>
      </c>
      <c r="AT440" s="22" t="str">
        <f aca="false">IF(I440="Y",IF(J440="Y",C440,IF(J440="N",C440,"")),"")</f>
        <v/>
      </c>
    </row>
    <row r="441" customFormat="false" ht="12" hidden="false" customHeight="false" outlineLevel="0" collapsed="false">
      <c r="B441" s="21"/>
      <c r="C441" s="12"/>
      <c r="D441" s="12"/>
      <c r="E441" s="12"/>
      <c r="F441" s="12"/>
      <c r="G441" s="49"/>
      <c r="H441" s="34"/>
      <c r="I441" s="35"/>
      <c r="J441" s="36"/>
      <c r="K441" s="26"/>
      <c r="L441" s="37" t="n">
        <f aca="false">IF(I441="N",IF(J441="Y",G441*H441,IF(J441="P",0,IF(J441="R",G441,0))),IF(J441="Y",G441*H441-G441,IF(J441="P",0,IF(J441="R",0,0))))</f>
        <v>0</v>
      </c>
      <c r="M441" s="37" t="n">
        <f aca="false">IF(I441="N",IF(J441="Y",G441*H441-G441,IF(J441="P",0,IF(J441="R",0,-G441))),IF(J441="Y",G441*H441-G441,IF(J441="P",0,IF(J441="R",0,0))))</f>
        <v>0</v>
      </c>
      <c r="AC441" s="22" t="str">
        <f aca="false">IF($C441&lt;&gt;"",IF(AC$4&lt;&gt;"",IF($C441=AC$4,AC440+$M441,AC440),""),"")</f>
        <v/>
      </c>
      <c r="AD441" s="22" t="str">
        <f aca="false">IF($C441&lt;&gt;"",IF(AD$4&lt;&gt;"",IF($C441=AD$4,AD440+$M441,AD440),""),"")</f>
        <v/>
      </c>
      <c r="AE441" s="22" t="str">
        <f aca="false">IF($C441&lt;&gt;"",IF(AE$4&lt;&gt;"",IF($C441=AE$4,AE440+$M441,AE440),""),"")</f>
        <v/>
      </c>
      <c r="AF441" s="22" t="str">
        <f aca="false">IF($C441&lt;&gt;"",IF(AF$4&lt;&gt;"",IF($C441=AF$4,AF440+$M441,AF440),""),"")</f>
        <v/>
      </c>
      <c r="AG441" s="22" t="str">
        <f aca="false">IF($C441&lt;&gt;"",IF(AG$4&lt;&gt;"",IF($C441=AG$4,AG440+$M441,AG440),""),"")</f>
        <v/>
      </c>
      <c r="AH441" s="22" t="str">
        <f aca="false">IF($C441&lt;&gt;"",IF(AH$4&lt;&gt;"",IF($C441=AH$4,AH440+$M441,AH440),""),"")</f>
        <v/>
      </c>
      <c r="AI441" s="22" t="str">
        <f aca="false">IF($C441&lt;&gt;"",IF(AI$4&lt;&gt;"",IF($C441=AI$4,AI440+$M441,AI440),""),"")</f>
        <v/>
      </c>
      <c r="AJ441" s="22" t="str">
        <f aca="false">IF($C441&lt;&gt;"",IF(AJ$4&lt;&gt;"",IF($C441=AJ$4,AJ440+$M441,AJ440),""),"")</f>
        <v/>
      </c>
      <c r="AK441" s="22" t="str">
        <f aca="false">IF($C441&lt;&gt;"",IF(AK$4&lt;&gt;"",IF($C441=AK$4,AK440+$M441,AK440),""),"")</f>
        <v/>
      </c>
      <c r="AL441" s="22" t="str">
        <f aca="false">IF($C441&lt;&gt;"",IF(AL$4&lt;&gt;"",IF($C441=AL$4,AL440+$M441,AL440),""),"")</f>
        <v/>
      </c>
      <c r="AM441" s="22" t="str">
        <f aca="false">IF($C441&lt;&gt;"",IF(AM$4&lt;&gt;"",IF($C441=AM$4,AM440+$M441,AM440),""),"")</f>
        <v/>
      </c>
      <c r="AN441" s="38" t="str">
        <f aca="false">IF($C441&lt;&gt;"",IF(AN$4&lt;&gt;"",IF($C441=AN$4,AN440+$M441,AN440),""),"")</f>
        <v/>
      </c>
      <c r="AO441" s="41" t="str">
        <f aca="false">IF(C441&lt;&gt;"",AO440+M441,"")</f>
        <v/>
      </c>
      <c r="AP441" s="40" t="n">
        <f aca="false">IF(I441="Y",G441*H441-G441,G441*H441)</f>
        <v>0</v>
      </c>
      <c r="AQ441" s="22" t="str">
        <f aca="false">IF(J441="P",G441,"")</f>
        <v/>
      </c>
      <c r="AR441" s="22" t="str">
        <f aca="false">IF(J441="P",C441,"")</f>
        <v/>
      </c>
      <c r="AS441" s="22" t="str">
        <f aca="false">IF(I441="Y",IF(J441="Y",G441,IF(J441="N",G441,"")),"")</f>
        <v/>
      </c>
      <c r="AT441" s="22" t="str">
        <f aca="false">IF(I441="Y",IF(J441="Y",C441,IF(J441="N",C441,"")),"")</f>
        <v/>
      </c>
    </row>
    <row r="442" customFormat="false" ht="12" hidden="false" customHeight="false" outlineLevel="0" collapsed="false">
      <c r="B442" s="21"/>
      <c r="C442" s="12"/>
      <c r="D442" s="12"/>
      <c r="E442" s="12"/>
      <c r="F442" s="12"/>
      <c r="G442" s="49"/>
      <c r="H442" s="34"/>
      <c r="I442" s="35"/>
      <c r="J442" s="36"/>
      <c r="K442" s="26"/>
      <c r="L442" s="37" t="n">
        <f aca="false">IF(I442="N",IF(J442="Y",G442*H442,IF(J442="P",0,IF(J442="R",G442,0))),IF(J442="Y",G442*H442-G442,IF(J442="P",0,IF(J442="R",0,0))))</f>
        <v>0</v>
      </c>
      <c r="M442" s="37" t="n">
        <f aca="false">IF(I442="N",IF(J442="Y",G442*H442-G442,IF(J442="P",0,IF(J442="R",0,-G442))),IF(J442="Y",G442*H442-G442,IF(J442="P",0,IF(J442="R",0,0))))</f>
        <v>0</v>
      </c>
      <c r="AC442" s="22" t="str">
        <f aca="false">IF($C442&lt;&gt;"",IF(AC$4&lt;&gt;"",IF($C442=AC$4,AC441+$M442,AC441),""),"")</f>
        <v/>
      </c>
      <c r="AD442" s="22" t="str">
        <f aca="false">IF($C442&lt;&gt;"",IF(AD$4&lt;&gt;"",IF($C442=AD$4,AD441+$M442,AD441),""),"")</f>
        <v/>
      </c>
      <c r="AE442" s="22" t="str">
        <f aca="false">IF($C442&lt;&gt;"",IF(AE$4&lt;&gt;"",IF($C442=AE$4,AE441+$M442,AE441),""),"")</f>
        <v/>
      </c>
      <c r="AF442" s="22" t="str">
        <f aca="false">IF($C442&lt;&gt;"",IF(AF$4&lt;&gt;"",IF($C442=AF$4,AF441+$M442,AF441),""),"")</f>
        <v/>
      </c>
      <c r="AG442" s="22" t="str">
        <f aca="false">IF($C442&lt;&gt;"",IF(AG$4&lt;&gt;"",IF($C442=AG$4,AG441+$M442,AG441),""),"")</f>
        <v/>
      </c>
      <c r="AH442" s="22" t="str">
        <f aca="false">IF($C442&lt;&gt;"",IF(AH$4&lt;&gt;"",IF($C442=AH$4,AH441+$M442,AH441),""),"")</f>
        <v/>
      </c>
      <c r="AI442" s="22" t="str">
        <f aca="false">IF($C442&lt;&gt;"",IF(AI$4&lt;&gt;"",IF($C442=AI$4,AI441+$M442,AI441),""),"")</f>
        <v/>
      </c>
      <c r="AJ442" s="22" t="str">
        <f aca="false">IF($C442&lt;&gt;"",IF(AJ$4&lt;&gt;"",IF($C442=AJ$4,AJ441+$M442,AJ441),""),"")</f>
        <v/>
      </c>
      <c r="AK442" s="22" t="str">
        <f aca="false">IF($C442&lt;&gt;"",IF(AK$4&lt;&gt;"",IF($C442=AK$4,AK441+$M442,AK441),""),"")</f>
        <v/>
      </c>
      <c r="AL442" s="22" t="str">
        <f aca="false">IF($C442&lt;&gt;"",IF(AL$4&lt;&gt;"",IF($C442=AL$4,AL441+$M442,AL441),""),"")</f>
        <v/>
      </c>
      <c r="AM442" s="22" t="str">
        <f aca="false">IF($C442&lt;&gt;"",IF(AM$4&lt;&gt;"",IF($C442=AM$4,AM441+$M442,AM441),""),"")</f>
        <v/>
      </c>
      <c r="AN442" s="38" t="str">
        <f aca="false">IF($C442&lt;&gt;"",IF(AN$4&lt;&gt;"",IF($C442=AN$4,AN441+$M442,AN441),""),"")</f>
        <v/>
      </c>
      <c r="AO442" s="41" t="str">
        <f aca="false">IF(C442&lt;&gt;"",AO441+M442,"")</f>
        <v/>
      </c>
      <c r="AP442" s="40" t="n">
        <f aca="false">IF(I442="Y",G442*H442-G442,G442*H442)</f>
        <v>0</v>
      </c>
      <c r="AQ442" s="22" t="str">
        <f aca="false">IF(J442="P",G442,"")</f>
        <v/>
      </c>
      <c r="AR442" s="22" t="str">
        <f aca="false">IF(J442="P",C442,"")</f>
        <v/>
      </c>
      <c r="AS442" s="22" t="str">
        <f aca="false">IF(I442="Y",IF(J442="Y",G442,IF(J442="N",G442,"")),"")</f>
        <v/>
      </c>
      <c r="AT442" s="22" t="str">
        <f aca="false">IF(I442="Y",IF(J442="Y",C442,IF(J442="N",C442,"")),"")</f>
        <v/>
      </c>
    </row>
    <row r="443" customFormat="false" ht="12" hidden="false" customHeight="false" outlineLevel="0" collapsed="false">
      <c r="B443" s="21"/>
      <c r="C443" s="12"/>
      <c r="D443" s="12"/>
      <c r="E443" s="12"/>
      <c r="F443" s="12"/>
      <c r="G443" s="49"/>
      <c r="H443" s="34"/>
      <c r="I443" s="35"/>
      <c r="J443" s="36"/>
      <c r="K443" s="26"/>
      <c r="L443" s="37" t="n">
        <f aca="false">IF(I443="N",IF(J443="Y",G443*H443,IF(J443="P",0,IF(J443="R",G443,0))),IF(J443="Y",G443*H443-G443,IF(J443="P",0,IF(J443="R",0,0))))</f>
        <v>0</v>
      </c>
      <c r="M443" s="37" t="n">
        <f aca="false">IF(I443="N",IF(J443="Y",G443*H443-G443,IF(J443="P",0,IF(J443="R",0,-G443))),IF(J443="Y",G443*H443-G443,IF(J443="P",0,IF(J443="R",0,0))))</f>
        <v>0</v>
      </c>
      <c r="AC443" s="22" t="str">
        <f aca="false">IF($C443&lt;&gt;"",IF(AC$4&lt;&gt;"",IF($C443=AC$4,AC442+$M443,AC442),""),"")</f>
        <v/>
      </c>
      <c r="AD443" s="22" t="str">
        <f aca="false">IF($C443&lt;&gt;"",IF(AD$4&lt;&gt;"",IF($C443=AD$4,AD442+$M443,AD442),""),"")</f>
        <v/>
      </c>
      <c r="AE443" s="22" t="str">
        <f aca="false">IF($C443&lt;&gt;"",IF(AE$4&lt;&gt;"",IF($C443=AE$4,AE442+$M443,AE442),""),"")</f>
        <v/>
      </c>
      <c r="AF443" s="22" t="str">
        <f aca="false">IF($C443&lt;&gt;"",IF(AF$4&lt;&gt;"",IF($C443=AF$4,AF442+$M443,AF442),""),"")</f>
        <v/>
      </c>
      <c r="AG443" s="22" t="str">
        <f aca="false">IF($C443&lt;&gt;"",IF(AG$4&lt;&gt;"",IF($C443=AG$4,AG442+$M443,AG442),""),"")</f>
        <v/>
      </c>
      <c r="AH443" s="22" t="str">
        <f aca="false">IF($C443&lt;&gt;"",IF(AH$4&lt;&gt;"",IF($C443=AH$4,AH442+$M443,AH442),""),"")</f>
        <v/>
      </c>
      <c r="AI443" s="22" t="str">
        <f aca="false">IF($C443&lt;&gt;"",IF(AI$4&lt;&gt;"",IF($C443=AI$4,AI442+$M443,AI442),""),"")</f>
        <v/>
      </c>
      <c r="AJ443" s="22" t="str">
        <f aca="false">IF($C443&lt;&gt;"",IF(AJ$4&lt;&gt;"",IF($C443=AJ$4,AJ442+$M443,AJ442),""),"")</f>
        <v/>
      </c>
      <c r="AK443" s="22" t="str">
        <f aca="false">IF($C443&lt;&gt;"",IF(AK$4&lt;&gt;"",IF($C443=AK$4,AK442+$M443,AK442),""),"")</f>
        <v/>
      </c>
      <c r="AL443" s="22" t="str">
        <f aca="false">IF($C443&lt;&gt;"",IF(AL$4&lt;&gt;"",IF($C443=AL$4,AL442+$M443,AL442),""),"")</f>
        <v/>
      </c>
      <c r="AM443" s="22" t="str">
        <f aca="false">IF($C443&lt;&gt;"",IF(AM$4&lt;&gt;"",IF($C443=AM$4,AM442+$M443,AM442),""),"")</f>
        <v/>
      </c>
      <c r="AN443" s="38" t="str">
        <f aca="false">IF($C443&lt;&gt;"",IF(AN$4&lt;&gt;"",IF($C443=AN$4,AN442+$M443,AN442),""),"")</f>
        <v/>
      </c>
      <c r="AO443" s="41" t="str">
        <f aca="false">IF(C443&lt;&gt;"",AO442+M443,"")</f>
        <v/>
      </c>
      <c r="AP443" s="40" t="n">
        <f aca="false">IF(I443="Y",G443*H443-G443,G443*H443)</f>
        <v>0</v>
      </c>
      <c r="AQ443" s="22" t="str">
        <f aca="false">IF(J443="P",G443,"")</f>
        <v/>
      </c>
      <c r="AR443" s="22" t="str">
        <f aca="false">IF(J443="P",C443,"")</f>
        <v/>
      </c>
      <c r="AS443" s="22" t="str">
        <f aca="false">IF(I443="Y",IF(J443="Y",G443,IF(J443="N",G443,"")),"")</f>
        <v/>
      </c>
      <c r="AT443" s="22" t="str">
        <f aca="false">IF(I443="Y",IF(J443="Y",C443,IF(J443="N",C443,"")),"")</f>
        <v/>
      </c>
    </row>
    <row r="444" customFormat="false" ht="12" hidden="false" customHeight="false" outlineLevel="0" collapsed="false">
      <c r="B444" s="21"/>
      <c r="C444" s="12"/>
      <c r="D444" s="12"/>
      <c r="E444" s="12"/>
      <c r="F444" s="12"/>
      <c r="G444" s="49"/>
      <c r="H444" s="34"/>
      <c r="I444" s="35"/>
      <c r="J444" s="36"/>
      <c r="K444" s="26"/>
      <c r="L444" s="37" t="n">
        <f aca="false">IF(I444="N",IF(J444="Y",G444*H444,IF(J444="P",0,IF(J444="R",G444,0))),IF(J444="Y",G444*H444-G444,IF(J444="P",0,IF(J444="R",0,0))))</f>
        <v>0</v>
      </c>
      <c r="M444" s="37" t="n">
        <f aca="false">IF(I444="N",IF(J444="Y",G444*H444-G444,IF(J444="P",0,IF(J444="R",0,-G444))),IF(J444="Y",G444*H444-G444,IF(J444="P",0,IF(J444="R",0,0))))</f>
        <v>0</v>
      </c>
      <c r="AC444" s="22" t="str">
        <f aca="false">IF($C444&lt;&gt;"",IF(AC$4&lt;&gt;"",IF($C444=AC$4,AC443+$M444,AC443),""),"")</f>
        <v/>
      </c>
      <c r="AD444" s="22" t="str">
        <f aca="false">IF($C444&lt;&gt;"",IF(AD$4&lt;&gt;"",IF($C444=AD$4,AD443+$M444,AD443),""),"")</f>
        <v/>
      </c>
      <c r="AE444" s="22" t="str">
        <f aca="false">IF($C444&lt;&gt;"",IF(AE$4&lt;&gt;"",IF($C444=AE$4,AE443+$M444,AE443),""),"")</f>
        <v/>
      </c>
      <c r="AF444" s="22" t="str">
        <f aca="false">IF($C444&lt;&gt;"",IF(AF$4&lt;&gt;"",IF($C444=AF$4,AF443+$M444,AF443),""),"")</f>
        <v/>
      </c>
      <c r="AG444" s="22" t="str">
        <f aca="false">IF($C444&lt;&gt;"",IF(AG$4&lt;&gt;"",IF($C444=AG$4,AG443+$M444,AG443),""),"")</f>
        <v/>
      </c>
      <c r="AH444" s="22" t="str">
        <f aca="false">IF($C444&lt;&gt;"",IF(AH$4&lt;&gt;"",IF($C444=AH$4,AH443+$M444,AH443),""),"")</f>
        <v/>
      </c>
      <c r="AI444" s="22" t="str">
        <f aca="false">IF($C444&lt;&gt;"",IF(AI$4&lt;&gt;"",IF($C444=AI$4,AI443+$M444,AI443),""),"")</f>
        <v/>
      </c>
      <c r="AJ444" s="22" t="str">
        <f aca="false">IF($C444&lt;&gt;"",IF(AJ$4&lt;&gt;"",IF($C444=AJ$4,AJ443+$M444,AJ443),""),"")</f>
        <v/>
      </c>
      <c r="AK444" s="22" t="str">
        <f aca="false">IF($C444&lt;&gt;"",IF(AK$4&lt;&gt;"",IF($C444=AK$4,AK443+$M444,AK443),""),"")</f>
        <v/>
      </c>
      <c r="AL444" s="22" t="str">
        <f aca="false">IF($C444&lt;&gt;"",IF(AL$4&lt;&gt;"",IF($C444=AL$4,AL443+$M444,AL443),""),"")</f>
        <v/>
      </c>
      <c r="AM444" s="22" t="str">
        <f aca="false">IF($C444&lt;&gt;"",IF(AM$4&lt;&gt;"",IF($C444=AM$4,AM443+$M444,AM443),""),"")</f>
        <v/>
      </c>
      <c r="AN444" s="38" t="str">
        <f aca="false">IF($C444&lt;&gt;"",IF(AN$4&lt;&gt;"",IF($C444=AN$4,AN443+$M444,AN443),""),"")</f>
        <v/>
      </c>
      <c r="AO444" s="41" t="str">
        <f aca="false">IF(C444&lt;&gt;"",AO443+M444,"")</f>
        <v/>
      </c>
      <c r="AP444" s="40" t="n">
        <f aca="false">IF(I444="Y",G444*H444-G444,G444*H444)</f>
        <v>0</v>
      </c>
      <c r="AQ444" s="22" t="str">
        <f aca="false">IF(J444="P",G444,"")</f>
        <v/>
      </c>
      <c r="AR444" s="22" t="str">
        <f aca="false">IF(J444="P",C444,"")</f>
        <v/>
      </c>
      <c r="AS444" s="22" t="str">
        <f aca="false">IF(I444="Y",IF(J444="Y",G444,IF(J444="N",G444,"")),"")</f>
        <v/>
      </c>
      <c r="AT444" s="22" t="str">
        <f aca="false">IF(I444="Y",IF(J444="Y",C444,IF(J444="N",C444,"")),"")</f>
        <v/>
      </c>
    </row>
    <row r="445" customFormat="false" ht="12" hidden="false" customHeight="false" outlineLevel="0" collapsed="false">
      <c r="B445" s="21"/>
      <c r="C445" s="12"/>
      <c r="D445" s="12"/>
      <c r="E445" s="12"/>
      <c r="F445" s="12"/>
      <c r="G445" s="49"/>
      <c r="H445" s="34"/>
      <c r="I445" s="35"/>
      <c r="J445" s="36"/>
      <c r="K445" s="26"/>
      <c r="L445" s="37" t="n">
        <f aca="false">IF(I445="N",IF(J445="Y",G445*H445,IF(J445="P",0,IF(J445="R",G445,0))),IF(J445="Y",G445*H445-G445,IF(J445="P",0,IF(J445="R",0,0))))</f>
        <v>0</v>
      </c>
      <c r="M445" s="37" t="n">
        <f aca="false">IF(I445="N",IF(J445="Y",G445*H445-G445,IF(J445="P",0,IF(J445="R",0,-G445))),IF(J445="Y",G445*H445-G445,IF(J445="P",0,IF(J445="R",0,0))))</f>
        <v>0</v>
      </c>
      <c r="AC445" s="22" t="str">
        <f aca="false">IF($C445&lt;&gt;"",IF(AC$4&lt;&gt;"",IF($C445=AC$4,AC444+$M445,AC444),""),"")</f>
        <v/>
      </c>
      <c r="AD445" s="22" t="str">
        <f aca="false">IF($C445&lt;&gt;"",IF(AD$4&lt;&gt;"",IF($C445=AD$4,AD444+$M445,AD444),""),"")</f>
        <v/>
      </c>
      <c r="AE445" s="22" t="str">
        <f aca="false">IF($C445&lt;&gt;"",IF(AE$4&lt;&gt;"",IF($C445=AE$4,AE444+$M445,AE444),""),"")</f>
        <v/>
      </c>
      <c r="AF445" s="22" t="str">
        <f aca="false">IF($C445&lt;&gt;"",IF(AF$4&lt;&gt;"",IF($C445=AF$4,AF444+$M445,AF444),""),"")</f>
        <v/>
      </c>
      <c r="AG445" s="22" t="str">
        <f aca="false">IF($C445&lt;&gt;"",IF(AG$4&lt;&gt;"",IF($C445=AG$4,AG444+$M445,AG444),""),"")</f>
        <v/>
      </c>
      <c r="AH445" s="22" t="str">
        <f aca="false">IF($C445&lt;&gt;"",IF(AH$4&lt;&gt;"",IF($C445=AH$4,AH444+$M445,AH444),""),"")</f>
        <v/>
      </c>
      <c r="AI445" s="22" t="str">
        <f aca="false">IF($C445&lt;&gt;"",IF(AI$4&lt;&gt;"",IF($C445=AI$4,AI444+$M445,AI444),""),"")</f>
        <v/>
      </c>
      <c r="AJ445" s="22" t="str">
        <f aca="false">IF($C445&lt;&gt;"",IF(AJ$4&lt;&gt;"",IF($C445=AJ$4,AJ444+$M445,AJ444),""),"")</f>
        <v/>
      </c>
      <c r="AK445" s="22" t="str">
        <f aca="false">IF($C445&lt;&gt;"",IF(AK$4&lt;&gt;"",IF($C445=AK$4,AK444+$M445,AK444),""),"")</f>
        <v/>
      </c>
      <c r="AL445" s="22" t="str">
        <f aca="false">IF($C445&lt;&gt;"",IF(AL$4&lt;&gt;"",IF($C445=AL$4,AL444+$M445,AL444),""),"")</f>
        <v/>
      </c>
      <c r="AM445" s="22" t="str">
        <f aca="false">IF($C445&lt;&gt;"",IF(AM$4&lt;&gt;"",IF($C445=AM$4,AM444+$M445,AM444),""),"")</f>
        <v/>
      </c>
      <c r="AN445" s="38" t="str">
        <f aca="false">IF($C445&lt;&gt;"",IF(AN$4&lt;&gt;"",IF($C445=AN$4,AN444+$M445,AN444),""),"")</f>
        <v/>
      </c>
      <c r="AO445" s="41" t="str">
        <f aca="false">IF(C445&lt;&gt;"",AO444+M445,"")</f>
        <v/>
      </c>
      <c r="AP445" s="40" t="n">
        <f aca="false">IF(I445="Y",G445*H445-G445,G445*H445)</f>
        <v>0</v>
      </c>
      <c r="AQ445" s="22" t="str">
        <f aca="false">IF(J445="P",G445,"")</f>
        <v/>
      </c>
      <c r="AR445" s="22" t="str">
        <f aca="false">IF(J445="P",C445,"")</f>
        <v/>
      </c>
      <c r="AS445" s="22" t="str">
        <f aca="false">IF(I445="Y",IF(J445="Y",G445,IF(J445="N",G445,"")),"")</f>
        <v/>
      </c>
      <c r="AT445" s="22" t="str">
        <f aca="false">IF(I445="Y",IF(J445="Y",C445,IF(J445="N",C445,"")),"")</f>
        <v/>
      </c>
    </row>
    <row r="446" customFormat="false" ht="12" hidden="false" customHeight="false" outlineLevel="0" collapsed="false">
      <c r="B446" s="21"/>
      <c r="C446" s="12"/>
      <c r="D446" s="12"/>
      <c r="E446" s="12"/>
      <c r="F446" s="12"/>
      <c r="G446" s="49"/>
      <c r="H446" s="34"/>
      <c r="I446" s="35"/>
      <c r="J446" s="36"/>
      <c r="K446" s="26"/>
      <c r="L446" s="37" t="n">
        <f aca="false">IF(I446="N",IF(J446="Y",G446*H446,IF(J446="P",0,IF(J446="R",G446,0))),IF(J446="Y",G446*H446-G446,IF(J446="P",0,IF(J446="R",0,0))))</f>
        <v>0</v>
      </c>
      <c r="M446" s="37" t="n">
        <f aca="false">IF(I446="N",IF(J446="Y",G446*H446-G446,IF(J446="P",0,IF(J446="R",0,-G446))),IF(J446="Y",G446*H446-G446,IF(J446="P",0,IF(J446="R",0,0))))</f>
        <v>0</v>
      </c>
      <c r="AC446" s="22" t="str">
        <f aca="false">IF($C446&lt;&gt;"",IF(AC$4&lt;&gt;"",IF($C446=AC$4,AC445+$M446,AC445),""),"")</f>
        <v/>
      </c>
      <c r="AD446" s="22" t="str">
        <f aca="false">IF($C446&lt;&gt;"",IF(AD$4&lt;&gt;"",IF($C446=AD$4,AD445+$M446,AD445),""),"")</f>
        <v/>
      </c>
      <c r="AE446" s="22" t="str">
        <f aca="false">IF($C446&lt;&gt;"",IF(AE$4&lt;&gt;"",IF($C446=AE$4,AE445+$M446,AE445),""),"")</f>
        <v/>
      </c>
      <c r="AF446" s="22" t="str">
        <f aca="false">IF($C446&lt;&gt;"",IF(AF$4&lt;&gt;"",IF($C446=AF$4,AF445+$M446,AF445),""),"")</f>
        <v/>
      </c>
      <c r="AG446" s="22" t="str">
        <f aca="false">IF($C446&lt;&gt;"",IF(AG$4&lt;&gt;"",IF($C446=AG$4,AG445+$M446,AG445),""),"")</f>
        <v/>
      </c>
      <c r="AH446" s="22" t="str">
        <f aca="false">IF($C446&lt;&gt;"",IF(AH$4&lt;&gt;"",IF($C446=AH$4,AH445+$M446,AH445),""),"")</f>
        <v/>
      </c>
      <c r="AI446" s="22" t="str">
        <f aca="false">IF($C446&lt;&gt;"",IF(AI$4&lt;&gt;"",IF($C446=AI$4,AI445+$M446,AI445),""),"")</f>
        <v/>
      </c>
      <c r="AJ446" s="22" t="str">
        <f aca="false">IF($C446&lt;&gt;"",IF(AJ$4&lt;&gt;"",IF($C446=AJ$4,AJ445+$M446,AJ445),""),"")</f>
        <v/>
      </c>
      <c r="AK446" s="22" t="str">
        <f aca="false">IF($C446&lt;&gt;"",IF(AK$4&lt;&gt;"",IF($C446=AK$4,AK445+$M446,AK445),""),"")</f>
        <v/>
      </c>
      <c r="AL446" s="22" t="str">
        <f aca="false">IF($C446&lt;&gt;"",IF(AL$4&lt;&gt;"",IF($C446=AL$4,AL445+$M446,AL445),""),"")</f>
        <v/>
      </c>
      <c r="AM446" s="22" t="str">
        <f aca="false">IF($C446&lt;&gt;"",IF(AM$4&lt;&gt;"",IF($C446=AM$4,AM445+$M446,AM445),""),"")</f>
        <v/>
      </c>
      <c r="AN446" s="38" t="str">
        <f aca="false">IF($C446&lt;&gt;"",IF(AN$4&lt;&gt;"",IF($C446=AN$4,AN445+$M446,AN445),""),"")</f>
        <v/>
      </c>
      <c r="AO446" s="41" t="str">
        <f aca="false">IF(C446&lt;&gt;"",AO445+M446,"")</f>
        <v/>
      </c>
      <c r="AP446" s="40" t="n">
        <f aca="false">IF(I446="Y",G446*H446-G446,G446*H446)</f>
        <v>0</v>
      </c>
      <c r="AQ446" s="22" t="str">
        <f aca="false">IF(J446="P",G446,"")</f>
        <v/>
      </c>
      <c r="AR446" s="22" t="str">
        <f aca="false">IF(J446="P",C446,"")</f>
        <v/>
      </c>
      <c r="AS446" s="22" t="str">
        <f aca="false">IF(I446="Y",IF(J446="Y",G446,IF(J446="N",G446,"")),"")</f>
        <v/>
      </c>
      <c r="AT446" s="22" t="str">
        <f aca="false">IF(I446="Y",IF(J446="Y",C446,IF(J446="N",C446,"")),"")</f>
        <v/>
      </c>
    </row>
    <row r="447" customFormat="false" ht="12" hidden="false" customHeight="false" outlineLevel="0" collapsed="false">
      <c r="B447" s="21"/>
      <c r="C447" s="12"/>
      <c r="D447" s="12"/>
      <c r="E447" s="12"/>
      <c r="F447" s="12"/>
      <c r="G447" s="49"/>
      <c r="H447" s="34"/>
      <c r="I447" s="35"/>
      <c r="J447" s="36"/>
      <c r="K447" s="26"/>
      <c r="L447" s="37" t="n">
        <f aca="false">IF(I447="N",IF(J447="Y",G447*H447,IF(J447="P",0,IF(J447="R",G447,0))),IF(J447="Y",G447*H447-G447,IF(J447="P",0,IF(J447="R",0,0))))</f>
        <v>0</v>
      </c>
      <c r="M447" s="37" t="n">
        <f aca="false">IF(I447="N",IF(J447="Y",G447*H447-G447,IF(J447="P",0,IF(J447="R",0,-G447))),IF(J447="Y",G447*H447-G447,IF(J447="P",0,IF(J447="R",0,0))))</f>
        <v>0</v>
      </c>
      <c r="AC447" s="22" t="str">
        <f aca="false">IF($C447&lt;&gt;"",IF(AC$4&lt;&gt;"",IF($C447=AC$4,AC446+$M447,AC446),""),"")</f>
        <v/>
      </c>
      <c r="AD447" s="22" t="str">
        <f aca="false">IF($C447&lt;&gt;"",IF(AD$4&lt;&gt;"",IF($C447=AD$4,AD446+$M447,AD446),""),"")</f>
        <v/>
      </c>
      <c r="AE447" s="22" t="str">
        <f aca="false">IF($C447&lt;&gt;"",IF(AE$4&lt;&gt;"",IF($C447=AE$4,AE446+$M447,AE446),""),"")</f>
        <v/>
      </c>
      <c r="AF447" s="22" t="str">
        <f aca="false">IF($C447&lt;&gt;"",IF(AF$4&lt;&gt;"",IF($C447=AF$4,AF446+$M447,AF446),""),"")</f>
        <v/>
      </c>
      <c r="AG447" s="22" t="str">
        <f aca="false">IF($C447&lt;&gt;"",IF(AG$4&lt;&gt;"",IF($C447=AG$4,AG446+$M447,AG446),""),"")</f>
        <v/>
      </c>
      <c r="AH447" s="22" t="str">
        <f aca="false">IF($C447&lt;&gt;"",IF(AH$4&lt;&gt;"",IF($C447=AH$4,AH446+$M447,AH446),""),"")</f>
        <v/>
      </c>
      <c r="AI447" s="22" t="str">
        <f aca="false">IF($C447&lt;&gt;"",IF(AI$4&lt;&gt;"",IF($C447=AI$4,AI446+$M447,AI446),""),"")</f>
        <v/>
      </c>
      <c r="AJ447" s="22" t="str">
        <f aca="false">IF($C447&lt;&gt;"",IF(AJ$4&lt;&gt;"",IF($C447=AJ$4,AJ446+$M447,AJ446),""),"")</f>
        <v/>
      </c>
      <c r="AK447" s="22" t="str">
        <f aca="false">IF($C447&lt;&gt;"",IF(AK$4&lt;&gt;"",IF($C447=AK$4,AK446+$M447,AK446),""),"")</f>
        <v/>
      </c>
      <c r="AL447" s="22" t="str">
        <f aca="false">IF($C447&lt;&gt;"",IF(AL$4&lt;&gt;"",IF($C447=AL$4,AL446+$M447,AL446),""),"")</f>
        <v/>
      </c>
      <c r="AM447" s="22" t="str">
        <f aca="false">IF($C447&lt;&gt;"",IF(AM$4&lt;&gt;"",IF($C447=AM$4,AM446+$M447,AM446),""),"")</f>
        <v/>
      </c>
      <c r="AN447" s="38" t="str">
        <f aca="false">IF($C447&lt;&gt;"",IF(AN$4&lt;&gt;"",IF($C447=AN$4,AN446+$M447,AN446),""),"")</f>
        <v/>
      </c>
      <c r="AO447" s="41" t="str">
        <f aca="false">IF(C447&lt;&gt;"",AO446+M447,"")</f>
        <v/>
      </c>
      <c r="AP447" s="40" t="n">
        <f aca="false">IF(I447="Y",G447*H447-G447,G447*H447)</f>
        <v>0</v>
      </c>
      <c r="AQ447" s="22" t="str">
        <f aca="false">IF(J447="P",G447,"")</f>
        <v/>
      </c>
      <c r="AR447" s="22" t="str">
        <f aca="false">IF(J447="P",C447,"")</f>
        <v/>
      </c>
      <c r="AS447" s="22" t="str">
        <f aca="false">IF(I447="Y",IF(J447="Y",G447,IF(J447="N",G447,"")),"")</f>
        <v/>
      </c>
      <c r="AT447" s="22" t="str">
        <f aca="false">IF(I447="Y",IF(J447="Y",C447,IF(J447="N",C447,"")),"")</f>
        <v/>
      </c>
    </row>
    <row r="448" customFormat="false" ht="12" hidden="false" customHeight="false" outlineLevel="0" collapsed="false">
      <c r="B448" s="21"/>
      <c r="C448" s="12"/>
      <c r="D448" s="12"/>
      <c r="E448" s="12"/>
      <c r="F448" s="12"/>
      <c r="G448" s="49"/>
      <c r="H448" s="34"/>
      <c r="I448" s="35"/>
      <c r="J448" s="36"/>
      <c r="K448" s="26"/>
      <c r="L448" s="37" t="n">
        <f aca="false">IF(I448="N",IF(J448="Y",G448*H448,IF(J448="P",0,IF(J448="R",G448,0))),IF(J448="Y",G448*H448-G448,IF(J448="P",0,IF(J448="R",0,0))))</f>
        <v>0</v>
      </c>
      <c r="M448" s="37" t="n">
        <f aca="false">IF(I448="N",IF(J448="Y",G448*H448-G448,IF(J448="P",0,IF(J448="R",0,-G448))),IF(J448="Y",G448*H448-G448,IF(J448="P",0,IF(J448="R",0,0))))</f>
        <v>0</v>
      </c>
      <c r="AC448" s="22" t="str">
        <f aca="false">IF($C448&lt;&gt;"",IF(AC$4&lt;&gt;"",IF($C448=AC$4,AC447+$M448,AC447),""),"")</f>
        <v/>
      </c>
      <c r="AD448" s="22" t="str">
        <f aca="false">IF($C448&lt;&gt;"",IF(AD$4&lt;&gt;"",IF($C448=AD$4,AD447+$M448,AD447),""),"")</f>
        <v/>
      </c>
      <c r="AE448" s="22" t="str">
        <f aca="false">IF($C448&lt;&gt;"",IF(AE$4&lt;&gt;"",IF($C448=AE$4,AE447+$M448,AE447),""),"")</f>
        <v/>
      </c>
      <c r="AF448" s="22" t="str">
        <f aca="false">IF($C448&lt;&gt;"",IF(AF$4&lt;&gt;"",IF($C448=AF$4,AF447+$M448,AF447),""),"")</f>
        <v/>
      </c>
      <c r="AG448" s="22" t="str">
        <f aca="false">IF($C448&lt;&gt;"",IF(AG$4&lt;&gt;"",IF($C448=AG$4,AG447+$M448,AG447),""),"")</f>
        <v/>
      </c>
      <c r="AH448" s="22" t="str">
        <f aca="false">IF($C448&lt;&gt;"",IF(AH$4&lt;&gt;"",IF($C448=AH$4,AH447+$M448,AH447),""),"")</f>
        <v/>
      </c>
      <c r="AI448" s="22" t="str">
        <f aca="false">IF($C448&lt;&gt;"",IF(AI$4&lt;&gt;"",IF($C448=AI$4,AI447+$M448,AI447),""),"")</f>
        <v/>
      </c>
      <c r="AJ448" s="22" t="str">
        <f aca="false">IF($C448&lt;&gt;"",IF(AJ$4&lt;&gt;"",IF($C448=AJ$4,AJ447+$M448,AJ447),""),"")</f>
        <v/>
      </c>
      <c r="AK448" s="22" t="str">
        <f aca="false">IF($C448&lt;&gt;"",IF(AK$4&lt;&gt;"",IF($C448=AK$4,AK447+$M448,AK447),""),"")</f>
        <v/>
      </c>
      <c r="AL448" s="22" t="str">
        <f aca="false">IF($C448&lt;&gt;"",IF(AL$4&lt;&gt;"",IF($C448=AL$4,AL447+$M448,AL447),""),"")</f>
        <v/>
      </c>
      <c r="AM448" s="22" t="str">
        <f aca="false">IF($C448&lt;&gt;"",IF(AM$4&lt;&gt;"",IF($C448=AM$4,AM447+$M448,AM447),""),"")</f>
        <v/>
      </c>
      <c r="AN448" s="38" t="str">
        <f aca="false">IF($C448&lt;&gt;"",IF(AN$4&lt;&gt;"",IF($C448=AN$4,AN447+$M448,AN447),""),"")</f>
        <v/>
      </c>
      <c r="AO448" s="41" t="str">
        <f aca="false">IF(C448&lt;&gt;"",AO447+M448,"")</f>
        <v/>
      </c>
      <c r="AP448" s="40" t="n">
        <f aca="false">IF(I448="Y",G448*H448-G448,G448*H448)</f>
        <v>0</v>
      </c>
      <c r="AQ448" s="22" t="str">
        <f aca="false">IF(J448="P",G448,"")</f>
        <v/>
      </c>
      <c r="AR448" s="22" t="str">
        <f aca="false">IF(J448="P",C448,"")</f>
        <v/>
      </c>
      <c r="AS448" s="22" t="str">
        <f aca="false">IF(I448="Y",IF(J448="Y",G448,IF(J448="N",G448,"")),"")</f>
        <v/>
      </c>
      <c r="AT448" s="22" t="str">
        <f aca="false">IF(I448="Y",IF(J448="Y",C448,IF(J448="N",C448,"")),"")</f>
        <v/>
      </c>
    </row>
    <row r="449" customFormat="false" ht="12" hidden="false" customHeight="false" outlineLevel="0" collapsed="false">
      <c r="B449" s="21"/>
      <c r="C449" s="12"/>
      <c r="D449" s="12"/>
      <c r="E449" s="12"/>
      <c r="F449" s="12"/>
      <c r="G449" s="49"/>
      <c r="H449" s="34"/>
      <c r="I449" s="35"/>
      <c r="J449" s="36"/>
      <c r="K449" s="26"/>
      <c r="L449" s="37" t="n">
        <f aca="false">IF(I449="N",IF(J449="Y",G449*H449,IF(J449="P",0,IF(J449="R",G449,0))),IF(J449="Y",G449*H449-G449,IF(J449="P",0,IF(J449="R",0,0))))</f>
        <v>0</v>
      </c>
      <c r="M449" s="37" t="n">
        <f aca="false">IF(I449="N",IF(J449="Y",G449*H449-G449,IF(J449="P",0,IF(J449="R",0,-G449))),IF(J449="Y",G449*H449-G449,IF(J449="P",0,IF(J449="R",0,0))))</f>
        <v>0</v>
      </c>
      <c r="AC449" s="22" t="str">
        <f aca="false">IF($C449&lt;&gt;"",IF(AC$4&lt;&gt;"",IF($C449=AC$4,AC448+$M449,AC448),""),"")</f>
        <v/>
      </c>
      <c r="AD449" s="22" t="str">
        <f aca="false">IF($C449&lt;&gt;"",IF(AD$4&lt;&gt;"",IF($C449=AD$4,AD448+$M449,AD448),""),"")</f>
        <v/>
      </c>
      <c r="AE449" s="22" t="str">
        <f aca="false">IF($C449&lt;&gt;"",IF(AE$4&lt;&gt;"",IF($C449=AE$4,AE448+$M449,AE448),""),"")</f>
        <v/>
      </c>
      <c r="AF449" s="22" t="str">
        <f aca="false">IF($C449&lt;&gt;"",IF(AF$4&lt;&gt;"",IF($C449=AF$4,AF448+$M449,AF448),""),"")</f>
        <v/>
      </c>
      <c r="AG449" s="22" t="str">
        <f aca="false">IF($C449&lt;&gt;"",IF(AG$4&lt;&gt;"",IF($C449=AG$4,AG448+$M449,AG448),""),"")</f>
        <v/>
      </c>
      <c r="AH449" s="22" t="str">
        <f aca="false">IF($C449&lt;&gt;"",IF(AH$4&lt;&gt;"",IF($C449=AH$4,AH448+$M449,AH448),""),"")</f>
        <v/>
      </c>
      <c r="AI449" s="22" t="str">
        <f aca="false">IF($C449&lt;&gt;"",IF(AI$4&lt;&gt;"",IF($C449=AI$4,AI448+$M449,AI448),""),"")</f>
        <v/>
      </c>
      <c r="AJ449" s="22" t="str">
        <f aca="false">IF($C449&lt;&gt;"",IF(AJ$4&lt;&gt;"",IF($C449=AJ$4,AJ448+$M449,AJ448),""),"")</f>
        <v/>
      </c>
      <c r="AK449" s="22" t="str">
        <f aca="false">IF($C449&lt;&gt;"",IF(AK$4&lt;&gt;"",IF($C449=AK$4,AK448+$M449,AK448),""),"")</f>
        <v/>
      </c>
      <c r="AL449" s="22" t="str">
        <f aca="false">IF($C449&lt;&gt;"",IF(AL$4&lt;&gt;"",IF($C449=AL$4,AL448+$M449,AL448),""),"")</f>
        <v/>
      </c>
      <c r="AM449" s="22" t="str">
        <f aca="false">IF($C449&lt;&gt;"",IF(AM$4&lt;&gt;"",IF($C449=AM$4,AM448+$M449,AM448),""),"")</f>
        <v/>
      </c>
      <c r="AN449" s="38" t="str">
        <f aca="false">IF($C449&lt;&gt;"",IF(AN$4&lt;&gt;"",IF($C449=AN$4,AN448+$M449,AN448),""),"")</f>
        <v/>
      </c>
      <c r="AO449" s="41" t="str">
        <f aca="false">IF(C449&lt;&gt;"",AO448+M449,"")</f>
        <v/>
      </c>
      <c r="AP449" s="40" t="n">
        <f aca="false">IF(I449="Y",G449*H449-G449,G449*H449)</f>
        <v>0</v>
      </c>
      <c r="AQ449" s="22" t="str">
        <f aca="false">IF(J449="P",G449,"")</f>
        <v/>
      </c>
      <c r="AR449" s="22" t="str">
        <f aca="false">IF(J449="P",C449,"")</f>
        <v/>
      </c>
      <c r="AS449" s="22" t="str">
        <f aca="false">IF(I449="Y",IF(J449="Y",G449,IF(J449="N",G449,"")),"")</f>
        <v/>
      </c>
      <c r="AT449" s="22" t="str">
        <f aca="false">IF(I449="Y",IF(J449="Y",C449,IF(J449="N",C449,"")),"")</f>
        <v/>
      </c>
    </row>
    <row r="450" customFormat="false" ht="12" hidden="false" customHeight="false" outlineLevel="0" collapsed="false">
      <c r="B450" s="21"/>
      <c r="C450" s="12"/>
      <c r="D450" s="12"/>
      <c r="E450" s="12"/>
      <c r="F450" s="12"/>
      <c r="G450" s="49"/>
      <c r="H450" s="34"/>
      <c r="I450" s="35"/>
      <c r="J450" s="36"/>
      <c r="K450" s="26"/>
      <c r="L450" s="37" t="n">
        <f aca="false">IF(I450="N",IF(J450="Y",G450*H450,IF(J450="P",0,IF(J450="R",G450,0))),IF(J450="Y",G450*H450-G450,IF(J450="P",0,IF(J450="R",0,0))))</f>
        <v>0</v>
      </c>
      <c r="M450" s="37" t="n">
        <f aca="false">IF(I450="N",IF(J450="Y",G450*H450-G450,IF(J450="P",0,IF(J450="R",0,-G450))),IF(J450="Y",G450*H450-G450,IF(J450="P",0,IF(J450="R",0,0))))</f>
        <v>0</v>
      </c>
      <c r="AC450" s="22" t="str">
        <f aca="false">IF($C450&lt;&gt;"",IF(AC$4&lt;&gt;"",IF($C450=AC$4,AC449+$M450,AC449),""),"")</f>
        <v/>
      </c>
      <c r="AD450" s="22" t="str">
        <f aca="false">IF($C450&lt;&gt;"",IF(AD$4&lt;&gt;"",IF($C450=AD$4,AD449+$M450,AD449),""),"")</f>
        <v/>
      </c>
      <c r="AE450" s="22" t="str">
        <f aca="false">IF($C450&lt;&gt;"",IF(AE$4&lt;&gt;"",IF($C450=AE$4,AE449+$M450,AE449),""),"")</f>
        <v/>
      </c>
      <c r="AF450" s="22" t="str">
        <f aca="false">IF($C450&lt;&gt;"",IF(AF$4&lt;&gt;"",IF($C450=AF$4,AF449+$M450,AF449),""),"")</f>
        <v/>
      </c>
      <c r="AG450" s="22" t="str">
        <f aca="false">IF($C450&lt;&gt;"",IF(AG$4&lt;&gt;"",IF($C450=AG$4,AG449+$M450,AG449),""),"")</f>
        <v/>
      </c>
      <c r="AH450" s="22" t="str">
        <f aca="false">IF($C450&lt;&gt;"",IF(AH$4&lt;&gt;"",IF($C450=AH$4,AH449+$M450,AH449),""),"")</f>
        <v/>
      </c>
      <c r="AI450" s="22" t="str">
        <f aca="false">IF($C450&lt;&gt;"",IF(AI$4&lt;&gt;"",IF($C450=AI$4,AI449+$M450,AI449),""),"")</f>
        <v/>
      </c>
      <c r="AJ450" s="22" t="str">
        <f aca="false">IF($C450&lt;&gt;"",IF(AJ$4&lt;&gt;"",IF($C450=AJ$4,AJ449+$M450,AJ449),""),"")</f>
        <v/>
      </c>
      <c r="AK450" s="22" t="str">
        <f aca="false">IF($C450&lt;&gt;"",IF(AK$4&lt;&gt;"",IF($C450=AK$4,AK449+$M450,AK449),""),"")</f>
        <v/>
      </c>
      <c r="AL450" s="22" t="str">
        <f aca="false">IF($C450&lt;&gt;"",IF(AL$4&lt;&gt;"",IF($C450=AL$4,AL449+$M450,AL449),""),"")</f>
        <v/>
      </c>
      <c r="AM450" s="22" t="str">
        <f aca="false">IF($C450&lt;&gt;"",IF(AM$4&lt;&gt;"",IF($C450=AM$4,AM449+$M450,AM449),""),"")</f>
        <v/>
      </c>
      <c r="AN450" s="38" t="str">
        <f aca="false">IF($C450&lt;&gt;"",IF(AN$4&lt;&gt;"",IF($C450=AN$4,AN449+$M450,AN449),""),"")</f>
        <v/>
      </c>
      <c r="AO450" s="41" t="str">
        <f aca="false">IF(C450&lt;&gt;"",AO449+M450,"")</f>
        <v/>
      </c>
      <c r="AP450" s="40" t="n">
        <f aca="false">IF(I450="Y",G450*H450-G450,G450*H450)</f>
        <v>0</v>
      </c>
      <c r="AQ450" s="22" t="str">
        <f aca="false">IF(J450="P",G450,"")</f>
        <v/>
      </c>
      <c r="AR450" s="22" t="str">
        <f aca="false">IF(J450="P",C450,"")</f>
        <v/>
      </c>
      <c r="AS450" s="22" t="str">
        <f aca="false">IF(I450="Y",IF(J450="Y",G450,IF(J450="N",G450,"")),"")</f>
        <v/>
      </c>
      <c r="AT450" s="22" t="str">
        <f aca="false">IF(I450="Y",IF(J450="Y",C450,IF(J450="N",C450,"")),"")</f>
        <v/>
      </c>
    </row>
    <row r="451" customFormat="false" ht="12" hidden="false" customHeight="false" outlineLevel="0" collapsed="false">
      <c r="B451" s="21"/>
      <c r="C451" s="12"/>
      <c r="D451" s="12"/>
      <c r="E451" s="12"/>
      <c r="F451" s="12"/>
      <c r="G451" s="49"/>
      <c r="H451" s="34"/>
      <c r="I451" s="35"/>
      <c r="J451" s="36"/>
      <c r="K451" s="26"/>
      <c r="L451" s="37" t="n">
        <f aca="false">IF(I451="N",IF(J451="Y",G451*H451,IF(J451="P",0,IF(J451="R",G451,0))),IF(J451="Y",G451*H451-G451,IF(J451="P",0,IF(J451="R",0,0))))</f>
        <v>0</v>
      </c>
      <c r="M451" s="37" t="n">
        <f aca="false">IF(I451="N",IF(J451="Y",G451*H451-G451,IF(J451="P",0,IF(J451="R",0,-G451))),IF(J451="Y",G451*H451-G451,IF(J451="P",0,IF(J451="R",0,0))))</f>
        <v>0</v>
      </c>
      <c r="AC451" s="22" t="str">
        <f aca="false">IF($C451&lt;&gt;"",IF(AC$4&lt;&gt;"",IF($C451=AC$4,AC450+$M451,AC450),""),"")</f>
        <v/>
      </c>
      <c r="AD451" s="22" t="str">
        <f aca="false">IF($C451&lt;&gt;"",IF(AD$4&lt;&gt;"",IF($C451=AD$4,AD450+$M451,AD450),""),"")</f>
        <v/>
      </c>
      <c r="AE451" s="22" t="str">
        <f aca="false">IF($C451&lt;&gt;"",IF(AE$4&lt;&gt;"",IF($C451=AE$4,AE450+$M451,AE450),""),"")</f>
        <v/>
      </c>
      <c r="AF451" s="22" t="str">
        <f aca="false">IF($C451&lt;&gt;"",IF(AF$4&lt;&gt;"",IF($C451=AF$4,AF450+$M451,AF450),""),"")</f>
        <v/>
      </c>
      <c r="AG451" s="22" t="str">
        <f aca="false">IF($C451&lt;&gt;"",IF(AG$4&lt;&gt;"",IF($C451=AG$4,AG450+$M451,AG450),""),"")</f>
        <v/>
      </c>
      <c r="AH451" s="22" t="str">
        <f aca="false">IF($C451&lt;&gt;"",IF(AH$4&lt;&gt;"",IF($C451=AH$4,AH450+$M451,AH450),""),"")</f>
        <v/>
      </c>
      <c r="AI451" s="22" t="str">
        <f aca="false">IF($C451&lt;&gt;"",IF(AI$4&lt;&gt;"",IF($C451=AI$4,AI450+$M451,AI450),""),"")</f>
        <v/>
      </c>
      <c r="AJ451" s="22" t="str">
        <f aca="false">IF($C451&lt;&gt;"",IF(AJ$4&lt;&gt;"",IF($C451=AJ$4,AJ450+$M451,AJ450),""),"")</f>
        <v/>
      </c>
      <c r="AK451" s="22" t="str">
        <f aca="false">IF($C451&lt;&gt;"",IF(AK$4&lt;&gt;"",IF($C451=AK$4,AK450+$M451,AK450),""),"")</f>
        <v/>
      </c>
      <c r="AL451" s="22" t="str">
        <f aca="false">IF($C451&lt;&gt;"",IF(AL$4&lt;&gt;"",IF($C451=AL$4,AL450+$M451,AL450),""),"")</f>
        <v/>
      </c>
      <c r="AM451" s="22" t="str">
        <f aca="false">IF($C451&lt;&gt;"",IF(AM$4&lt;&gt;"",IF($C451=AM$4,AM450+$M451,AM450),""),"")</f>
        <v/>
      </c>
      <c r="AN451" s="38" t="str">
        <f aca="false">IF($C451&lt;&gt;"",IF(AN$4&lt;&gt;"",IF($C451=AN$4,AN450+$M451,AN450),""),"")</f>
        <v/>
      </c>
      <c r="AO451" s="41" t="str">
        <f aca="false">IF(C451&lt;&gt;"",AO450+M451,"")</f>
        <v/>
      </c>
      <c r="AP451" s="40" t="n">
        <f aca="false">IF(I451="Y",G451*H451-G451,G451*H451)</f>
        <v>0</v>
      </c>
      <c r="AQ451" s="22" t="str">
        <f aca="false">IF(J451="P",G451,"")</f>
        <v/>
      </c>
      <c r="AR451" s="22" t="str">
        <f aca="false">IF(J451="P",C451,"")</f>
        <v/>
      </c>
      <c r="AS451" s="22" t="str">
        <f aca="false">IF(I451="Y",IF(J451="Y",G451,IF(J451="N",G451,"")),"")</f>
        <v/>
      </c>
      <c r="AT451" s="22" t="str">
        <f aca="false">IF(I451="Y",IF(J451="Y",C451,IF(J451="N",C451,"")),"")</f>
        <v/>
      </c>
    </row>
    <row r="452" customFormat="false" ht="12" hidden="false" customHeight="false" outlineLevel="0" collapsed="false">
      <c r="B452" s="21"/>
      <c r="C452" s="12"/>
      <c r="D452" s="12"/>
      <c r="E452" s="12"/>
      <c r="F452" s="12"/>
      <c r="G452" s="49"/>
      <c r="H452" s="34"/>
      <c r="I452" s="35"/>
      <c r="J452" s="36"/>
      <c r="K452" s="26"/>
      <c r="L452" s="37" t="n">
        <f aca="false">IF(I452="N",IF(J452="Y",G452*H452,IF(J452="P",0,IF(J452="R",G452,0))),IF(J452="Y",G452*H452-G452,IF(J452="P",0,IF(J452="R",0,0))))</f>
        <v>0</v>
      </c>
      <c r="M452" s="37" t="n">
        <f aca="false">IF(I452="N",IF(J452="Y",G452*H452-G452,IF(J452="P",0,IF(J452="R",0,-G452))),IF(J452="Y",G452*H452-G452,IF(J452="P",0,IF(J452="R",0,0))))</f>
        <v>0</v>
      </c>
      <c r="AC452" s="22" t="str">
        <f aca="false">IF($C452&lt;&gt;"",IF(AC$4&lt;&gt;"",IF($C452=AC$4,AC451+$M452,AC451),""),"")</f>
        <v/>
      </c>
      <c r="AD452" s="22" t="str">
        <f aca="false">IF($C452&lt;&gt;"",IF(AD$4&lt;&gt;"",IF($C452=AD$4,AD451+$M452,AD451),""),"")</f>
        <v/>
      </c>
      <c r="AE452" s="22" t="str">
        <f aca="false">IF($C452&lt;&gt;"",IF(AE$4&lt;&gt;"",IF($C452=AE$4,AE451+$M452,AE451),""),"")</f>
        <v/>
      </c>
      <c r="AF452" s="22" t="str">
        <f aca="false">IF($C452&lt;&gt;"",IF(AF$4&lt;&gt;"",IF($C452=AF$4,AF451+$M452,AF451),""),"")</f>
        <v/>
      </c>
      <c r="AG452" s="22" t="str">
        <f aca="false">IF($C452&lt;&gt;"",IF(AG$4&lt;&gt;"",IF($C452=AG$4,AG451+$M452,AG451),""),"")</f>
        <v/>
      </c>
      <c r="AH452" s="22" t="str">
        <f aca="false">IF($C452&lt;&gt;"",IF(AH$4&lt;&gt;"",IF($C452=AH$4,AH451+$M452,AH451),""),"")</f>
        <v/>
      </c>
      <c r="AI452" s="22" t="str">
        <f aca="false">IF($C452&lt;&gt;"",IF(AI$4&lt;&gt;"",IF($C452=AI$4,AI451+$M452,AI451),""),"")</f>
        <v/>
      </c>
      <c r="AJ452" s="22" t="str">
        <f aca="false">IF($C452&lt;&gt;"",IF(AJ$4&lt;&gt;"",IF($C452=AJ$4,AJ451+$M452,AJ451),""),"")</f>
        <v/>
      </c>
      <c r="AK452" s="22" t="str">
        <f aca="false">IF($C452&lt;&gt;"",IF(AK$4&lt;&gt;"",IF($C452=AK$4,AK451+$M452,AK451),""),"")</f>
        <v/>
      </c>
      <c r="AL452" s="22" t="str">
        <f aca="false">IF($C452&lt;&gt;"",IF(AL$4&lt;&gt;"",IF($C452=AL$4,AL451+$M452,AL451),""),"")</f>
        <v/>
      </c>
      <c r="AM452" s="22" t="str">
        <f aca="false">IF($C452&lt;&gt;"",IF(AM$4&lt;&gt;"",IF($C452=AM$4,AM451+$M452,AM451),""),"")</f>
        <v/>
      </c>
      <c r="AN452" s="38" t="str">
        <f aca="false">IF($C452&lt;&gt;"",IF(AN$4&lt;&gt;"",IF($C452=AN$4,AN451+$M452,AN451),""),"")</f>
        <v/>
      </c>
      <c r="AO452" s="41" t="str">
        <f aca="false">IF(C452&lt;&gt;"",AO451+M452,"")</f>
        <v/>
      </c>
      <c r="AP452" s="40" t="n">
        <f aca="false">IF(I452="Y",G452*H452-G452,G452*H452)</f>
        <v>0</v>
      </c>
      <c r="AQ452" s="22" t="str">
        <f aca="false">IF(J452="P",G452,"")</f>
        <v/>
      </c>
      <c r="AR452" s="22" t="str">
        <f aca="false">IF(J452="P",C452,"")</f>
        <v/>
      </c>
      <c r="AS452" s="22" t="str">
        <f aca="false">IF(I452="Y",IF(J452="Y",G452,IF(J452="N",G452,"")),"")</f>
        <v/>
      </c>
      <c r="AT452" s="22" t="str">
        <f aca="false">IF(I452="Y",IF(J452="Y",C452,IF(J452="N",C452,"")),"")</f>
        <v/>
      </c>
    </row>
    <row r="453" customFormat="false" ht="12" hidden="false" customHeight="false" outlineLevel="0" collapsed="false">
      <c r="B453" s="21"/>
      <c r="C453" s="12"/>
      <c r="D453" s="12"/>
      <c r="E453" s="12"/>
      <c r="F453" s="12"/>
      <c r="G453" s="49"/>
      <c r="H453" s="34"/>
      <c r="I453" s="35"/>
      <c r="J453" s="36"/>
      <c r="K453" s="26"/>
      <c r="L453" s="37" t="n">
        <f aca="false">IF(I453="N",IF(J453="Y",G453*H453,IF(J453="P",0,IF(J453="R",G453,0))),IF(J453="Y",G453*H453-G453,IF(J453="P",0,IF(J453="R",0,0))))</f>
        <v>0</v>
      </c>
      <c r="M453" s="37" t="n">
        <f aca="false">IF(I453="N",IF(J453="Y",G453*H453-G453,IF(J453="P",0,IF(J453="R",0,-G453))),IF(J453="Y",G453*H453-G453,IF(J453="P",0,IF(J453="R",0,0))))</f>
        <v>0</v>
      </c>
      <c r="AC453" s="22" t="str">
        <f aca="false">IF($C453&lt;&gt;"",IF(AC$4&lt;&gt;"",IF($C453=AC$4,AC452+$M453,AC452),""),"")</f>
        <v/>
      </c>
      <c r="AD453" s="22" t="str">
        <f aca="false">IF($C453&lt;&gt;"",IF(AD$4&lt;&gt;"",IF($C453=AD$4,AD452+$M453,AD452),""),"")</f>
        <v/>
      </c>
      <c r="AE453" s="22" t="str">
        <f aca="false">IF($C453&lt;&gt;"",IF(AE$4&lt;&gt;"",IF($C453=AE$4,AE452+$M453,AE452),""),"")</f>
        <v/>
      </c>
      <c r="AF453" s="22" t="str">
        <f aca="false">IF($C453&lt;&gt;"",IF(AF$4&lt;&gt;"",IF($C453=AF$4,AF452+$M453,AF452),""),"")</f>
        <v/>
      </c>
      <c r="AG453" s="22" t="str">
        <f aca="false">IF($C453&lt;&gt;"",IF(AG$4&lt;&gt;"",IF($C453=AG$4,AG452+$M453,AG452),""),"")</f>
        <v/>
      </c>
      <c r="AH453" s="22" t="str">
        <f aca="false">IF($C453&lt;&gt;"",IF(AH$4&lt;&gt;"",IF($C453=AH$4,AH452+$M453,AH452),""),"")</f>
        <v/>
      </c>
      <c r="AI453" s="22" t="str">
        <f aca="false">IF($C453&lt;&gt;"",IF(AI$4&lt;&gt;"",IF($C453=AI$4,AI452+$M453,AI452),""),"")</f>
        <v/>
      </c>
      <c r="AJ453" s="22" t="str">
        <f aca="false">IF($C453&lt;&gt;"",IF(AJ$4&lt;&gt;"",IF($C453=AJ$4,AJ452+$M453,AJ452),""),"")</f>
        <v/>
      </c>
      <c r="AK453" s="22" t="str">
        <f aca="false">IF($C453&lt;&gt;"",IF(AK$4&lt;&gt;"",IF($C453=AK$4,AK452+$M453,AK452),""),"")</f>
        <v/>
      </c>
      <c r="AL453" s="22" t="str">
        <f aca="false">IF($C453&lt;&gt;"",IF(AL$4&lt;&gt;"",IF($C453=AL$4,AL452+$M453,AL452),""),"")</f>
        <v/>
      </c>
      <c r="AM453" s="22" t="str">
        <f aca="false">IF($C453&lt;&gt;"",IF(AM$4&lt;&gt;"",IF($C453=AM$4,AM452+$M453,AM452),""),"")</f>
        <v/>
      </c>
      <c r="AN453" s="38" t="str">
        <f aca="false">IF($C453&lt;&gt;"",IF(AN$4&lt;&gt;"",IF($C453=AN$4,AN452+$M453,AN452),""),"")</f>
        <v/>
      </c>
      <c r="AO453" s="41" t="str">
        <f aca="false">IF(C453&lt;&gt;"",AO452+M453,"")</f>
        <v/>
      </c>
      <c r="AP453" s="40" t="n">
        <f aca="false">IF(I453="Y",G453*H453-G453,G453*H453)</f>
        <v>0</v>
      </c>
      <c r="AQ453" s="22" t="str">
        <f aca="false">IF(J453="P",G453,"")</f>
        <v/>
      </c>
      <c r="AR453" s="22" t="str">
        <f aca="false">IF(J453="P",C453,"")</f>
        <v/>
      </c>
      <c r="AS453" s="22" t="str">
        <f aca="false">IF(I453="Y",IF(J453="Y",G453,IF(J453="N",G453,"")),"")</f>
        <v/>
      </c>
      <c r="AT453" s="22" t="str">
        <f aca="false">IF(I453="Y",IF(J453="Y",C453,IF(J453="N",C453,"")),"")</f>
        <v/>
      </c>
    </row>
    <row r="454" customFormat="false" ht="12" hidden="false" customHeight="false" outlineLevel="0" collapsed="false">
      <c r="B454" s="21"/>
      <c r="C454" s="12"/>
      <c r="D454" s="12"/>
      <c r="E454" s="12"/>
      <c r="F454" s="12"/>
      <c r="G454" s="49"/>
      <c r="H454" s="34"/>
      <c r="I454" s="35"/>
      <c r="J454" s="36"/>
      <c r="K454" s="26"/>
      <c r="L454" s="37" t="n">
        <f aca="false">IF(I454="N",IF(J454="Y",G454*H454,IF(J454="P",0,IF(J454="R",G454,0))),IF(J454="Y",G454*H454-G454,IF(J454="P",0,IF(J454="R",0,0))))</f>
        <v>0</v>
      </c>
      <c r="M454" s="37" t="n">
        <f aca="false">IF(I454="N",IF(J454="Y",G454*H454-G454,IF(J454="P",0,IF(J454="R",0,-G454))),IF(J454="Y",G454*H454-G454,IF(J454="P",0,IF(J454="R",0,0))))</f>
        <v>0</v>
      </c>
      <c r="AC454" s="22" t="str">
        <f aca="false">IF($C454&lt;&gt;"",IF(AC$4&lt;&gt;"",IF($C454=AC$4,AC453+$M454,AC453),""),"")</f>
        <v/>
      </c>
      <c r="AD454" s="22" t="str">
        <f aca="false">IF($C454&lt;&gt;"",IF(AD$4&lt;&gt;"",IF($C454=AD$4,AD453+$M454,AD453),""),"")</f>
        <v/>
      </c>
      <c r="AE454" s="22" t="str">
        <f aca="false">IF($C454&lt;&gt;"",IF(AE$4&lt;&gt;"",IF($C454=AE$4,AE453+$M454,AE453),""),"")</f>
        <v/>
      </c>
      <c r="AF454" s="22" t="str">
        <f aca="false">IF($C454&lt;&gt;"",IF(AF$4&lt;&gt;"",IF($C454=AF$4,AF453+$M454,AF453),""),"")</f>
        <v/>
      </c>
      <c r="AG454" s="22" t="str">
        <f aca="false">IF($C454&lt;&gt;"",IF(AG$4&lt;&gt;"",IF($C454=AG$4,AG453+$M454,AG453),""),"")</f>
        <v/>
      </c>
      <c r="AH454" s="22" t="str">
        <f aca="false">IF($C454&lt;&gt;"",IF(AH$4&lt;&gt;"",IF($C454=AH$4,AH453+$M454,AH453),""),"")</f>
        <v/>
      </c>
      <c r="AI454" s="22" t="str">
        <f aca="false">IF($C454&lt;&gt;"",IF(AI$4&lt;&gt;"",IF($C454=AI$4,AI453+$M454,AI453),""),"")</f>
        <v/>
      </c>
      <c r="AJ454" s="22" t="str">
        <f aca="false">IF($C454&lt;&gt;"",IF(AJ$4&lt;&gt;"",IF($C454=AJ$4,AJ453+$M454,AJ453),""),"")</f>
        <v/>
      </c>
      <c r="AK454" s="22" t="str">
        <f aca="false">IF($C454&lt;&gt;"",IF(AK$4&lt;&gt;"",IF($C454=AK$4,AK453+$M454,AK453),""),"")</f>
        <v/>
      </c>
      <c r="AL454" s="22" t="str">
        <f aca="false">IF($C454&lt;&gt;"",IF(AL$4&lt;&gt;"",IF($C454=AL$4,AL453+$M454,AL453),""),"")</f>
        <v/>
      </c>
      <c r="AM454" s="22" t="str">
        <f aca="false">IF($C454&lt;&gt;"",IF(AM$4&lt;&gt;"",IF($C454=AM$4,AM453+$M454,AM453),""),"")</f>
        <v/>
      </c>
      <c r="AN454" s="38" t="str">
        <f aca="false">IF($C454&lt;&gt;"",IF(AN$4&lt;&gt;"",IF($C454=AN$4,AN453+$M454,AN453),""),"")</f>
        <v/>
      </c>
      <c r="AO454" s="41" t="str">
        <f aca="false">IF(C454&lt;&gt;"",AO453+M454,"")</f>
        <v/>
      </c>
      <c r="AP454" s="40" t="n">
        <f aca="false">IF(I454="Y",G454*H454-G454,G454*H454)</f>
        <v>0</v>
      </c>
      <c r="AQ454" s="22" t="str">
        <f aca="false">IF(J454="P",G454,"")</f>
        <v/>
      </c>
      <c r="AR454" s="22" t="str">
        <f aca="false">IF(J454="P",C454,"")</f>
        <v/>
      </c>
      <c r="AS454" s="22" t="str">
        <f aca="false">IF(I454="Y",IF(J454="Y",G454,IF(J454="N",G454,"")),"")</f>
        <v/>
      </c>
      <c r="AT454" s="22" t="str">
        <f aca="false">IF(I454="Y",IF(J454="Y",C454,IF(J454="N",C454,"")),"")</f>
        <v/>
      </c>
    </row>
    <row r="455" customFormat="false" ht="12" hidden="false" customHeight="false" outlineLevel="0" collapsed="false">
      <c r="B455" s="21"/>
      <c r="C455" s="12"/>
      <c r="D455" s="12"/>
      <c r="E455" s="12"/>
      <c r="F455" s="12"/>
      <c r="G455" s="49"/>
      <c r="H455" s="34"/>
      <c r="I455" s="35"/>
      <c r="J455" s="36"/>
      <c r="K455" s="26"/>
      <c r="L455" s="37" t="n">
        <f aca="false">IF(I455="N",IF(J455="Y",G455*H455,IF(J455="P",0,IF(J455="R",G455,0))),IF(J455="Y",G455*H455-G455,IF(J455="P",0,IF(J455="R",0,0))))</f>
        <v>0</v>
      </c>
      <c r="M455" s="37" t="n">
        <f aca="false">IF(I455="N",IF(J455="Y",G455*H455-G455,IF(J455="P",0,IF(J455="R",0,-G455))),IF(J455="Y",G455*H455-G455,IF(J455="P",0,IF(J455="R",0,0))))</f>
        <v>0</v>
      </c>
      <c r="AC455" s="22" t="str">
        <f aca="false">IF($C455&lt;&gt;"",IF(AC$4&lt;&gt;"",IF($C455=AC$4,AC454+$M455,AC454),""),"")</f>
        <v/>
      </c>
      <c r="AD455" s="22" t="str">
        <f aca="false">IF($C455&lt;&gt;"",IF(AD$4&lt;&gt;"",IF($C455=AD$4,AD454+$M455,AD454),""),"")</f>
        <v/>
      </c>
      <c r="AE455" s="22" t="str">
        <f aca="false">IF($C455&lt;&gt;"",IF(AE$4&lt;&gt;"",IF($C455=AE$4,AE454+$M455,AE454),""),"")</f>
        <v/>
      </c>
      <c r="AF455" s="22" t="str">
        <f aca="false">IF($C455&lt;&gt;"",IF(AF$4&lt;&gt;"",IF($C455=AF$4,AF454+$M455,AF454),""),"")</f>
        <v/>
      </c>
      <c r="AG455" s="22" t="str">
        <f aca="false">IF($C455&lt;&gt;"",IF(AG$4&lt;&gt;"",IF($C455=AG$4,AG454+$M455,AG454),""),"")</f>
        <v/>
      </c>
      <c r="AH455" s="22" t="str">
        <f aca="false">IF($C455&lt;&gt;"",IF(AH$4&lt;&gt;"",IF($C455=AH$4,AH454+$M455,AH454),""),"")</f>
        <v/>
      </c>
      <c r="AI455" s="22" t="str">
        <f aca="false">IF($C455&lt;&gt;"",IF(AI$4&lt;&gt;"",IF($C455=AI$4,AI454+$M455,AI454),""),"")</f>
        <v/>
      </c>
      <c r="AJ455" s="22" t="str">
        <f aca="false">IF($C455&lt;&gt;"",IF(AJ$4&lt;&gt;"",IF($C455=AJ$4,AJ454+$M455,AJ454),""),"")</f>
        <v/>
      </c>
      <c r="AK455" s="22" t="str">
        <f aca="false">IF($C455&lt;&gt;"",IF(AK$4&lt;&gt;"",IF($C455=AK$4,AK454+$M455,AK454),""),"")</f>
        <v/>
      </c>
      <c r="AL455" s="22" t="str">
        <f aca="false">IF($C455&lt;&gt;"",IF(AL$4&lt;&gt;"",IF($C455=AL$4,AL454+$M455,AL454),""),"")</f>
        <v/>
      </c>
      <c r="AM455" s="22" t="str">
        <f aca="false">IF($C455&lt;&gt;"",IF(AM$4&lt;&gt;"",IF($C455=AM$4,AM454+$M455,AM454),""),"")</f>
        <v/>
      </c>
      <c r="AN455" s="38" t="str">
        <f aca="false">IF($C455&lt;&gt;"",IF(AN$4&lt;&gt;"",IF($C455=AN$4,AN454+$M455,AN454),""),"")</f>
        <v/>
      </c>
      <c r="AO455" s="41" t="str">
        <f aca="false">IF(C455&lt;&gt;"",AO454+M455,"")</f>
        <v/>
      </c>
      <c r="AP455" s="40" t="n">
        <f aca="false">IF(I455="Y",G455*H455-G455,G455*H455)</f>
        <v>0</v>
      </c>
      <c r="AQ455" s="22" t="str">
        <f aca="false">IF(J455="P",G455,"")</f>
        <v/>
      </c>
      <c r="AR455" s="22" t="str">
        <f aca="false">IF(J455="P",C455,"")</f>
        <v/>
      </c>
      <c r="AS455" s="22" t="str">
        <f aca="false">IF(I455="Y",IF(J455="Y",G455,IF(J455="N",G455,"")),"")</f>
        <v/>
      </c>
      <c r="AT455" s="22" t="str">
        <f aca="false">IF(I455="Y",IF(J455="Y",C455,IF(J455="N",C455,"")),"")</f>
        <v/>
      </c>
    </row>
    <row r="456" customFormat="false" ht="12" hidden="false" customHeight="false" outlineLevel="0" collapsed="false">
      <c r="B456" s="21"/>
      <c r="C456" s="12"/>
      <c r="D456" s="12"/>
      <c r="E456" s="12"/>
      <c r="F456" s="12"/>
      <c r="G456" s="49"/>
      <c r="H456" s="34"/>
      <c r="I456" s="35"/>
      <c r="J456" s="36"/>
      <c r="K456" s="26"/>
      <c r="L456" s="37" t="n">
        <f aca="false">IF(I456="N",IF(J456="Y",G456*H456,IF(J456="P",0,IF(J456="R",G456,0))),IF(J456="Y",G456*H456-G456,IF(J456="P",0,IF(J456="R",0,0))))</f>
        <v>0</v>
      </c>
      <c r="M456" s="37" t="n">
        <f aca="false">IF(I456="N",IF(J456="Y",G456*H456-G456,IF(J456="P",0,IF(J456="R",0,-G456))),IF(J456="Y",G456*H456-G456,IF(J456="P",0,IF(J456="R",0,0))))</f>
        <v>0</v>
      </c>
      <c r="AC456" s="22" t="str">
        <f aca="false">IF($C456&lt;&gt;"",IF(AC$4&lt;&gt;"",IF($C456=AC$4,AC455+$M456,AC455),""),"")</f>
        <v/>
      </c>
      <c r="AD456" s="22" t="str">
        <f aca="false">IF($C456&lt;&gt;"",IF(AD$4&lt;&gt;"",IF($C456=AD$4,AD455+$M456,AD455),""),"")</f>
        <v/>
      </c>
      <c r="AE456" s="22" t="str">
        <f aca="false">IF($C456&lt;&gt;"",IF(AE$4&lt;&gt;"",IF($C456=AE$4,AE455+$M456,AE455),""),"")</f>
        <v/>
      </c>
      <c r="AF456" s="22" t="str">
        <f aca="false">IF($C456&lt;&gt;"",IF(AF$4&lt;&gt;"",IF($C456=AF$4,AF455+$M456,AF455),""),"")</f>
        <v/>
      </c>
      <c r="AG456" s="22" t="str">
        <f aca="false">IF($C456&lt;&gt;"",IF(AG$4&lt;&gt;"",IF($C456=AG$4,AG455+$M456,AG455),""),"")</f>
        <v/>
      </c>
      <c r="AH456" s="22" t="str">
        <f aca="false">IF($C456&lt;&gt;"",IF(AH$4&lt;&gt;"",IF($C456=AH$4,AH455+$M456,AH455),""),"")</f>
        <v/>
      </c>
      <c r="AI456" s="22" t="str">
        <f aca="false">IF($C456&lt;&gt;"",IF(AI$4&lt;&gt;"",IF($C456=AI$4,AI455+$M456,AI455),""),"")</f>
        <v/>
      </c>
      <c r="AJ456" s="22" t="str">
        <f aca="false">IF($C456&lt;&gt;"",IF(AJ$4&lt;&gt;"",IF($C456=AJ$4,AJ455+$M456,AJ455),""),"")</f>
        <v/>
      </c>
      <c r="AK456" s="22" t="str">
        <f aca="false">IF($C456&lt;&gt;"",IF(AK$4&lt;&gt;"",IF($C456=AK$4,AK455+$M456,AK455),""),"")</f>
        <v/>
      </c>
      <c r="AL456" s="22" t="str">
        <f aca="false">IF($C456&lt;&gt;"",IF(AL$4&lt;&gt;"",IF($C456=AL$4,AL455+$M456,AL455),""),"")</f>
        <v/>
      </c>
      <c r="AM456" s="22" t="str">
        <f aca="false">IF($C456&lt;&gt;"",IF(AM$4&lt;&gt;"",IF($C456=AM$4,AM455+$M456,AM455),""),"")</f>
        <v/>
      </c>
      <c r="AN456" s="38" t="str">
        <f aca="false">IF($C456&lt;&gt;"",IF(AN$4&lt;&gt;"",IF($C456=AN$4,AN455+$M456,AN455),""),"")</f>
        <v/>
      </c>
      <c r="AO456" s="41" t="str">
        <f aca="false">IF(C456&lt;&gt;"",AO455+M456,"")</f>
        <v/>
      </c>
      <c r="AP456" s="40" t="n">
        <f aca="false">IF(I456="Y",G456*H456-G456,G456*H456)</f>
        <v>0</v>
      </c>
      <c r="AQ456" s="22" t="str">
        <f aca="false">IF(J456="P",G456,"")</f>
        <v/>
      </c>
      <c r="AR456" s="22" t="str">
        <f aca="false">IF(J456="P",C456,"")</f>
        <v/>
      </c>
      <c r="AS456" s="22" t="str">
        <f aca="false">IF(I456="Y",IF(J456="Y",G456,IF(J456="N",G456,"")),"")</f>
        <v/>
      </c>
      <c r="AT456" s="22" t="str">
        <f aca="false">IF(I456="Y",IF(J456="Y",C456,IF(J456="N",C456,"")),"")</f>
        <v/>
      </c>
    </row>
    <row r="457" customFormat="false" ht="12" hidden="false" customHeight="false" outlineLevel="0" collapsed="false">
      <c r="B457" s="21"/>
      <c r="C457" s="12"/>
      <c r="D457" s="12"/>
      <c r="E457" s="12"/>
      <c r="F457" s="12"/>
      <c r="G457" s="49"/>
      <c r="H457" s="34"/>
      <c r="I457" s="35"/>
      <c r="J457" s="36"/>
      <c r="K457" s="26"/>
      <c r="L457" s="37" t="n">
        <f aca="false">IF(I457="N",IF(J457="Y",G457*H457,IF(J457="P",0,IF(J457="R",G457,0))),IF(J457="Y",G457*H457-G457,IF(J457="P",0,IF(J457="R",0,0))))</f>
        <v>0</v>
      </c>
      <c r="M457" s="37" t="n">
        <f aca="false">IF(I457="N",IF(J457="Y",G457*H457-G457,IF(J457="P",0,IF(J457="R",0,-G457))),IF(J457="Y",G457*H457-G457,IF(J457="P",0,IF(J457="R",0,0))))</f>
        <v>0</v>
      </c>
      <c r="AC457" s="22" t="str">
        <f aca="false">IF($C457&lt;&gt;"",IF(AC$4&lt;&gt;"",IF($C457=AC$4,AC456+$M457,AC456),""),"")</f>
        <v/>
      </c>
      <c r="AD457" s="22" t="str">
        <f aca="false">IF($C457&lt;&gt;"",IF(AD$4&lt;&gt;"",IF($C457=AD$4,AD456+$M457,AD456),""),"")</f>
        <v/>
      </c>
      <c r="AE457" s="22" t="str">
        <f aca="false">IF($C457&lt;&gt;"",IF(AE$4&lt;&gt;"",IF($C457=AE$4,AE456+$M457,AE456),""),"")</f>
        <v/>
      </c>
      <c r="AF457" s="22" t="str">
        <f aca="false">IF($C457&lt;&gt;"",IF(AF$4&lt;&gt;"",IF($C457=AF$4,AF456+$M457,AF456),""),"")</f>
        <v/>
      </c>
      <c r="AG457" s="22" t="str">
        <f aca="false">IF($C457&lt;&gt;"",IF(AG$4&lt;&gt;"",IF($C457=AG$4,AG456+$M457,AG456),""),"")</f>
        <v/>
      </c>
      <c r="AH457" s="22" t="str">
        <f aca="false">IF($C457&lt;&gt;"",IF(AH$4&lt;&gt;"",IF($C457=AH$4,AH456+$M457,AH456),""),"")</f>
        <v/>
      </c>
      <c r="AI457" s="22" t="str">
        <f aca="false">IF($C457&lt;&gt;"",IF(AI$4&lt;&gt;"",IF($C457=AI$4,AI456+$M457,AI456),""),"")</f>
        <v/>
      </c>
      <c r="AJ457" s="22" t="str">
        <f aca="false">IF($C457&lt;&gt;"",IF(AJ$4&lt;&gt;"",IF($C457=AJ$4,AJ456+$M457,AJ456),""),"")</f>
        <v/>
      </c>
      <c r="AK457" s="22" t="str">
        <f aca="false">IF($C457&lt;&gt;"",IF(AK$4&lt;&gt;"",IF($C457=AK$4,AK456+$M457,AK456),""),"")</f>
        <v/>
      </c>
      <c r="AL457" s="22" t="str">
        <f aca="false">IF($C457&lt;&gt;"",IF(AL$4&lt;&gt;"",IF($C457=AL$4,AL456+$M457,AL456),""),"")</f>
        <v/>
      </c>
      <c r="AM457" s="22" t="str">
        <f aca="false">IF($C457&lt;&gt;"",IF(AM$4&lt;&gt;"",IF($C457=AM$4,AM456+$M457,AM456),""),"")</f>
        <v/>
      </c>
      <c r="AN457" s="38" t="str">
        <f aca="false">IF($C457&lt;&gt;"",IF(AN$4&lt;&gt;"",IF($C457=AN$4,AN456+$M457,AN456),""),"")</f>
        <v/>
      </c>
      <c r="AO457" s="41" t="str">
        <f aca="false">IF(C457&lt;&gt;"",AO456+M457,"")</f>
        <v/>
      </c>
      <c r="AP457" s="40" t="n">
        <f aca="false">IF(I457="Y",G457*H457-G457,G457*H457)</f>
        <v>0</v>
      </c>
      <c r="AQ457" s="22" t="str">
        <f aca="false">IF(J457="P",G457,"")</f>
        <v/>
      </c>
      <c r="AR457" s="22" t="str">
        <f aca="false">IF(J457="P",C457,"")</f>
        <v/>
      </c>
      <c r="AS457" s="22" t="str">
        <f aca="false">IF(I457="Y",IF(J457="Y",G457,IF(J457="N",G457,"")),"")</f>
        <v/>
      </c>
      <c r="AT457" s="22" t="str">
        <f aca="false">IF(I457="Y",IF(J457="Y",C457,IF(J457="N",C457,"")),"")</f>
        <v/>
      </c>
    </row>
    <row r="458" customFormat="false" ht="12" hidden="false" customHeight="false" outlineLevel="0" collapsed="false">
      <c r="B458" s="21"/>
      <c r="C458" s="12"/>
      <c r="D458" s="12"/>
      <c r="E458" s="12"/>
      <c r="F458" s="12"/>
      <c r="G458" s="49"/>
      <c r="H458" s="34"/>
      <c r="I458" s="35"/>
      <c r="J458" s="36"/>
      <c r="K458" s="26"/>
      <c r="L458" s="37" t="n">
        <f aca="false">IF(I458="N",IF(J458="Y",G458*H458,IF(J458="P",0,IF(J458="R",G458,0))),IF(J458="Y",G458*H458-G458,IF(J458="P",0,IF(J458="R",0,0))))</f>
        <v>0</v>
      </c>
      <c r="M458" s="37" t="n">
        <f aca="false">IF(I458="N",IF(J458="Y",G458*H458-G458,IF(J458="P",0,IF(J458="R",0,-G458))),IF(J458="Y",G458*H458-G458,IF(J458="P",0,IF(J458="R",0,0))))</f>
        <v>0</v>
      </c>
      <c r="AC458" s="22" t="str">
        <f aca="false">IF($C458&lt;&gt;"",IF(AC$4&lt;&gt;"",IF($C458=AC$4,AC457+$M458,AC457),""),"")</f>
        <v/>
      </c>
      <c r="AD458" s="22" t="str">
        <f aca="false">IF($C458&lt;&gt;"",IF(AD$4&lt;&gt;"",IF($C458=AD$4,AD457+$M458,AD457),""),"")</f>
        <v/>
      </c>
      <c r="AE458" s="22" t="str">
        <f aca="false">IF($C458&lt;&gt;"",IF(AE$4&lt;&gt;"",IF($C458=AE$4,AE457+$M458,AE457),""),"")</f>
        <v/>
      </c>
      <c r="AF458" s="22" t="str">
        <f aca="false">IF($C458&lt;&gt;"",IF(AF$4&lt;&gt;"",IF($C458=AF$4,AF457+$M458,AF457),""),"")</f>
        <v/>
      </c>
      <c r="AG458" s="22" t="str">
        <f aca="false">IF($C458&lt;&gt;"",IF(AG$4&lt;&gt;"",IF($C458=AG$4,AG457+$M458,AG457),""),"")</f>
        <v/>
      </c>
      <c r="AH458" s="22" t="str">
        <f aca="false">IF($C458&lt;&gt;"",IF(AH$4&lt;&gt;"",IF($C458=AH$4,AH457+$M458,AH457),""),"")</f>
        <v/>
      </c>
      <c r="AI458" s="22" t="str">
        <f aca="false">IF($C458&lt;&gt;"",IF(AI$4&lt;&gt;"",IF($C458=AI$4,AI457+$M458,AI457),""),"")</f>
        <v/>
      </c>
      <c r="AJ458" s="22" t="str">
        <f aca="false">IF($C458&lt;&gt;"",IF(AJ$4&lt;&gt;"",IF($C458=AJ$4,AJ457+$M458,AJ457),""),"")</f>
        <v/>
      </c>
      <c r="AK458" s="22" t="str">
        <f aca="false">IF($C458&lt;&gt;"",IF(AK$4&lt;&gt;"",IF($C458=AK$4,AK457+$M458,AK457),""),"")</f>
        <v/>
      </c>
      <c r="AL458" s="22" t="str">
        <f aca="false">IF($C458&lt;&gt;"",IF(AL$4&lt;&gt;"",IF($C458=AL$4,AL457+$M458,AL457),""),"")</f>
        <v/>
      </c>
      <c r="AM458" s="22" t="str">
        <f aca="false">IF($C458&lt;&gt;"",IF(AM$4&lt;&gt;"",IF($C458=AM$4,AM457+$M458,AM457),""),"")</f>
        <v/>
      </c>
      <c r="AN458" s="38" t="str">
        <f aca="false">IF($C458&lt;&gt;"",IF(AN$4&lt;&gt;"",IF($C458=AN$4,AN457+$M458,AN457),""),"")</f>
        <v/>
      </c>
      <c r="AO458" s="41" t="str">
        <f aca="false">IF(C458&lt;&gt;"",AO457+M458,"")</f>
        <v/>
      </c>
      <c r="AP458" s="40" t="n">
        <f aca="false">IF(I458="Y",G458*H458-G458,G458*H458)</f>
        <v>0</v>
      </c>
      <c r="AQ458" s="22" t="str">
        <f aca="false">IF(J458="P",G458,"")</f>
        <v/>
      </c>
      <c r="AR458" s="22" t="str">
        <f aca="false">IF(J458="P",C458,"")</f>
        <v/>
      </c>
      <c r="AS458" s="22" t="str">
        <f aca="false">IF(I458="Y",IF(J458="Y",G458,IF(J458="N",G458,"")),"")</f>
        <v/>
      </c>
      <c r="AT458" s="22" t="str">
        <f aca="false">IF(I458="Y",IF(J458="Y",C458,IF(J458="N",C458,"")),"")</f>
        <v/>
      </c>
    </row>
    <row r="459" customFormat="false" ht="12" hidden="false" customHeight="false" outlineLevel="0" collapsed="false">
      <c r="B459" s="21"/>
      <c r="C459" s="12"/>
      <c r="D459" s="12"/>
      <c r="E459" s="12"/>
      <c r="F459" s="12"/>
      <c r="G459" s="49"/>
      <c r="H459" s="34"/>
      <c r="I459" s="35"/>
      <c r="J459" s="36"/>
      <c r="K459" s="26"/>
      <c r="L459" s="37" t="n">
        <f aca="false">IF(I459="N",IF(J459="Y",G459*H459,IF(J459="P",0,IF(J459="R",G459,0))),IF(J459="Y",G459*H459-G459,IF(J459="P",0,IF(J459="R",0,0))))</f>
        <v>0</v>
      </c>
      <c r="M459" s="37" t="n">
        <f aca="false">IF(I459="N",IF(J459="Y",G459*H459-G459,IF(J459="P",0,IF(J459="R",0,-G459))),IF(J459="Y",G459*H459-G459,IF(J459="P",0,IF(J459="R",0,0))))</f>
        <v>0</v>
      </c>
      <c r="AC459" s="22" t="str">
        <f aca="false">IF($C459&lt;&gt;"",IF(AC$4&lt;&gt;"",IF($C459=AC$4,AC458+$M459,AC458),""),"")</f>
        <v/>
      </c>
      <c r="AD459" s="22" t="str">
        <f aca="false">IF($C459&lt;&gt;"",IF(AD$4&lt;&gt;"",IF($C459=AD$4,AD458+$M459,AD458),""),"")</f>
        <v/>
      </c>
      <c r="AE459" s="22" t="str">
        <f aca="false">IF($C459&lt;&gt;"",IF(AE$4&lt;&gt;"",IF($C459=AE$4,AE458+$M459,AE458),""),"")</f>
        <v/>
      </c>
      <c r="AF459" s="22" t="str">
        <f aca="false">IF($C459&lt;&gt;"",IF(AF$4&lt;&gt;"",IF($C459=AF$4,AF458+$M459,AF458),""),"")</f>
        <v/>
      </c>
      <c r="AG459" s="22" t="str">
        <f aca="false">IF($C459&lt;&gt;"",IF(AG$4&lt;&gt;"",IF($C459=AG$4,AG458+$M459,AG458),""),"")</f>
        <v/>
      </c>
      <c r="AH459" s="22" t="str">
        <f aca="false">IF($C459&lt;&gt;"",IF(AH$4&lt;&gt;"",IF($C459=AH$4,AH458+$M459,AH458),""),"")</f>
        <v/>
      </c>
      <c r="AI459" s="22" t="str">
        <f aca="false">IF($C459&lt;&gt;"",IF(AI$4&lt;&gt;"",IF($C459=AI$4,AI458+$M459,AI458),""),"")</f>
        <v/>
      </c>
      <c r="AJ459" s="22" t="str">
        <f aca="false">IF($C459&lt;&gt;"",IF(AJ$4&lt;&gt;"",IF($C459=AJ$4,AJ458+$M459,AJ458),""),"")</f>
        <v/>
      </c>
      <c r="AK459" s="22" t="str">
        <f aca="false">IF($C459&lt;&gt;"",IF(AK$4&lt;&gt;"",IF($C459=AK$4,AK458+$M459,AK458),""),"")</f>
        <v/>
      </c>
      <c r="AL459" s="22" t="str">
        <f aca="false">IF($C459&lt;&gt;"",IF(AL$4&lt;&gt;"",IF($C459=AL$4,AL458+$M459,AL458),""),"")</f>
        <v/>
      </c>
      <c r="AM459" s="22" t="str">
        <f aca="false">IF($C459&lt;&gt;"",IF(AM$4&lt;&gt;"",IF($C459=AM$4,AM458+$M459,AM458),""),"")</f>
        <v/>
      </c>
      <c r="AN459" s="38" t="str">
        <f aca="false">IF($C459&lt;&gt;"",IF(AN$4&lt;&gt;"",IF($C459=AN$4,AN458+$M459,AN458),""),"")</f>
        <v/>
      </c>
      <c r="AO459" s="41" t="str">
        <f aca="false">IF(C459&lt;&gt;"",AO458+M459,"")</f>
        <v/>
      </c>
      <c r="AP459" s="40" t="n">
        <f aca="false">IF(I459="Y",G459*H459-G459,G459*H459)</f>
        <v>0</v>
      </c>
      <c r="AQ459" s="22" t="str">
        <f aca="false">IF(J459="P",G459,"")</f>
        <v/>
      </c>
      <c r="AR459" s="22" t="str">
        <f aca="false">IF(J459="P",C459,"")</f>
        <v/>
      </c>
      <c r="AS459" s="22" t="str">
        <f aca="false">IF(I459="Y",IF(J459="Y",G459,IF(J459="N",G459,"")),"")</f>
        <v/>
      </c>
      <c r="AT459" s="22" t="str">
        <f aca="false">IF(I459="Y",IF(J459="Y",C459,IF(J459="N",C459,"")),"")</f>
        <v/>
      </c>
    </row>
    <row r="460" customFormat="false" ht="12" hidden="false" customHeight="false" outlineLevel="0" collapsed="false">
      <c r="B460" s="21"/>
      <c r="C460" s="12"/>
      <c r="D460" s="12"/>
      <c r="E460" s="12"/>
      <c r="F460" s="12"/>
      <c r="G460" s="49"/>
      <c r="H460" s="34"/>
      <c r="I460" s="35"/>
      <c r="J460" s="36"/>
      <c r="K460" s="26"/>
      <c r="L460" s="37" t="n">
        <f aca="false">IF(I460="N",IF(J460="Y",G460*H460,IF(J460="P",0,IF(J460="R",G460,0))),IF(J460="Y",G460*H460-G460,IF(J460="P",0,IF(J460="R",0,0))))</f>
        <v>0</v>
      </c>
      <c r="M460" s="37" t="n">
        <f aca="false">IF(I460="N",IF(J460="Y",G460*H460-G460,IF(J460="P",0,IF(J460="R",0,-G460))),IF(J460="Y",G460*H460-G460,IF(J460="P",0,IF(J460="R",0,0))))</f>
        <v>0</v>
      </c>
      <c r="AC460" s="22" t="str">
        <f aca="false">IF($C460&lt;&gt;"",IF(AC$4&lt;&gt;"",IF($C460=AC$4,AC459+$M460,AC459),""),"")</f>
        <v/>
      </c>
      <c r="AD460" s="22" t="str">
        <f aca="false">IF($C460&lt;&gt;"",IF(AD$4&lt;&gt;"",IF($C460=AD$4,AD459+$M460,AD459),""),"")</f>
        <v/>
      </c>
      <c r="AE460" s="22" t="str">
        <f aca="false">IF($C460&lt;&gt;"",IF(AE$4&lt;&gt;"",IF($C460=AE$4,AE459+$M460,AE459),""),"")</f>
        <v/>
      </c>
      <c r="AF460" s="22" t="str">
        <f aca="false">IF($C460&lt;&gt;"",IF(AF$4&lt;&gt;"",IF($C460=AF$4,AF459+$M460,AF459),""),"")</f>
        <v/>
      </c>
      <c r="AG460" s="22" t="str">
        <f aca="false">IF($C460&lt;&gt;"",IF(AG$4&lt;&gt;"",IF($C460=AG$4,AG459+$M460,AG459),""),"")</f>
        <v/>
      </c>
      <c r="AH460" s="22" t="str">
        <f aca="false">IF($C460&lt;&gt;"",IF(AH$4&lt;&gt;"",IF($C460=AH$4,AH459+$M460,AH459),""),"")</f>
        <v/>
      </c>
      <c r="AI460" s="22" t="str">
        <f aca="false">IF($C460&lt;&gt;"",IF(AI$4&lt;&gt;"",IF($C460=AI$4,AI459+$M460,AI459),""),"")</f>
        <v/>
      </c>
      <c r="AJ460" s="22" t="str">
        <f aca="false">IF($C460&lt;&gt;"",IF(AJ$4&lt;&gt;"",IF($C460=AJ$4,AJ459+$M460,AJ459),""),"")</f>
        <v/>
      </c>
      <c r="AK460" s="22" t="str">
        <f aca="false">IF($C460&lt;&gt;"",IF(AK$4&lt;&gt;"",IF($C460=AK$4,AK459+$M460,AK459),""),"")</f>
        <v/>
      </c>
      <c r="AL460" s="22" t="str">
        <f aca="false">IF($C460&lt;&gt;"",IF(AL$4&lt;&gt;"",IF($C460=AL$4,AL459+$M460,AL459),""),"")</f>
        <v/>
      </c>
      <c r="AM460" s="22" t="str">
        <f aca="false">IF($C460&lt;&gt;"",IF(AM$4&lt;&gt;"",IF($C460=AM$4,AM459+$M460,AM459),""),"")</f>
        <v/>
      </c>
      <c r="AN460" s="38" t="str">
        <f aca="false">IF($C460&lt;&gt;"",IF(AN$4&lt;&gt;"",IF($C460=AN$4,AN459+$M460,AN459),""),"")</f>
        <v/>
      </c>
      <c r="AO460" s="41" t="str">
        <f aca="false">IF(C460&lt;&gt;"",AO459+M460,"")</f>
        <v/>
      </c>
      <c r="AP460" s="40" t="n">
        <f aca="false">IF(I460="Y",G460*H460-G460,G460*H460)</f>
        <v>0</v>
      </c>
      <c r="AQ460" s="22" t="str">
        <f aca="false">IF(J460="P",G460,"")</f>
        <v/>
      </c>
      <c r="AR460" s="22" t="str">
        <f aca="false">IF(J460="P",C460,"")</f>
        <v/>
      </c>
      <c r="AS460" s="22" t="str">
        <f aca="false">IF(I460="Y",IF(J460="Y",G460,IF(J460="N",G460,"")),"")</f>
        <v/>
      </c>
      <c r="AT460" s="22" t="str">
        <f aca="false">IF(I460="Y",IF(J460="Y",C460,IF(J460="N",C460,"")),"")</f>
        <v/>
      </c>
    </row>
    <row r="461" customFormat="false" ht="12" hidden="false" customHeight="false" outlineLevel="0" collapsed="false">
      <c r="B461" s="21"/>
      <c r="C461" s="12"/>
      <c r="D461" s="12"/>
      <c r="E461" s="12"/>
      <c r="F461" s="12"/>
      <c r="G461" s="49"/>
      <c r="H461" s="34"/>
      <c r="I461" s="35"/>
      <c r="J461" s="36"/>
      <c r="K461" s="26"/>
      <c r="L461" s="37" t="n">
        <f aca="false">IF(I461="N",IF(J461="Y",G461*H461,IF(J461="P",0,IF(J461="R",G461,0))),IF(J461="Y",G461*H461-G461,IF(J461="P",0,IF(J461="R",0,0))))</f>
        <v>0</v>
      </c>
      <c r="M461" s="37" t="n">
        <f aca="false">IF(I461="N",IF(J461="Y",G461*H461-G461,IF(J461="P",0,IF(J461="R",0,-G461))),IF(J461="Y",G461*H461-G461,IF(J461="P",0,IF(J461="R",0,0))))</f>
        <v>0</v>
      </c>
      <c r="AC461" s="22" t="str">
        <f aca="false">IF($C461&lt;&gt;"",IF(AC$4&lt;&gt;"",IF($C461=AC$4,AC460+$M461,AC460),""),"")</f>
        <v/>
      </c>
      <c r="AD461" s="22" t="str">
        <f aca="false">IF($C461&lt;&gt;"",IF(AD$4&lt;&gt;"",IF($C461=AD$4,AD460+$M461,AD460),""),"")</f>
        <v/>
      </c>
      <c r="AE461" s="22" t="str">
        <f aca="false">IF($C461&lt;&gt;"",IF(AE$4&lt;&gt;"",IF($C461=AE$4,AE460+$M461,AE460),""),"")</f>
        <v/>
      </c>
      <c r="AF461" s="22" t="str">
        <f aca="false">IF($C461&lt;&gt;"",IF(AF$4&lt;&gt;"",IF($C461=AF$4,AF460+$M461,AF460),""),"")</f>
        <v/>
      </c>
      <c r="AG461" s="22" t="str">
        <f aca="false">IF($C461&lt;&gt;"",IF(AG$4&lt;&gt;"",IF($C461=AG$4,AG460+$M461,AG460),""),"")</f>
        <v/>
      </c>
      <c r="AH461" s="22" t="str">
        <f aca="false">IF($C461&lt;&gt;"",IF(AH$4&lt;&gt;"",IF($C461=AH$4,AH460+$M461,AH460),""),"")</f>
        <v/>
      </c>
      <c r="AI461" s="22" t="str">
        <f aca="false">IF($C461&lt;&gt;"",IF(AI$4&lt;&gt;"",IF($C461=AI$4,AI460+$M461,AI460),""),"")</f>
        <v/>
      </c>
      <c r="AJ461" s="22" t="str">
        <f aca="false">IF($C461&lt;&gt;"",IF(AJ$4&lt;&gt;"",IF($C461=AJ$4,AJ460+$M461,AJ460),""),"")</f>
        <v/>
      </c>
      <c r="AK461" s="22" t="str">
        <f aca="false">IF($C461&lt;&gt;"",IF(AK$4&lt;&gt;"",IF($C461=AK$4,AK460+$M461,AK460),""),"")</f>
        <v/>
      </c>
      <c r="AL461" s="22" t="str">
        <f aca="false">IF($C461&lt;&gt;"",IF(AL$4&lt;&gt;"",IF($C461=AL$4,AL460+$M461,AL460),""),"")</f>
        <v/>
      </c>
      <c r="AM461" s="22" t="str">
        <f aca="false">IF($C461&lt;&gt;"",IF(AM$4&lt;&gt;"",IF($C461=AM$4,AM460+$M461,AM460),""),"")</f>
        <v/>
      </c>
      <c r="AN461" s="38" t="str">
        <f aca="false">IF($C461&lt;&gt;"",IF(AN$4&lt;&gt;"",IF($C461=AN$4,AN460+$M461,AN460),""),"")</f>
        <v/>
      </c>
      <c r="AO461" s="41" t="str">
        <f aca="false">IF(C461&lt;&gt;"",AO460+M461,"")</f>
        <v/>
      </c>
      <c r="AP461" s="40" t="n">
        <f aca="false">IF(I461="Y",G461*H461-G461,G461*H461)</f>
        <v>0</v>
      </c>
      <c r="AQ461" s="22" t="str">
        <f aca="false">IF(J461="P",G461,"")</f>
        <v/>
      </c>
      <c r="AR461" s="22" t="str">
        <f aca="false">IF(J461="P",C461,"")</f>
        <v/>
      </c>
      <c r="AS461" s="22" t="str">
        <f aca="false">IF(I461="Y",IF(J461="Y",G461,IF(J461="N",G461,"")),"")</f>
        <v/>
      </c>
      <c r="AT461" s="22" t="str">
        <f aca="false">IF(I461="Y",IF(J461="Y",C461,IF(J461="N",C461,"")),"")</f>
        <v/>
      </c>
    </row>
    <row r="462" customFormat="false" ht="12" hidden="false" customHeight="false" outlineLevel="0" collapsed="false">
      <c r="B462" s="21"/>
      <c r="C462" s="12"/>
      <c r="D462" s="12"/>
      <c r="E462" s="12"/>
      <c r="F462" s="12"/>
      <c r="G462" s="49"/>
      <c r="H462" s="34"/>
      <c r="I462" s="35"/>
      <c r="J462" s="36"/>
      <c r="K462" s="26"/>
      <c r="L462" s="37" t="n">
        <f aca="false">IF(I462="N",IF(J462="Y",G462*H462,IF(J462="P",0,IF(J462="R",G462,0))),IF(J462="Y",G462*H462-G462,IF(J462="P",0,IF(J462="R",0,0))))</f>
        <v>0</v>
      </c>
      <c r="M462" s="37" t="n">
        <f aca="false">IF(I462="N",IF(J462="Y",G462*H462-G462,IF(J462="P",0,IF(J462="R",0,-G462))),IF(J462="Y",G462*H462-G462,IF(J462="P",0,IF(J462="R",0,0))))</f>
        <v>0</v>
      </c>
      <c r="AC462" s="22" t="str">
        <f aca="false">IF($C462&lt;&gt;"",IF(AC$4&lt;&gt;"",IF($C462=AC$4,AC461+$M462,AC461),""),"")</f>
        <v/>
      </c>
      <c r="AD462" s="22" t="str">
        <f aca="false">IF($C462&lt;&gt;"",IF(AD$4&lt;&gt;"",IF($C462=AD$4,AD461+$M462,AD461),""),"")</f>
        <v/>
      </c>
      <c r="AE462" s="22" t="str">
        <f aca="false">IF($C462&lt;&gt;"",IF(AE$4&lt;&gt;"",IF($C462=AE$4,AE461+$M462,AE461),""),"")</f>
        <v/>
      </c>
      <c r="AF462" s="22" t="str">
        <f aca="false">IF($C462&lt;&gt;"",IF(AF$4&lt;&gt;"",IF($C462=AF$4,AF461+$M462,AF461),""),"")</f>
        <v/>
      </c>
      <c r="AG462" s="22" t="str">
        <f aca="false">IF($C462&lt;&gt;"",IF(AG$4&lt;&gt;"",IF($C462=AG$4,AG461+$M462,AG461),""),"")</f>
        <v/>
      </c>
      <c r="AH462" s="22" t="str">
        <f aca="false">IF($C462&lt;&gt;"",IF(AH$4&lt;&gt;"",IF($C462=AH$4,AH461+$M462,AH461),""),"")</f>
        <v/>
      </c>
      <c r="AI462" s="22" t="str">
        <f aca="false">IF($C462&lt;&gt;"",IF(AI$4&lt;&gt;"",IF($C462=AI$4,AI461+$M462,AI461),""),"")</f>
        <v/>
      </c>
      <c r="AJ462" s="22" t="str">
        <f aca="false">IF($C462&lt;&gt;"",IF(AJ$4&lt;&gt;"",IF($C462=AJ$4,AJ461+$M462,AJ461),""),"")</f>
        <v/>
      </c>
      <c r="AK462" s="22" t="str">
        <f aca="false">IF($C462&lt;&gt;"",IF(AK$4&lt;&gt;"",IF($C462=AK$4,AK461+$M462,AK461),""),"")</f>
        <v/>
      </c>
      <c r="AL462" s="22" t="str">
        <f aca="false">IF($C462&lt;&gt;"",IF(AL$4&lt;&gt;"",IF($C462=AL$4,AL461+$M462,AL461),""),"")</f>
        <v/>
      </c>
      <c r="AM462" s="22" t="str">
        <f aca="false">IF($C462&lt;&gt;"",IF(AM$4&lt;&gt;"",IF($C462=AM$4,AM461+$M462,AM461),""),"")</f>
        <v/>
      </c>
      <c r="AN462" s="38" t="str">
        <f aca="false">IF($C462&lt;&gt;"",IF(AN$4&lt;&gt;"",IF($C462=AN$4,AN461+$M462,AN461),""),"")</f>
        <v/>
      </c>
      <c r="AO462" s="41" t="str">
        <f aca="false">IF(C462&lt;&gt;"",AO461+M462,"")</f>
        <v/>
      </c>
      <c r="AP462" s="40" t="n">
        <f aca="false">IF(I462="Y",G462*H462-G462,G462*H462)</f>
        <v>0</v>
      </c>
      <c r="AQ462" s="22" t="str">
        <f aca="false">IF(J462="P",G462,"")</f>
        <v/>
      </c>
      <c r="AR462" s="22" t="str">
        <f aca="false">IF(J462="P",C462,"")</f>
        <v/>
      </c>
      <c r="AS462" s="22" t="str">
        <f aca="false">IF(I462="Y",IF(J462="Y",G462,IF(J462="N",G462,"")),"")</f>
        <v/>
      </c>
      <c r="AT462" s="22" t="str">
        <f aca="false">IF(I462="Y",IF(J462="Y",C462,IF(J462="N",C462,"")),"")</f>
        <v/>
      </c>
    </row>
    <row r="463" customFormat="false" ht="12" hidden="false" customHeight="false" outlineLevel="0" collapsed="false">
      <c r="B463" s="21"/>
      <c r="C463" s="12"/>
      <c r="D463" s="12"/>
      <c r="E463" s="12"/>
      <c r="F463" s="12"/>
      <c r="G463" s="49"/>
      <c r="H463" s="34"/>
      <c r="I463" s="35"/>
      <c r="J463" s="36"/>
      <c r="K463" s="26"/>
      <c r="L463" s="37" t="n">
        <f aca="false">IF(I463="N",IF(J463="Y",G463*H463,IF(J463="P",0,IF(J463="R",G463,0))),IF(J463="Y",G463*H463-G463,IF(J463="P",0,IF(J463="R",0,0))))</f>
        <v>0</v>
      </c>
      <c r="M463" s="37" t="n">
        <f aca="false">IF(I463="N",IF(J463="Y",G463*H463-G463,IF(J463="P",0,IF(J463="R",0,-G463))),IF(J463="Y",G463*H463-G463,IF(J463="P",0,IF(J463="R",0,0))))</f>
        <v>0</v>
      </c>
      <c r="AC463" s="22" t="str">
        <f aca="false">IF($C463&lt;&gt;"",IF(AC$4&lt;&gt;"",IF($C463=AC$4,AC462+$M463,AC462),""),"")</f>
        <v/>
      </c>
      <c r="AD463" s="22" t="str">
        <f aca="false">IF($C463&lt;&gt;"",IF(AD$4&lt;&gt;"",IF($C463=AD$4,AD462+$M463,AD462),""),"")</f>
        <v/>
      </c>
      <c r="AE463" s="22" t="str">
        <f aca="false">IF($C463&lt;&gt;"",IF(AE$4&lt;&gt;"",IF($C463=AE$4,AE462+$M463,AE462),""),"")</f>
        <v/>
      </c>
      <c r="AF463" s="22" t="str">
        <f aca="false">IF($C463&lt;&gt;"",IF(AF$4&lt;&gt;"",IF($C463=AF$4,AF462+$M463,AF462),""),"")</f>
        <v/>
      </c>
      <c r="AG463" s="22" t="str">
        <f aca="false">IF($C463&lt;&gt;"",IF(AG$4&lt;&gt;"",IF($C463=AG$4,AG462+$M463,AG462),""),"")</f>
        <v/>
      </c>
      <c r="AH463" s="22" t="str">
        <f aca="false">IF($C463&lt;&gt;"",IF(AH$4&lt;&gt;"",IF($C463=AH$4,AH462+$M463,AH462),""),"")</f>
        <v/>
      </c>
      <c r="AI463" s="22" t="str">
        <f aca="false">IF($C463&lt;&gt;"",IF(AI$4&lt;&gt;"",IF($C463=AI$4,AI462+$M463,AI462),""),"")</f>
        <v/>
      </c>
      <c r="AJ463" s="22" t="str">
        <f aca="false">IF($C463&lt;&gt;"",IF(AJ$4&lt;&gt;"",IF($C463=AJ$4,AJ462+$M463,AJ462),""),"")</f>
        <v/>
      </c>
      <c r="AK463" s="22" t="str">
        <f aca="false">IF($C463&lt;&gt;"",IF(AK$4&lt;&gt;"",IF($C463=AK$4,AK462+$M463,AK462),""),"")</f>
        <v/>
      </c>
      <c r="AL463" s="22" t="str">
        <f aca="false">IF($C463&lt;&gt;"",IF(AL$4&lt;&gt;"",IF($C463=AL$4,AL462+$M463,AL462),""),"")</f>
        <v/>
      </c>
      <c r="AM463" s="22" t="str">
        <f aca="false">IF($C463&lt;&gt;"",IF(AM$4&lt;&gt;"",IF($C463=AM$4,AM462+$M463,AM462),""),"")</f>
        <v/>
      </c>
      <c r="AN463" s="38" t="str">
        <f aca="false">IF($C463&lt;&gt;"",IF(AN$4&lt;&gt;"",IF($C463=AN$4,AN462+$M463,AN462),""),"")</f>
        <v/>
      </c>
      <c r="AO463" s="41" t="str">
        <f aca="false">IF(C463&lt;&gt;"",AO462+M463,"")</f>
        <v/>
      </c>
      <c r="AP463" s="40" t="n">
        <f aca="false">IF(I463="Y",G463*H463-G463,G463*H463)</f>
        <v>0</v>
      </c>
      <c r="AQ463" s="22" t="str">
        <f aca="false">IF(J463="P",G463,"")</f>
        <v/>
      </c>
      <c r="AR463" s="22" t="str">
        <f aca="false">IF(J463="P",C463,"")</f>
        <v/>
      </c>
      <c r="AS463" s="22" t="str">
        <f aca="false">IF(I463="Y",IF(J463="Y",G463,IF(J463="N",G463,"")),"")</f>
        <v/>
      </c>
      <c r="AT463" s="22" t="str">
        <f aca="false">IF(I463="Y",IF(J463="Y",C463,IF(J463="N",C463,"")),"")</f>
        <v/>
      </c>
    </row>
    <row r="464" customFormat="false" ht="12" hidden="false" customHeight="false" outlineLevel="0" collapsed="false">
      <c r="B464" s="21"/>
      <c r="C464" s="12"/>
      <c r="D464" s="12"/>
      <c r="E464" s="12"/>
      <c r="F464" s="12"/>
      <c r="G464" s="49"/>
      <c r="H464" s="34"/>
      <c r="I464" s="35"/>
      <c r="J464" s="36"/>
      <c r="K464" s="26"/>
      <c r="L464" s="37" t="n">
        <f aca="false">IF(I464="N",IF(J464="Y",G464*H464,IF(J464="P",0,IF(J464="R",G464,0))),IF(J464="Y",G464*H464-G464,IF(J464="P",0,IF(J464="R",0,0))))</f>
        <v>0</v>
      </c>
      <c r="M464" s="37" t="n">
        <f aca="false">IF(I464="N",IF(J464="Y",G464*H464-G464,IF(J464="P",0,IF(J464="R",0,-G464))),IF(J464="Y",G464*H464-G464,IF(J464="P",0,IF(J464="R",0,0))))</f>
        <v>0</v>
      </c>
      <c r="AC464" s="22" t="str">
        <f aca="false">IF($C464&lt;&gt;"",IF(AC$4&lt;&gt;"",IF($C464=AC$4,AC463+$M464,AC463),""),"")</f>
        <v/>
      </c>
      <c r="AD464" s="22" t="str">
        <f aca="false">IF($C464&lt;&gt;"",IF(AD$4&lt;&gt;"",IF($C464=AD$4,AD463+$M464,AD463),""),"")</f>
        <v/>
      </c>
      <c r="AE464" s="22" t="str">
        <f aca="false">IF($C464&lt;&gt;"",IF(AE$4&lt;&gt;"",IF($C464=AE$4,AE463+$M464,AE463),""),"")</f>
        <v/>
      </c>
      <c r="AF464" s="22" t="str">
        <f aca="false">IF($C464&lt;&gt;"",IF(AF$4&lt;&gt;"",IF($C464=AF$4,AF463+$M464,AF463),""),"")</f>
        <v/>
      </c>
      <c r="AG464" s="22" t="str">
        <f aca="false">IF($C464&lt;&gt;"",IF(AG$4&lt;&gt;"",IF($C464=AG$4,AG463+$M464,AG463),""),"")</f>
        <v/>
      </c>
      <c r="AH464" s="22" t="str">
        <f aca="false">IF($C464&lt;&gt;"",IF(AH$4&lt;&gt;"",IF($C464=AH$4,AH463+$M464,AH463),""),"")</f>
        <v/>
      </c>
      <c r="AI464" s="22" t="str">
        <f aca="false">IF($C464&lt;&gt;"",IF(AI$4&lt;&gt;"",IF($C464=AI$4,AI463+$M464,AI463),""),"")</f>
        <v/>
      </c>
      <c r="AJ464" s="22" t="str">
        <f aca="false">IF($C464&lt;&gt;"",IF(AJ$4&lt;&gt;"",IF($C464=AJ$4,AJ463+$M464,AJ463),""),"")</f>
        <v/>
      </c>
      <c r="AK464" s="22" t="str">
        <f aca="false">IF($C464&lt;&gt;"",IF(AK$4&lt;&gt;"",IF($C464=AK$4,AK463+$M464,AK463),""),"")</f>
        <v/>
      </c>
      <c r="AL464" s="22" t="str">
        <f aca="false">IF($C464&lt;&gt;"",IF(AL$4&lt;&gt;"",IF($C464=AL$4,AL463+$M464,AL463),""),"")</f>
        <v/>
      </c>
      <c r="AM464" s="22" t="str">
        <f aca="false">IF($C464&lt;&gt;"",IF(AM$4&lt;&gt;"",IF($C464=AM$4,AM463+$M464,AM463),""),"")</f>
        <v/>
      </c>
      <c r="AN464" s="38" t="str">
        <f aca="false">IF($C464&lt;&gt;"",IF(AN$4&lt;&gt;"",IF($C464=AN$4,AN463+$M464,AN463),""),"")</f>
        <v/>
      </c>
      <c r="AO464" s="41" t="str">
        <f aca="false">IF(C464&lt;&gt;"",AO463+M464,"")</f>
        <v/>
      </c>
      <c r="AP464" s="40" t="n">
        <f aca="false">IF(I464="Y",G464*H464-G464,G464*H464)</f>
        <v>0</v>
      </c>
      <c r="AQ464" s="22" t="str">
        <f aca="false">IF(J464="P",G464,"")</f>
        <v/>
      </c>
      <c r="AR464" s="22" t="str">
        <f aca="false">IF(J464="P",C464,"")</f>
        <v/>
      </c>
      <c r="AS464" s="22" t="str">
        <f aca="false">IF(I464="Y",IF(J464="Y",G464,IF(J464="N",G464,"")),"")</f>
        <v/>
      </c>
      <c r="AT464" s="22" t="str">
        <f aca="false">IF(I464="Y",IF(J464="Y",C464,IF(J464="N",C464,"")),"")</f>
        <v/>
      </c>
    </row>
    <row r="465" customFormat="false" ht="12" hidden="false" customHeight="false" outlineLevel="0" collapsed="false">
      <c r="B465" s="21"/>
      <c r="C465" s="12"/>
      <c r="D465" s="12"/>
      <c r="E465" s="12"/>
      <c r="F465" s="12"/>
      <c r="G465" s="49"/>
      <c r="H465" s="34"/>
      <c r="I465" s="35"/>
      <c r="J465" s="36"/>
      <c r="K465" s="26"/>
      <c r="L465" s="37" t="n">
        <f aca="false">IF(I465="N",IF(J465="Y",G465*H465,IF(J465="P",0,IF(J465="R",G465,0))),IF(J465="Y",G465*H465-G465,IF(J465="P",0,IF(J465="R",0,0))))</f>
        <v>0</v>
      </c>
      <c r="M465" s="37" t="n">
        <f aca="false">IF(I465="N",IF(J465="Y",G465*H465-G465,IF(J465="P",0,IF(J465="R",0,-G465))),IF(J465="Y",G465*H465-G465,IF(J465="P",0,IF(J465="R",0,0))))</f>
        <v>0</v>
      </c>
      <c r="AC465" s="22" t="str">
        <f aca="false">IF($C465&lt;&gt;"",IF(AC$4&lt;&gt;"",IF($C465=AC$4,AC464+$M465,AC464),""),"")</f>
        <v/>
      </c>
      <c r="AD465" s="22" t="str">
        <f aca="false">IF($C465&lt;&gt;"",IF(AD$4&lt;&gt;"",IF($C465=AD$4,AD464+$M465,AD464),""),"")</f>
        <v/>
      </c>
      <c r="AE465" s="22" t="str">
        <f aca="false">IF($C465&lt;&gt;"",IF(AE$4&lt;&gt;"",IF($C465=AE$4,AE464+$M465,AE464),""),"")</f>
        <v/>
      </c>
      <c r="AF465" s="22" t="str">
        <f aca="false">IF($C465&lt;&gt;"",IF(AF$4&lt;&gt;"",IF($C465=AF$4,AF464+$M465,AF464),""),"")</f>
        <v/>
      </c>
      <c r="AG465" s="22" t="str">
        <f aca="false">IF($C465&lt;&gt;"",IF(AG$4&lt;&gt;"",IF($C465=AG$4,AG464+$M465,AG464),""),"")</f>
        <v/>
      </c>
      <c r="AH465" s="22" t="str">
        <f aca="false">IF($C465&lt;&gt;"",IF(AH$4&lt;&gt;"",IF($C465=AH$4,AH464+$M465,AH464),""),"")</f>
        <v/>
      </c>
      <c r="AI465" s="22" t="str">
        <f aca="false">IF($C465&lt;&gt;"",IF(AI$4&lt;&gt;"",IF($C465=AI$4,AI464+$M465,AI464),""),"")</f>
        <v/>
      </c>
      <c r="AJ465" s="22" t="str">
        <f aca="false">IF($C465&lt;&gt;"",IF(AJ$4&lt;&gt;"",IF($C465=AJ$4,AJ464+$M465,AJ464),""),"")</f>
        <v/>
      </c>
      <c r="AK465" s="22" t="str">
        <f aca="false">IF($C465&lt;&gt;"",IF(AK$4&lt;&gt;"",IF($C465=AK$4,AK464+$M465,AK464),""),"")</f>
        <v/>
      </c>
      <c r="AL465" s="22" t="str">
        <f aca="false">IF($C465&lt;&gt;"",IF(AL$4&lt;&gt;"",IF($C465=AL$4,AL464+$M465,AL464),""),"")</f>
        <v/>
      </c>
      <c r="AM465" s="22" t="str">
        <f aca="false">IF($C465&lt;&gt;"",IF(AM$4&lt;&gt;"",IF($C465=AM$4,AM464+$M465,AM464),""),"")</f>
        <v/>
      </c>
      <c r="AN465" s="38" t="str">
        <f aca="false">IF($C465&lt;&gt;"",IF(AN$4&lt;&gt;"",IF($C465=AN$4,AN464+$M465,AN464),""),"")</f>
        <v/>
      </c>
      <c r="AO465" s="41" t="str">
        <f aca="false">IF(C465&lt;&gt;"",AO464+M465,"")</f>
        <v/>
      </c>
      <c r="AP465" s="40" t="n">
        <f aca="false">IF(I465="Y",G465*H465-G465,G465*H465)</f>
        <v>0</v>
      </c>
      <c r="AQ465" s="22" t="str">
        <f aca="false">IF(J465="P",G465,"")</f>
        <v/>
      </c>
      <c r="AR465" s="22" t="str">
        <f aca="false">IF(J465="P",C465,"")</f>
        <v/>
      </c>
      <c r="AS465" s="22" t="str">
        <f aca="false">IF(I465="Y",IF(J465="Y",G465,IF(J465="N",G465,"")),"")</f>
        <v/>
      </c>
      <c r="AT465" s="22" t="str">
        <f aca="false">IF(I465="Y",IF(J465="Y",C465,IF(J465="N",C465,"")),"")</f>
        <v/>
      </c>
    </row>
    <row r="466" customFormat="false" ht="12" hidden="false" customHeight="false" outlineLevel="0" collapsed="false">
      <c r="B466" s="21"/>
      <c r="C466" s="12"/>
      <c r="D466" s="12"/>
      <c r="E466" s="12"/>
      <c r="F466" s="12"/>
      <c r="G466" s="49"/>
      <c r="H466" s="34"/>
      <c r="I466" s="35"/>
      <c r="J466" s="36"/>
      <c r="K466" s="26"/>
      <c r="L466" s="37" t="n">
        <f aca="false">IF(I466="N",IF(J466="Y",G466*H466,IF(J466="P",0,IF(J466="R",G466,0))),IF(J466="Y",G466*H466-G466,IF(J466="P",0,IF(J466="R",0,0))))</f>
        <v>0</v>
      </c>
      <c r="M466" s="37" t="n">
        <f aca="false">IF(I466="N",IF(J466="Y",G466*H466-G466,IF(J466="P",0,IF(J466="R",0,-G466))),IF(J466="Y",G466*H466-G466,IF(J466="P",0,IF(J466="R",0,0))))</f>
        <v>0</v>
      </c>
      <c r="AC466" s="22" t="str">
        <f aca="false">IF($C466&lt;&gt;"",IF(AC$4&lt;&gt;"",IF($C466=AC$4,AC465+$M466,AC465),""),"")</f>
        <v/>
      </c>
      <c r="AD466" s="22" t="str">
        <f aca="false">IF($C466&lt;&gt;"",IF(AD$4&lt;&gt;"",IF($C466=AD$4,AD465+$M466,AD465),""),"")</f>
        <v/>
      </c>
      <c r="AE466" s="22" t="str">
        <f aca="false">IF($C466&lt;&gt;"",IF(AE$4&lt;&gt;"",IF($C466=AE$4,AE465+$M466,AE465),""),"")</f>
        <v/>
      </c>
      <c r="AF466" s="22" t="str">
        <f aca="false">IF($C466&lt;&gt;"",IF(AF$4&lt;&gt;"",IF($C466=AF$4,AF465+$M466,AF465),""),"")</f>
        <v/>
      </c>
      <c r="AG466" s="22" t="str">
        <f aca="false">IF($C466&lt;&gt;"",IF(AG$4&lt;&gt;"",IF($C466=AG$4,AG465+$M466,AG465),""),"")</f>
        <v/>
      </c>
      <c r="AH466" s="22" t="str">
        <f aca="false">IF($C466&lt;&gt;"",IF(AH$4&lt;&gt;"",IF($C466=AH$4,AH465+$M466,AH465),""),"")</f>
        <v/>
      </c>
      <c r="AI466" s="22" t="str">
        <f aca="false">IF($C466&lt;&gt;"",IF(AI$4&lt;&gt;"",IF($C466=AI$4,AI465+$M466,AI465),""),"")</f>
        <v/>
      </c>
      <c r="AJ466" s="22" t="str">
        <f aca="false">IF($C466&lt;&gt;"",IF(AJ$4&lt;&gt;"",IF($C466=AJ$4,AJ465+$M466,AJ465),""),"")</f>
        <v/>
      </c>
      <c r="AK466" s="22" t="str">
        <f aca="false">IF($C466&lt;&gt;"",IF(AK$4&lt;&gt;"",IF($C466=AK$4,AK465+$M466,AK465),""),"")</f>
        <v/>
      </c>
      <c r="AL466" s="22" t="str">
        <f aca="false">IF($C466&lt;&gt;"",IF(AL$4&lt;&gt;"",IF($C466=AL$4,AL465+$M466,AL465),""),"")</f>
        <v/>
      </c>
      <c r="AM466" s="22" t="str">
        <f aca="false">IF($C466&lt;&gt;"",IF(AM$4&lt;&gt;"",IF($C466=AM$4,AM465+$M466,AM465),""),"")</f>
        <v/>
      </c>
      <c r="AN466" s="38" t="str">
        <f aca="false">IF($C466&lt;&gt;"",IF(AN$4&lt;&gt;"",IF($C466=AN$4,AN465+$M466,AN465),""),"")</f>
        <v/>
      </c>
      <c r="AO466" s="41" t="str">
        <f aca="false">IF(C466&lt;&gt;"",AO465+M466,"")</f>
        <v/>
      </c>
      <c r="AP466" s="40" t="n">
        <f aca="false">IF(I466="Y",G466*H466-G466,G466*H466)</f>
        <v>0</v>
      </c>
      <c r="AQ466" s="22" t="str">
        <f aca="false">IF(J466="P",G466,"")</f>
        <v/>
      </c>
      <c r="AR466" s="22" t="str">
        <f aca="false">IF(J466="P",C466,"")</f>
        <v/>
      </c>
      <c r="AS466" s="22" t="str">
        <f aca="false">IF(I466="Y",IF(J466="Y",G466,IF(J466="N",G466,"")),"")</f>
        <v/>
      </c>
      <c r="AT466" s="22" t="str">
        <f aca="false">IF(I466="Y",IF(J466="Y",C466,IF(J466="N",C466,"")),"")</f>
        <v/>
      </c>
    </row>
    <row r="467" customFormat="false" ht="12" hidden="false" customHeight="false" outlineLevel="0" collapsed="false">
      <c r="B467" s="21"/>
      <c r="C467" s="12"/>
      <c r="D467" s="12"/>
      <c r="E467" s="12"/>
      <c r="F467" s="12"/>
      <c r="G467" s="49"/>
      <c r="H467" s="34"/>
      <c r="I467" s="35"/>
      <c r="J467" s="36"/>
      <c r="K467" s="26"/>
      <c r="L467" s="37" t="n">
        <f aca="false">IF(I467="N",IF(J467="Y",G467*H467,IF(J467="P",0,IF(J467="R",G467,0))),IF(J467="Y",G467*H467-G467,IF(J467="P",0,IF(J467="R",0,0))))</f>
        <v>0</v>
      </c>
      <c r="M467" s="37" t="n">
        <f aca="false">IF(I467="N",IF(J467="Y",G467*H467-G467,IF(J467="P",0,IF(J467="R",0,-G467))),IF(J467="Y",G467*H467-G467,IF(J467="P",0,IF(J467="R",0,0))))</f>
        <v>0</v>
      </c>
      <c r="AC467" s="22" t="str">
        <f aca="false">IF($C467&lt;&gt;"",IF(AC$4&lt;&gt;"",IF($C467=AC$4,AC466+$M467,AC466),""),"")</f>
        <v/>
      </c>
      <c r="AD467" s="22" t="str">
        <f aca="false">IF($C467&lt;&gt;"",IF(AD$4&lt;&gt;"",IF($C467=AD$4,AD466+$M467,AD466),""),"")</f>
        <v/>
      </c>
      <c r="AE467" s="22" t="str">
        <f aca="false">IF($C467&lt;&gt;"",IF(AE$4&lt;&gt;"",IF($C467=AE$4,AE466+$M467,AE466),""),"")</f>
        <v/>
      </c>
      <c r="AF467" s="22" t="str">
        <f aca="false">IF($C467&lt;&gt;"",IF(AF$4&lt;&gt;"",IF($C467=AF$4,AF466+$M467,AF466),""),"")</f>
        <v/>
      </c>
      <c r="AG467" s="22" t="str">
        <f aca="false">IF($C467&lt;&gt;"",IF(AG$4&lt;&gt;"",IF($C467=AG$4,AG466+$M467,AG466),""),"")</f>
        <v/>
      </c>
      <c r="AH467" s="22" t="str">
        <f aca="false">IF($C467&lt;&gt;"",IF(AH$4&lt;&gt;"",IF($C467=AH$4,AH466+$M467,AH466),""),"")</f>
        <v/>
      </c>
      <c r="AI467" s="22" t="str">
        <f aca="false">IF($C467&lt;&gt;"",IF(AI$4&lt;&gt;"",IF($C467=AI$4,AI466+$M467,AI466),""),"")</f>
        <v/>
      </c>
      <c r="AJ467" s="22" t="str">
        <f aca="false">IF($C467&lt;&gt;"",IF(AJ$4&lt;&gt;"",IF($C467=AJ$4,AJ466+$M467,AJ466),""),"")</f>
        <v/>
      </c>
      <c r="AK467" s="22" t="str">
        <f aca="false">IF($C467&lt;&gt;"",IF(AK$4&lt;&gt;"",IF($C467=AK$4,AK466+$M467,AK466),""),"")</f>
        <v/>
      </c>
      <c r="AL467" s="22" t="str">
        <f aca="false">IF($C467&lt;&gt;"",IF(AL$4&lt;&gt;"",IF($C467=AL$4,AL466+$M467,AL466),""),"")</f>
        <v/>
      </c>
      <c r="AM467" s="22" t="str">
        <f aca="false">IF($C467&lt;&gt;"",IF(AM$4&lt;&gt;"",IF($C467=AM$4,AM466+$M467,AM466),""),"")</f>
        <v/>
      </c>
      <c r="AN467" s="38" t="str">
        <f aca="false">IF($C467&lt;&gt;"",IF(AN$4&lt;&gt;"",IF($C467=AN$4,AN466+$M467,AN466),""),"")</f>
        <v/>
      </c>
      <c r="AO467" s="41" t="str">
        <f aca="false">IF(C467&lt;&gt;"",AO466+M467,"")</f>
        <v/>
      </c>
      <c r="AP467" s="40" t="n">
        <f aca="false">IF(I467="Y",G467*H467-G467,G467*H467)</f>
        <v>0</v>
      </c>
      <c r="AQ467" s="22" t="str">
        <f aca="false">IF(J467="P",G467,"")</f>
        <v/>
      </c>
      <c r="AR467" s="22" t="str">
        <f aca="false">IF(J467="P",C467,"")</f>
        <v/>
      </c>
      <c r="AS467" s="22" t="str">
        <f aca="false">IF(I467="Y",IF(J467="Y",G467,IF(J467="N",G467,"")),"")</f>
        <v/>
      </c>
      <c r="AT467" s="22" t="str">
        <f aca="false">IF(I467="Y",IF(J467="Y",C467,IF(J467="N",C467,"")),"")</f>
        <v/>
      </c>
    </row>
    <row r="468" customFormat="false" ht="12" hidden="false" customHeight="false" outlineLevel="0" collapsed="false">
      <c r="B468" s="21"/>
      <c r="C468" s="12"/>
      <c r="D468" s="12"/>
      <c r="E468" s="12"/>
      <c r="F468" s="12"/>
      <c r="G468" s="49"/>
      <c r="H468" s="34"/>
      <c r="I468" s="35"/>
      <c r="J468" s="36"/>
      <c r="K468" s="26"/>
      <c r="L468" s="37" t="n">
        <f aca="false">IF(I468="N",IF(J468="Y",G468*H468,IF(J468="P",0,IF(J468="R",G468,0))),IF(J468="Y",G468*H468-G468,IF(J468="P",0,IF(J468="R",0,0))))</f>
        <v>0</v>
      </c>
      <c r="M468" s="37" t="n">
        <f aca="false">IF(I468="N",IF(J468="Y",G468*H468-G468,IF(J468="P",0,IF(J468="R",0,-G468))),IF(J468="Y",G468*H468-G468,IF(J468="P",0,IF(J468="R",0,0))))</f>
        <v>0</v>
      </c>
      <c r="AC468" s="22" t="str">
        <f aca="false">IF($C468&lt;&gt;"",IF(AC$4&lt;&gt;"",IF($C468=AC$4,AC467+$M468,AC467),""),"")</f>
        <v/>
      </c>
      <c r="AD468" s="22" t="str">
        <f aca="false">IF($C468&lt;&gt;"",IF(AD$4&lt;&gt;"",IF($C468=AD$4,AD467+$M468,AD467),""),"")</f>
        <v/>
      </c>
      <c r="AE468" s="22" t="str">
        <f aca="false">IF($C468&lt;&gt;"",IF(AE$4&lt;&gt;"",IF($C468=AE$4,AE467+$M468,AE467),""),"")</f>
        <v/>
      </c>
      <c r="AF468" s="22" t="str">
        <f aca="false">IF($C468&lt;&gt;"",IF(AF$4&lt;&gt;"",IF($C468=AF$4,AF467+$M468,AF467),""),"")</f>
        <v/>
      </c>
      <c r="AG468" s="22" t="str">
        <f aca="false">IF($C468&lt;&gt;"",IF(AG$4&lt;&gt;"",IF($C468=AG$4,AG467+$M468,AG467),""),"")</f>
        <v/>
      </c>
      <c r="AH468" s="22" t="str">
        <f aca="false">IF($C468&lt;&gt;"",IF(AH$4&lt;&gt;"",IF($C468=AH$4,AH467+$M468,AH467),""),"")</f>
        <v/>
      </c>
      <c r="AI468" s="22" t="str">
        <f aca="false">IF($C468&lt;&gt;"",IF(AI$4&lt;&gt;"",IF($C468=AI$4,AI467+$M468,AI467),""),"")</f>
        <v/>
      </c>
      <c r="AJ468" s="22" t="str">
        <f aca="false">IF($C468&lt;&gt;"",IF(AJ$4&lt;&gt;"",IF($C468=AJ$4,AJ467+$M468,AJ467),""),"")</f>
        <v/>
      </c>
      <c r="AK468" s="22" t="str">
        <f aca="false">IF($C468&lt;&gt;"",IF(AK$4&lt;&gt;"",IF($C468=AK$4,AK467+$M468,AK467),""),"")</f>
        <v/>
      </c>
      <c r="AL468" s="22" t="str">
        <f aca="false">IF($C468&lt;&gt;"",IF(AL$4&lt;&gt;"",IF($C468=AL$4,AL467+$M468,AL467),""),"")</f>
        <v/>
      </c>
      <c r="AM468" s="22" t="str">
        <f aca="false">IF($C468&lt;&gt;"",IF(AM$4&lt;&gt;"",IF($C468=AM$4,AM467+$M468,AM467),""),"")</f>
        <v/>
      </c>
      <c r="AN468" s="38" t="str">
        <f aca="false">IF($C468&lt;&gt;"",IF(AN$4&lt;&gt;"",IF($C468=AN$4,AN467+$M468,AN467),""),"")</f>
        <v/>
      </c>
      <c r="AO468" s="41" t="str">
        <f aca="false">IF(C468&lt;&gt;"",AO467+M468,"")</f>
        <v/>
      </c>
      <c r="AP468" s="40" t="n">
        <f aca="false">IF(I468="Y",G468*H468-G468,G468*H468)</f>
        <v>0</v>
      </c>
      <c r="AQ468" s="22" t="str">
        <f aca="false">IF(J468="P",G468,"")</f>
        <v/>
      </c>
      <c r="AR468" s="22" t="str">
        <f aca="false">IF(J468="P",C468,"")</f>
        <v/>
      </c>
      <c r="AS468" s="22" t="str">
        <f aca="false">IF(I468="Y",IF(J468="Y",G468,IF(J468="N",G468,"")),"")</f>
        <v/>
      </c>
      <c r="AT468" s="22" t="str">
        <f aca="false">IF(I468="Y",IF(J468="Y",C468,IF(J468="N",C468,"")),"")</f>
        <v/>
      </c>
    </row>
    <row r="469" customFormat="false" ht="12" hidden="false" customHeight="false" outlineLevel="0" collapsed="false">
      <c r="B469" s="21"/>
      <c r="C469" s="12"/>
      <c r="D469" s="12"/>
      <c r="E469" s="12"/>
      <c r="F469" s="12"/>
      <c r="G469" s="49"/>
      <c r="H469" s="34"/>
      <c r="I469" s="35"/>
      <c r="J469" s="36"/>
      <c r="K469" s="26"/>
      <c r="L469" s="37" t="n">
        <f aca="false">IF(I469="N",IF(J469="Y",G469*H469,IF(J469="P",0,IF(J469="R",G469,0))),IF(J469="Y",G469*H469-G469,IF(J469="P",0,IF(J469="R",0,0))))</f>
        <v>0</v>
      </c>
      <c r="M469" s="37" t="n">
        <f aca="false">IF(I469="N",IF(J469="Y",G469*H469-G469,IF(J469="P",0,IF(J469="R",0,-G469))),IF(J469="Y",G469*H469-G469,IF(J469="P",0,IF(J469="R",0,0))))</f>
        <v>0</v>
      </c>
      <c r="AC469" s="22" t="str">
        <f aca="false">IF($C469&lt;&gt;"",IF(AC$4&lt;&gt;"",IF($C469=AC$4,AC468+$M469,AC468),""),"")</f>
        <v/>
      </c>
      <c r="AD469" s="22" t="str">
        <f aca="false">IF($C469&lt;&gt;"",IF(AD$4&lt;&gt;"",IF($C469=AD$4,AD468+$M469,AD468),""),"")</f>
        <v/>
      </c>
      <c r="AE469" s="22" t="str">
        <f aca="false">IF($C469&lt;&gt;"",IF(AE$4&lt;&gt;"",IF($C469=AE$4,AE468+$M469,AE468),""),"")</f>
        <v/>
      </c>
      <c r="AF469" s="22" t="str">
        <f aca="false">IF($C469&lt;&gt;"",IF(AF$4&lt;&gt;"",IF($C469=AF$4,AF468+$M469,AF468),""),"")</f>
        <v/>
      </c>
      <c r="AG469" s="22" t="str">
        <f aca="false">IF($C469&lt;&gt;"",IF(AG$4&lt;&gt;"",IF($C469=AG$4,AG468+$M469,AG468),""),"")</f>
        <v/>
      </c>
      <c r="AH469" s="22" t="str">
        <f aca="false">IF($C469&lt;&gt;"",IF(AH$4&lt;&gt;"",IF($C469=AH$4,AH468+$M469,AH468),""),"")</f>
        <v/>
      </c>
      <c r="AI469" s="22" t="str">
        <f aca="false">IF($C469&lt;&gt;"",IF(AI$4&lt;&gt;"",IF($C469=AI$4,AI468+$M469,AI468),""),"")</f>
        <v/>
      </c>
      <c r="AJ469" s="22" t="str">
        <f aca="false">IF($C469&lt;&gt;"",IF(AJ$4&lt;&gt;"",IF($C469=AJ$4,AJ468+$M469,AJ468),""),"")</f>
        <v/>
      </c>
      <c r="AK469" s="22" t="str">
        <f aca="false">IF($C469&lt;&gt;"",IF(AK$4&lt;&gt;"",IF($C469=AK$4,AK468+$M469,AK468),""),"")</f>
        <v/>
      </c>
      <c r="AL469" s="22" t="str">
        <f aca="false">IF($C469&lt;&gt;"",IF(AL$4&lt;&gt;"",IF($C469=AL$4,AL468+$M469,AL468),""),"")</f>
        <v/>
      </c>
      <c r="AM469" s="22" t="str">
        <f aca="false">IF($C469&lt;&gt;"",IF(AM$4&lt;&gt;"",IF($C469=AM$4,AM468+$M469,AM468),""),"")</f>
        <v/>
      </c>
      <c r="AN469" s="38" t="str">
        <f aca="false">IF($C469&lt;&gt;"",IF(AN$4&lt;&gt;"",IF($C469=AN$4,AN468+$M469,AN468),""),"")</f>
        <v/>
      </c>
      <c r="AO469" s="41" t="str">
        <f aca="false">IF(C469&lt;&gt;"",AO468+M469,"")</f>
        <v/>
      </c>
      <c r="AP469" s="40" t="n">
        <f aca="false">IF(I469="Y",G469*H469-G469,G469*H469)</f>
        <v>0</v>
      </c>
      <c r="AQ469" s="22" t="str">
        <f aca="false">IF(J469="P",G469,"")</f>
        <v/>
      </c>
      <c r="AR469" s="22" t="str">
        <f aca="false">IF(J469="P",C469,"")</f>
        <v/>
      </c>
      <c r="AS469" s="22" t="str">
        <f aca="false">IF(I469="Y",IF(J469="Y",G469,IF(J469="N",G469,"")),"")</f>
        <v/>
      </c>
      <c r="AT469" s="22" t="str">
        <f aca="false">IF(I469="Y",IF(J469="Y",C469,IF(J469="N",C469,"")),"")</f>
        <v/>
      </c>
    </row>
    <row r="470" customFormat="false" ht="12" hidden="false" customHeight="false" outlineLevel="0" collapsed="false">
      <c r="B470" s="21"/>
      <c r="C470" s="12"/>
      <c r="D470" s="12"/>
      <c r="E470" s="12"/>
      <c r="F470" s="12"/>
      <c r="G470" s="49"/>
      <c r="H470" s="34"/>
      <c r="I470" s="35"/>
      <c r="J470" s="36"/>
      <c r="K470" s="26"/>
      <c r="L470" s="37" t="n">
        <f aca="false">IF(I470="N",IF(J470="Y",G470*H470,IF(J470="P",0,IF(J470="R",G470,0))),IF(J470="Y",G470*H470-G470,IF(J470="P",0,IF(J470="R",0,0))))</f>
        <v>0</v>
      </c>
      <c r="M470" s="37" t="n">
        <f aca="false">IF(I470="N",IF(J470="Y",G470*H470-G470,IF(J470="P",0,IF(J470="R",0,-G470))),IF(J470="Y",G470*H470-G470,IF(J470="P",0,IF(J470="R",0,0))))</f>
        <v>0</v>
      </c>
      <c r="AC470" s="22" t="str">
        <f aca="false">IF($C470&lt;&gt;"",IF(AC$4&lt;&gt;"",IF($C470=AC$4,AC469+$M470,AC469),""),"")</f>
        <v/>
      </c>
      <c r="AD470" s="22" t="str">
        <f aca="false">IF($C470&lt;&gt;"",IF(AD$4&lt;&gt;"",IF($C470=AD$4,AD469+$M470,AD469),""),"")</f>
        <v/>
      </c>
      <c r="AE470" s="22" t="str">
        <f aca="false">IF($C470&lt;&gt;"",IF(AE$4&lt;&gt;"",IF($C470=AE$4,AE469+$M470,AE469),""),"")</f>
        <v/>
      </c>
      <c r="AF470" s="22" t="str">
        <f aca="false">IF($C470&lt;&gt;"",IF(AF$4&lt;&gt;"",IF($C470=AF$4,AF469+$M470,AF469),""),"")</f>
        <v/>
      </c>
      <c r="AG470" s="22" t="str">
        <f aca="false">IF($C470&lt;&gt;"",IF(AG$4&lt;&gt;"",IF($C470=AG$4,AG469+$M470,AG469),""),"")</f>
        <v/>
      </c>
      <c r="AH470" s="22" t="str">
        <f aca="false">IF($C470&lt;&gt;"",IF(AH$4&lt;&gt;"",IF($C470=AH$4,AH469+$M470,AH469),""),"")</f>
        <v/>
      </c>
      <c r="AI470" s="22" t="str">
        <f aca="false">IF($C470&lt;&gt;"",IF(AI$4&lt;&gt;"",IF($C470=AI$4,AI469+$M470,AI469),""),"")</f>
        <v/>
      </c>
      <c r="AJ470" s="22" t="str">
        <f aca="false">IF($C470&lt;&gt;"",IF(AJ$4&lt;&gt;"",IF($C470=AJ$4,AJ469+$M470,AJ469),""),"")</f>
        <v/>
      </c>
      <c r="AK470" s="22" t="str">
        <f aca="false">IF($C470&lt;&gt;"",IF(AK$4&lt;&gt;"",IF($C470=AK$4,AK469+$M470,AK469),""),"")</f>
        <v/>
      </c>
      <c r="AL470" s="22" t="str">
        <f aca="false">IF($C470&lt;&gt;"",IF(AL$4&lt;&gt;"",IF($C470=AL$4,AL469+$M470,AL469),""),"")</f>
        <v/>
      </c>
      <c r="AM470" s="22" t="str">
        <f aca="false">IF($C470&lt;&gt;"",IF(AM$4&lt;&gt;"",IF($C470=AM$4,AM469+$M470,AM469),""),"")</f>
        <v/>
      </c>
      <c r="AN470" s="38" t="str">
        <f aca="false">IF($C470&lt;&gt;"",IF(AN$4&lt;&gt;"",IF($C470=AN$4,AN469+$M470,AN469),""),"")</f>
        <v/>
      </c>
      <c r="AO470" s="41" t="str">
        <f aca="false">IF(C470&lt;&gt;"",AO469+M470,"")</f>
        <v/>
      </c>
      <c r="AP470" s="40" t="n">
        <f aca="false">IF(I470="Y",G470*H470-G470,G470*H470)</f>
        <v>0</v>
      </c>
      <c r="AQ470" s="22" t="str">
        <f aca="false">IF(J470="P",G470,"")</f>
        <v/>
      </c>
      <c r="AR470" s="22" t="str">
        <f aca="false">IF(J470="P",C470,"")</f>
        <v/>
      </c>
      <c r="AS470" s="22" t="str">
        <f aca="false">IF(I470="Y",IF(J470="Y",G470,IF(J470="N",G470,"")),"")</f>
        <v/>
      </c>
      <c r="AT470" s="22" t="str">
        <f aca="false">IF(I470="Y",IF(J470="Y",C470,IF(J470="N",C470,"")),"")</f>
        <v/>
      </c>
    </row>
    <row r="471" customFormat="false" ht="12" hidden="false" customHeight="false" outlineLevel="0" collapsed="false">
      <c r="B471" s="21"/>
      <c r="C471" s="12"/>
      <c r="D471" s="12"/>
      <c r="E471" s="12"/>
      <c r="F471" s="12"/>
      <c r="G471" s="49"/>
      <c r="H471" s="34"/>
      <c r="I471" s="35"/>
      <c r="J471" s="36"/>
      <c r="K471" s="26"/>
      <c r="L471" s="37" t="n">
        <f aca="false">IF(I471="N",IF(J471="Y",G471*H471,IF(J471="P",0,IF(J471="R",G471,0))),IF(J471="Y",G471*H471-G471,IF(J471="P",0,IF(J471="R",0,0))))</f>
        <v>0</v>
      </c>
      <c r="M471" s="37" t="n">
        <f aca="false">IF(I471="N",IF(J471="Y",G471*H471-G471,IF(J471="P",0,IF(J471="R",0,-G471))),IF(J471="Y",G471*H471-G471,IF(J471="P",0,IF(J471="R",0,0))))</f>
        <v>0</v>
      </c>
      <c r="AC471" s="22" t="str">
        <f aca="false">IF($C471&lt;&gt;"",IF(AC$4&lt;&gt;"",IF($C471=AC$4,AC470+$M471,AC470),""),"")</f>
        <v/>
      </c>
      <c r="AD471" s="22" t="str">
        <f aca="false">IF($C471&lt;&gt;"",IF(AD$4&lt;&gt;"",IF($C471=AD$4,AD470+$M471,AD470),""),"")</f>
        <v/>
      </c>
      <c r="AE471" s="22" t="str">
        <f aca="false">IF($C471&lt;&gt;"",IF(AE$4&lt;&gt;"",IF($C471=AE$4,AE470+$M471,AE470),""),"")</f>
        <v/>
      </c>
      <c r="AF471" s="22" t="str">
        <f aca="false">IF($C471&lt;&gt;"",IF(AF$4&lt;&gt;"",IF($C471=AF$4,AF470+$M471,AF470),""),"")</f>
        <v/>
      </c>
      <c r="AG471" s="22" t="str">
        <f aca="false">IF($C471&lt;&gt;"",IF(AG$4&lt;&gt;"",IF($C471=AG$4,AG470+$M471,AG470),""),"")</f>
        <v/>
      </c>
      <c r="AH471" s="22" t="str">
        <f aca="false">IF($C471&lt;&gt;"",IF(AH$4&lt;&gt;"",IF($C471=AH$4,AH470+$M471,AH470),""),"")</f>
        <v/>
      </c>
      <c r="AI471" s="22" t="str">
        <f aca="false">IF($C471&lt;&gt;"",IF(AI$4&lt;&gt;"",IF($C471=AI$4,AI470+$M471,AI470),""),"")</f>
        <v/>
      </c>
      <c r="AJ471" s="22" t="str">
        <f aca="false">IF($C471&lt;&gt;"",IF(AJ$4&lt;&gt;"",IF($C471=AJ$4,AJ470+$M471,AJ470),""),"")</f>
        <v/>
      </c>
      <c r="AK471" s="22" t="str">
        <f aca="false">IF($C471&lt;&gt;"",IF(AK$4&lt;&gt;"",IF($C471=AK$4,AK470+$M471,AK470),""),"")</f>
        <v/>
      </c>
      <c r="AL471" s="22" t="str">
        <f aca="false">IF($C471&lt;&gt;"",IF(AL$4&lt;&gt;"",IF($C471=AL$4,AL470+$M471,AL470),""),"")</f>
        <v/>
      </c>
      <c r="AM471" s="22" t="str">
        <f aca="false">IF($C471&lt;&gt;"",IF(AM$4&lt;&gt;"",IF($C471=AM$4,AM470+$M471,AM470),""),"")</f>
        <v/>
      </c>
      <c r="AN471" s="38" t="str">
        <f aca="false">IF($C471&lt;&gt;"",IF(AN$4&lt;&gt;"",IF($C471=AN$4,AN470+$M471,AN470),""),"")</f>
        <v/>
      </c>
      <c r="AO471" s="41" t="str">
        <f aca="false">IF(C471&lt;&gt;"",AO470+M471,"")</f>
        <v/>
      </c>
      <c r="AP471" s="40" t="n">
        <f aca="false">IF(I471="Y",G471*H471-G471,G471*H471)</f>
        <v>0</v>
      </c>
      <c r="AQ471" s="22" t="str">
        <f aca="false">IF(J471="P",G471,"")</f>
        <v/>
      </c>
      <c r="AR471" s="22" t="str">
        <f aca="false">IF(J471="P",C471,"")</f>
        <v/>
      </c>
      <c r="AS471" s="22" t="str">
        <f aca="false">IF(I471="Y",IF(J471="Y",G471,IF(J471="N",G471,"")),"")</f>
        <v/>
      </c>
      <c r="AT471" s="22" t="str">
        <f aca="false">IF(I471="Y",IF(J471="Y",C471,IF(J471="N",C471,"")),"")</f>
        <v/>
      </c>
    </row>
    <row r="472" customFormat="false" ht="12" hidden="false" customHeight="false" outlineLevel="0" collapsed="false">
      <c r="B472" s="21"/>
      <c r="C472" s="12"/>
      <c r="D472" s="12"/>
      <c r="E472" s="12"/>
      <c r="F472" s="12"/>
      <c r="G472" s="49"/>
      <c r="H472" s="34"/>
      <c r="I472" s="35"/>
      <c r="J472" s="36"/>
      <c r="K472" s="26"/>
      <c r="L472" s="37" t="n">
        <f aca="false">IF(I472="N",IF(J472="Y",G472*H472,IF(J472="P",0,IF(J472="R",G472,0))),IF(J472="Y",G472*H472-G472,IF(J472="P",0,IF(J472="R",0,0))))</f>
        <v>0</v>
      </c>
      <c r="M472" s="37" t="n">
        <f aca="false">IF(I472="N",IF(J472="Y",G472*H472-G472,IF(J472="P",0,IF(J472="R",0,-G472))),IF(J472="Y",G472*H472-G472,IF(J472="P",0,IF(J472="R",0,0))))</f>
        <v>0</v>
      </c>
      <c r="AC472" s="22" t="str">
        <f aca="false">IF($C472&lt;&gt;"",IF(AC$4&lt;&gt;"",IF($C472=AC$4,AC471+$M472,AC471),""),"")</f>
        <v/>
      </c>
      <c r="AD472" s="22" t="str">
        <f aca="false">IF($C472&lt;&gt;"",IF(AD$4&lt;&gt;"",IF($C472=AD$4,AD471+$M472,AD471),""),"")</f>
        <v/>
      </c>
      <c r="AE472" s="22" t="str">
        <f aca="false">IF($C472&lt;&gt;"",IF(AE$4&lt;&gt;"",IF($C472=AE$4,AE471+$M472,AE471),""),"")</f>
        <v/>
      </c>
      <c r="AF472" s="22" t="str">
        <f aca="false">IF($C472&lt;&gt;"",IF(AF$4&lt;&gt;"",IF($C472=AF$4,AF471+$M472,AF471),""),"")</f>
        <v/>
      </c>
      <c r="AG472" s="22" t="str">
        <f aca="false">IF($C472&lt;&gt;"",IF(AG$4&lt;&gt;"",IF($C472=AG$4,AG471+$M472,AG471),""),"")</f>
        <v/>
      </c>
      <c r="AH472" s="22" t="str">
        <f aca="false">IF($C472&lt;&gt;"",IF(AH$4&lt;&gt;"",IF($C472=AH$4,AH471+$M472,AH471),""),"")</f>
        <v/>
      </c>
      <c r="AI472" s="22" t="str">
        <f aca="false">IF($C472&lt;&gt;"",IF(AI$4&lt;&gt;"",IF($C472=AI$4,AI471+$M472,AI471),""),"")</f>
        <v/>
      </c>
      <c r="AJ472" s="22" t="str">
        <f aca="false">IF($C472&lt;&gt;"",IF(AJ$4&lt;&gt;"",IF($C472=AJ$4,AJ471+$M472,AJ471),""),"")</f>
        <v/>
      </c>
      <c r="AK472" s="22" t="str">
        <f aca="false">IF($C472&lt;&gt;"",IF(AK$4&lt;&gt;"",IF($C472=AK$4,AK471+$M472,AK471),""),"")</f>
        <v/>
      </c>
      <c r="AL472" s="22" t="str">
        <f aca="false">IF($C472&lt;&gt;"",IF(AL$4&lt;&gt;"",IF($C472=AL$4,AL471+$M472,AL471),""),"")</f>
        <v/>
      </c>
      <c r="AM472" s="22" t="str">
        <f aca="false">IF($C472&lt;&gt;"",IF(AM$4&lt;&gt;"",IF($C472=AM$4,AM471+$M472,AM471),""),"")</f>
        <v/>
      </c>
      <c r="AN472" s="38" t="str">
        <f aca="false">IF($C472&lt;&gt;"",IF(AN$4&lt;&gt;"",IF($C472=AN$4,AN471+$M472,AN471),""),"")</f>
        <v/>
      </c>
      <c r="AO472" s="41" t="str">
        <f aca="false">IF(C472&lt;&gt;"",AO471+M472,"")</f>
        <v/>
      </c>
      <c r="AP472" s="40" t="n">
        <f aca="false">IF(I472="Y",G472*H472-G472,G472*H472)</f>
        <v>0</v>
      </c>
      <c r="AQ472" s="22" t="str">
        <f aca="false">IF(J472="P",G472,"")</f>
        <v/>
      </c>
      <c r="AR472" s="22" t="str">
        <f aca="false">IF(J472="P",C472,"")</f>
        <v/>
      </c>
      <c r="AS472" s="22" t="str">
        <f aca="false">IF(I472="Y",IF(J472="Y",G472,IF(J472="N",G472,"")),"")</f>
        <v/>
      </c>
      <c r="AT472" s="22" t="str">
        <f aca="false">IF(I472="Y",IF(J472="Y",C472,IF(J472="N",C472,"")),"")</f>
        <v/>
      </c>
    </row>
    <row r="473" customFormat="false" ht="12" hidden="false" customHeight="false" outlineLevel="0" collapsed="false">
      <c r="B473" s="21"/>
      <c r="C473" s="12"/>
      <c r="D473" s="12"/>
      <c r="E473" s="12"/>
      <c r="F473" s="12"/>
      <c r="G473" s="49"/>
      <c r="H473" s="34"/>
      <c r="I473" s="35"/>
      <c r="J473" s="36"/>
      <c r="K473" s="26"/>
      <c r="L473" s="37" t="n">
        <f aca="false">IF(I473="N",IF(J473="Y",G473*H473,IF(J473="P",0,IF(J473="R",G473,0))),IF(J473="Y",G473*H473-G473,IF(J473="P",0,IF(J473="R",0,0))))</f>
        <v>0</v>
      </c>
      <c r="M473" s="37" t="n">
        <f aca="false">IF(I473="N",IF(J473="Y",G473*H473-G473,IF(J473="P",0,IF(J473="R",0,-G473))),IF(J473="Y",G473*H473-G473,IF(J473="P",0,IF(J473="R",0,0))))</f>
        <v>0</v>
      </c>
      <c r="AC473" s="22" t="str">
        <f aca="false">IF($C473&lt;&gt;"",IF(AC$4&lt;&gt;"",IF($C473=AC$4,AC472+$M473,AC472),""),"")</f>
        <v/>
      </c>
      <c r="AD473" s="22" t="str">
        <f aca="false">IF($C473&lt;&gt;"",IF(AD$4&lt;&gt;"",IF($C473=AD$4,AD472+$M473,AD472),""),"")</f>
        <v/>
      </c>
      <c r="AE473" s="22" t="str">
        <f aca="false">IF($C473&lt;&gt;"",IF(AE$4&lt;&gt;"",IF($C473=AE$4,AE472+$M473,AE472),""),"")</f>
        <v/>
      </c>
      <c r="AF473" s="22" t="str">
        <f aca="false">IF($C473&lt;&gt;"",IF(AF$4&lt;&gt;"",IF($C473=AF$4,AF472+$M473,AF472),""),"")</f>
        <v/>
      </c>
      <c r="AG473" s="22" t="str">
        <f aca="false">IF($C473&lt;&gt;"",IF(AG$4&lt;&gt;"",IF($C473=AG$4,AG472+$M473,AG472),""),"")</f>
        <v/>
      </c>
      <c r="AH473" s="22" t="str">
        <f aca="false">IF($C473&lt;&gt;"",IF(AH$4&lt;&gt;"",IF($C473=AH$4,AH472+$M473,AH472),""),"")</f>
        <v/>
      </c>
      <c r="AI473" s="22" t="str">
        <f aca="false">IF($C473&lt;&gt;"",IF(AI$4&lt;&gt;"",IF($C473=AI$4,AI472+$M473,AI472),""),"")</f>
        <v/>
      </c>
      <c r="AJ473" s="22" t="str">
        <f aca="false">IF($C473&lt;&gt;"",IF(AJ$4&lt;&gt;"",IF($C473=AJ$4,AJ472+$M473,AJ472),""),"")</f>
        <v/>
      </c>
      <c r="AK473" s="22" t="str">
        <f aca="false">IF($C473&lt;&gt;"",IF(AK$4&lt;&gt;"",IF($C473=AK$4,AK472+$M473,AK472),""),"")</f>
        <v/>
      </c>
      <c r="AL473" s="22" t="str">
        <f aca="false">IF($C473&lt;&gt;"",IF(AL$4&lt;&gt;"",IF($C473=AL$4,AL472+$M473,AL472),""),"")</f>
        <v/>
      </c>
      <c r="AM473" s="22" t="str">
        <f aca="false">IF($C473&lt;&gt;"",IF(AM$4&lt;&gt;"",IF($C473=AM$4,AM472+$M473,AM472),""),"")</f>
        <v/>
      </c>
      <c r="AN473" s="38" t="str">
        <f aca="false">IF($C473&lt;&gt;"",IF(AN$4&lt;&gt;"",IF($C473=AN$4,AN472+$M473,AN472),""),"")</f>
        <v/>
      </c>
      <c r="AO473" s="41" t="str">
        <f aca="false">IF(C473&lt;&gt;"",AO472+M473,"")</f>
        <v/>
      </c>
      <c r="AP473" s="40" t="n">
        <f aca="false">IF(I473="Y",G473*H473-G473,G473*H473)</f>
        <v>0</v>
      </c>
      <c r="AQ473" s="22" t="str">
        <f aca="false">IF(J473="P",G473,"")</f>
        <v/>
      </c>
      <c r="AR473" s="22" t="str">
        <f aca="false">IF(J473="P",C473,"")</f>
        <v/>
      </c>
      <c r="AS473" s="22" t="str">
        <f aca="false">IF(I473="Y",IF(J473="Y",G473,IF(J473="N",G473,"")),"")</f>
        <v/>
      </c>
      <c r="AT473" s="22" t="str">
        <f aca="false">IF(I473="Y",IF(J473="Y",C473,IF(J473="N",C473,"")),"")</f>
        <v/>
      </c>
    </row>
    <row r="474" customFormat="false" ht="12" hidden="false" customHeight="false" outlineLevel="0" collapsed="false">
      <c r="B474" s="21"/>
      <c r="C474" s="12"/>
      <c r="D474" s="12"/>
      <c r="E474" s="12"/>
      <c r="F474" s="12"/>
      <c r="G474" s="49"/>
      <c r="H474" s="34"/>
      <c r="I474" s="35"/>
      <c r="J474" s="36"/>
      <c r="K474" s="26"/>
      <c r="L474" s="37" t="n">
        <f aca="false">IF(I474="N",IF(J474="Y",G474*H474,IF(J474="P",0,IF(J474="R",G474,0))),IF(J474="Y",G474*H474-G474,IF(J474="P",0,IF(J474="R",0,0))))</f>
        <v>0</v>
      </c>
      <c r="M474" s="37" t="n">
        <f aca="false">IF(I474="N",IF(J474="Y",G474*H474-G474,IF(J474="P",0,IF(J474="R",0,-G474))),IF(J474="Y",G474*H474-G474,IF(J474="P",0,IF(J474="R",0,0))))</f>
        <v>0</v>
      </c>
      <c r="AC474" s="22" t="str">
        <f aca="false">IF($C474&lt;&gt;"",IF(AC$4&lt;&gt;"",IF($C474=AC$4,AC473+$M474,AC473),""),"")</f>
        <v/>
      </c>
      <c r="AD474" s="22" t="str">
        <f aca="false">IF($C474&lt;&gt;"",IF(AD$4&lt;&gt;"",IF($C474=AD$4,AD473+$M474,AD473),""),"")</f>
        <v/>
      </c>
      <c r="AE474" s="22" t="str">
        <f aca="false">IF($C474&lt;&gt;"",IF(AE$4&lt;&gt;"",IF($C474=AE$4,AE473+$M474,AE473),""),"")</f>
        <v/>
      </c>
      <c r="AF474" s="22" t="str">
        <f aca="false">IF($C474&lt;&gt;"",IF(AF$4&lt;&gt;"",IF($C474=AF$4,AF473+$M474,AF473),""),"")</f>
        <v/>
      </c>
      <c r="AG474" s="22" t="str">
        <f aca="false">IF($C474&lt;&gt;"",IF(AG$4&lt;&gt;"",IF($C474=AG$4,AG473+$M474,AG473),""),"")</f>
        <v/>
      </c>
      <c r="AH474" s="22" t="str">
        <f aca="false">IF($C474&lt;&gt;"",IF(AH$4&lt;&gt;"",IF($C474=AH$4,AH473+$M474,AH473),""),"")</f>
        <v/>
      </c>
      <c r="AI474" s="22" t="str">
        <f aca="false">IF($C474&lt;&gt;"",IF(AI$4&lt;&gt;"",IF($C474=AI$4,AI473+$M474,AI473),""),"")</f>
        <v/>
      </c>
      <c r="AJ474" s="22" t="str">
        <f aca="false">IF($C474&lt;&gt;"",IF(AJ$4&lt;&gt;"",IF($C474=AJ$4,AJ473+$M474,AJ473),""),"")</f>
        <v/>
      </c>
      <c r="AK474" s="22" t="str">
        <f aca="false">IF($C474&lt;&gt;"",IF(AK$4&lt;&gt;"",IF($C474=AK$4,AK473+$M474,AK473),""),"")</f>
        <v/>
      </c>
      <c r="AL474" s="22" t="str">
        <f aca="false">IF($C474&lt;&gt;"",IF(AL$4&lt;&gt;"",IF($C474=AL$4,AL473+$M474,AL473),""),"")</f>
        <v/>
      </c>
      <c r="AM474" s="22" t="str">
        <f aca="false">IF($C474&lt;&gt;"",IF(AM$4&lt;&gt;"",IF($C474=AM$4,AM473+$M474,AM473),""),"")</f>
        <v/>
      </c>
      <c r="AN474" s="38" t="str">
        <f aca="false">IF($C474&lt;&gt;"",IF(AN$4&lt;&gt;"",IF($C474=AN$4,AN473+$M474,AN473),""),"")</f>
        <v/>
      </c>
      <c r="AO474" s="41" t="str">
        <f aca="false">IF(C474&lt;&gt;"",AO473+M474,"")</f>
        <v/>
      </c>
      <c r="AP474" s="40" t="n">
        <f aca="false">IF(I474="Y",G474*H474-G474,G474*H474)</f>
        <v>0</v>
      </c>
      <c r="AQ474" s="22" t="str">
        <f aca="false">IF(J474="P",G474,"")</f>
        <v/>
      </c>
      <c r="AR474" s="22" t="str">
        <f aca="false">IF(J474="P",C474,"")</f>
        <v/>
      </c>
      <c r="AS474" s="22" t="str">
        <f aca="false">IF(I474="Y",IF(J474="Y",G474,IF(J474="N",G474,"")),"")</f>
        <v/>
      </c>
      <c r="AT474" s="22" t="str">
        <f aca="false">IF(I474="Y",IF(J474="Y",C474,IF(J474="N",C474,"")),"")</f>
        <v/>
      </c>
    </row>
    <row r="475" customFormat="false" ht="12" hidden="false" customHeight="false" outlineLevel="0" collapsed="false">
      <c r="B475" s="21"/>
      <c r="C475" s="12"/>
      <c r="D475" s="12"/>
      <c r="E475" s="12"/>
      <c r="F475" s="12"/>
      <c r="G475" s="49"/>
      <c r="H475" s="34"/>
      <c r="I475" s="35"/>
      <c r="J475" s="36"/>
      <c r="K475" s="26"/>
      <c r="L475" s="37" t="n">
        <f aca="false">IF(I475="N",IF(J475="Y",G475*H475,IF(J475="P",0,IF(J475="R",G475,0))),IF(J475="Y",G475*H475-G475,IF(J475="P",0,IF(J475="R",0,0))))</f>
        <v>0</v>
      </c>
      <c r="M475" s="37" t="n">
        <f aca="false">IF(I475="N",IF(J475="Y",G475*H475-G475,IF(J475="P",0,IF(J475="R",0,-G475))),IF(J475="Y",G475*H475-G475,IF(J475="P",0,IF(J475="R",0,0))))</f>
        <v>0</v>
      </c>
      <c r="AC475" s="22" t="str">
        <f aca="false">IF($C475&lt;&gt;"",IF(AC$4&lt;&gt;"",IF($C475=AC$4,AC474+$M475,AC474),""),"")</f>
        <v/>
      </c>
      <c r="AD475" s="22" t="str">
        <f aca="false">IF($C475&lt;&gt;"",IF(AD$4&lt;&gt;"",IF($C475=AD$4,AD474+$M475,AD474),""),"")</f>
        <v/>
      </c>
      <c r="AE475" s="22" t="str">
        <f aca="false">IF($C475&lt;&gt;"",IF(AE$4&lt;&gt;"",IF($C475=AE$4,AE474+$M475,AE474),""),"")</f>
        <v/>
      </c>
      <c r="AF475" s="22" t="str">
        <f aca="false">IF($C475&lt;&gt;"",IF(AF$4&lt;&gt;"",IF($C475=AF$4,AF474+$M475,AF474),""),"")</f>
        <v/>
      </c>
      <c r="AG475" s="22" t="str">
        <f aca="false">IF($C475&lt;&gt;"",IF(AG$4&lt;&gt;"",IF($C475=AG$4,AG474+$M475,AG474),""),"")</f>
        <v/>
      </c>
      <c r="AH475" s="22" t="str">
        <f aca="false">IF($C475&lt;&gt;"",IF(AH$4&lt;&gt;"",IF($C475=AH$4,AH474+$M475,AH474),""),"")</f>
        <v/>
      </c>
      <c r="AI475" s="22" t="str">
        <f aca="false">IF($C475&lt;&gt;"",IF(AI$4&lt;&gt;"",IF($C475=AI$4,AI474+$M475,AI474),""),"")</f>
        <v/>
      </c>
      <c r="AJ475" s="22" t="str">
        <f aca="false">IF($C475&lt;&gt;"",IF(AJ$4&lt;&gt;"",IF($C475=AJ$4,AJ474+$M475,AJ474),""),"")</f>
        <v/>
      </c>
      <c r="AK475" s="22" t="str">
        <f aca="false">IF($C475&lt;&gt;"",IF(AK$4&lt;&gt;"",IF($C475=AK$4,AK474+$M475,AK474),""),"")</f>
        <v/>
      </c>
      <c r="AL475" s="22" t="str">
        <f aca="false">IF($C475&lt;&gt;"",IF(AL$4&lt;&gt;"",IF($C475=AL$4,AL474+$M475,AL474),""),"")</f>
        <v/>
      </c>
      <c r="AM475" s="22" t="str">
        <f aca="false">IF($C475&lt;&gt;"",IF(AM$4&lt;&gt;"",IF($C475=AM$4,AM474+$M475,AM474),""),"")</f>
        <v/>
      </c>
      <c r="AN475" s="38" t="str">
        <f aca="false">IF($C475&lt;&gt;"",IF(AN$4&lt;&gt;"",IF($C475=AN$4,AN474+$M475,AN474),""),"")</f>
        <v/>
      </c>
      <c r="AO475" s="41" t="str">
        <f aca="false">IF(C475&lt;&gt;"",AO474+M475,"")</f>
        <v/>
      </c>
      <c r="AP475" s="40" t="n">
        <f aca="false">IF(I475="Y",G475*H475-G475,G475*H475)</f>
        <v>0</v>
      </c>
      <c r="AQ475" s="22" t="str">
        <f aca="false">IF(J475="P",G475,"")</f>
        <v/>
      </c>
      <c r="AR475" s="22" t="str">
        <f aca="false">IF(J475="P",C475,"")</f>
        <v/>
      </c>
      <c r="AS475" s="22" t="str">
        <f aca="false">IF(I475="Y",IF(J475="Y",G475,IF(J475="N",G475,"")),"")</f>
        <v/>
      </c>
      <c r="AT475" s="22" t="str">
        <f aca="false">IF(I475="Y",IF(J475="Y",C475,IF(J475="N",C475,"")),"")</f>
        <v/>
      </c>
    </row>
    <row r="476" customFormat="false" ht="12" hidden="false" customHeight="false" outlineLevel="0" collapsed="false">
      <c r="B476" s="21"/>
      <c r="C476" s="12"/>
      <c r="D476" s="12"/>
      <c r="E476" s="12"/>
      <c r="F476" s="12"/>
      <c r="G476" s="49"/>
      <c r="H476" s="34"/>
      <c r="I476" s="35"/>
      <c r="J476" s="36"/>
      <c r="K476" s="26"/>
      <c r="L476" s="37" t="n">
        <f aca="false">IF(I476="N",IF(J476="Y",G476*H476,IF(J476="P",0,IF(J476="R",G476,0))),IF(J476="Y",G476*H476-G476,IF(J476="P",0,IF(J476="R",0,0))))</f>
        <v>0</v>
      </c>
      <c r="M476" s="37" t="n">
        <f aca="false">IF(I476="N",IF(J476="Y",G476*H476-G476,IF(J476="P",0,IF(J476="R",0,-G476))),IF(J476="Y",G476*H476-G476,IF(J476="P",0,IF(J476="R",0,0))))</f>
        <v>0</v>
      </c>
      <c r="AC476" s="22" t="str">
        <f aca="false">IF($C476&lt;&gt;"",IF(AC$4&lt;&gt;"",IF($C476=AC$4,AC475+$M476,AC475),""),"")</f>
        <v/>
      </c>
      <c r="AD476" s="22" t="str">
        <f aca="false">IF($C476&lt;&gt;"",IF(AD$4&lt;&gt;"",IF($C476=AD$4,AD475+$M476,AD475),""),"")</f>
        <v/>
      </c>
      <c r="AE476" s="22" t="str">
        <f aca="false">IF($C476&lt;&gt;"",IF(AE$4&lt;&gt;"",IF($C476=AE$4,AE475+$M476,AE475),""),"")</f>
        <v/>
      </c>
      <c r="AF476" s="22" t="str">
        <f aca="false">IF($C476&lt;&gt;"",IF(AF$4&lt;&gt;"",IF($C476=AF$4,AF475+$M476,AF475),""),"")</f>
        <v/>
      </c>
      <c r="AG476" s="22" t="str">
        <f aca="false">IF($C476&lt;&gt;"",IF(AG$4&lt;&gt;"",IF($C476=AG$4,AG475+$M476,AG475),""),"")</f>
        <v/>
      </c>
      <c r="AH476" s="22" t="str">
        <f aca="false">IF($C476&lt;&gt;"",IF(AH$4&lt;&gt;"",IF($C476=AH$4,AH475+$M476,AH475),""),"")</f>
        <v/>
      </c>
      <c r="AI476" s="22" t="str">
        <f aca="false">IF($C476&lt;&gt;"",IF(AI$4&lt;&gt;"",IF($C476=AI$4,AI475+$M476,AI475),""),"")</f>
        <v/>
      </c>
      <c r="AJ476" s="22" t="str">
        <f aca="false">IF($C476&lt;&gt;"",IF(AJ$4&lt;&gt;"",IF($C476=AJ$4,AJ475+$M476,AJ475),""),"")</f>
        <v/>
      </c>
      <c r="AK476" s="22" t="str">
        <f aca="false">IF($C476&lt;&gt;"",IF(AK$4&lt;&gt;"",IF($C476=AK$4,AK475+$M476,AK475),""),"")</f>
        <v/>
      </c>
      <c r="AL476" s="22" t="str">
        <f aca="false">IF($C476&lt;&gt;"",IF(AL$4&lt;&gt;"",IF($C476=AL$4,AL475+$M476,AL475),""),"")</f>
        <v/>
      </c>
      <c r="AM476" s="22" t="str">
        <f aca="false">IF($C476&lt;&gt;"",IF(AM$4&lt;&gt;"",IF($C476=AM$4,AM475+$M476,AM475),""),"")</f>
        <v/>
      </c>
      <c r="AN476" s="38" t="str">
        <f aca="false">IF($C476&lt;&gt;"",IF(AN$4&lt;&gt;"",IF($C476=AN$4,AN475+$M476,AN475),""),"")</f>
        <v/>
      </c>
      <c r="AO476" s="41" t="str">
        <f aca="false">IF(C476&lt;&gt;"",AO475+M476,"")</f>
        <v/>
      </c>
      <c r="AP476" s="40" t="n">
        <f aca="false">IF(I476="Y",G476*H476-G476,G476*H476)</f>
        <v>0</v>
      </c>
      <c r="AQ476" s="22" t="str">
        <f aca="false">IF(J476="P",G476,"")</f>
        <v/>
      </c>
      <c r="AR476" s="22" t="str">
        <f aca="false">IF(J476="P",C476,"")</f>
        <v/>
      </c>
      <c r="AS476" s="22" t="str">
        <f aca="false">IF(I476="Y",IF(J476="Y",G476,IF(J476="N",G476,"")),"")</f>
        <v/>
      </c>
      <c r="AT476" s="22" t="str">
        <f aca="false">IF(I476="Y",IF(J476="Y",C476,IF(J476="N",C476,"")),"")</f>
        <v/>
      </c>
    </row>
    <row r="477" customFormat="false" ht="12" hidden="false" customHeight="false" outlineLevel="0" collapsed="false">
      <c r="B477" s="21"/>
      <c r="C477" s="12"/>
      <c r="D477" s="12"/>
      <c r="E477" s="12"/>
      <c r="F477" s="12"/>
      <c r="G477" s="49"/>
      <c r="H477" s="34"/>
      <c r="I477" s="35"/>
      <c r="J477" s="36"/>
      <c r="K477" s="26"/>
      <c r="L477" s="37" t="n">
        <f aca="false">IF(I477="N",IF(J477="Y",G477*H477,IF(J477="P",0,IF(J477="R",G477,0))),IF(J477="Y",G477*H477-G477,IF(J477="P",0,IF(J477="R",0,0))))</f>
        <v>0</v>
      </c>
      <c r="M477" s="37" t="n">
        <f aca="false">IF(I477="N",IF(J477="Y",G477*H477-G477,IF(J477="P",0,IF(J477="R",0,-G477))),IF(J477="Y",G477*H477-G477,IF(J477="P",0,IF(J477="R",0,0))))</f>
        <v>0</v>
      </c>
      <c r="AC477" s="22" t="str">
        <f aca="false">IF($C477&lt;&gt;"",IF(AC$4&lt;&gt;"",IF($C477=AC$4,AC476+$M477,AC476),""),"")</f>
        <v/>
      </c>
      <c r="AD477" s="22" t="str">
        <f aca="false">IF($C477&lt;&gt;"",IF(AD$4&lt;&gt;"",IF($C477=AD$4,AD476+$M477,AD476),""),"")</f>
        <v/>
      </c>
      <c r="AE477" s="22" t="str">
        <f aca="false">IF($C477&lt;&gt;"",IF(AE$4&lt;&gt;"",IF($C477=AE$4,AE476+$M477,AE476),""),"")</f>
        <v/>
      </c>
      <c r="AF477" s="22" t="str">
        <f aca="false">IF($C477&lt;&gt;"",IF(AF$4&lt;&gt;"",IF($C477=AF$4,AF476+$M477,AF476),""),"")</f>
        <v/>
      </c>
      <c r="AG477" s="22" t="str">
        <f aca="false">IF($C477&lt;&gt;"",IF(AG$4&lt;&gt;"",IF($C477=AG$4,AG476+$M477,AG476),""),"")</f>
        <v/>
      </c>
      <c r="AH477" s="22" t="str">
        <f aca="false">IF($C477&lt;&gt;"",IF(AH$4&lt;&gt;"",IF($C477=AH$4,AH476+$M477,AH476),""),"")</f>
        <v/>
      </c>
      <c r="AI477" s="22" t="str">
        <f aca="false">IF($C477&lt;&gt;"",IF(AI$4&lt;&gt;"",IF($C477=AI$4,AI476+$M477,AI476),""),"")</f>
        <v/>
      </c>
      <c r="AJ477" s="22" t="str">
        <f aca="false">IF($C477&lt;&gt;"",IF(AJ$4&lt;&gt;"",IF($C477=AJ$4,AJ476+$M477,AJ476),""),"")</f>
        <v/>
      </c>
      <c r="AK477" s="22" t="str">
        <f aca="false">IF($C477&lt;&gt;"",IF(AK$4&lt;&gt;"",IF($C477=AK$4,AK476+$M477,AK476),""),"")</f>
        <v/>
      </c>
      <c r="AL477" s="22" t="str">
        <f aca="false">IF($C477&lt;&gt;"",IF(AL$4&lt;&gt;"",IF($C477=AL$4,AL476+$M477,AL476),""),"")</f>
        <v/>
      </c>
      <c r="AM477" s="22" t="str">
        <f aca="false">IF($C477&lt;&gt;"",IF(AM$4&lt;&gt;"",IF($C477=AM$4,AM476+$M477,AM476),""),"")</f>
        <v/>
      </c>
      <c r="AN477" s="38" t="str">
        <f aca="false">IF($C477&lt;&gt;"",IF(AN$4&lt;&gt;"",IF($C477=AN$4,AN476+$M477,AN476),""),"")</f>
        <v/>
      </c>
      <c r="AO477" s="41" t="str">
        <f aca="false">IF(C477&lt;&gt;"",AO476+M477,"")</f>
        <v/>
      </c>
      <c r="AP477" s="40" t="n">
        <f aca="false">IF(I477="Y",G477*H477-G477,G477*H477)</f>
        <v>0</v>
      </c>
      <c r="AQ477" s="22" t="str">
        <f aca="false">IF(J477="P",G477,"")</f>
        <v/>
      </c>
      <c r="AR477" s="22" t="str">
        <f aca="false">IF(J477="P",C477,"")</f>
        <v/>
      </c>
      <c r="AS477" s="22" t="str">
        <f aca="false">IF(I477="Y",IF(J477="Y",G477,IF(J477="N",G477,"")),"")</f>
        <v/>
      </c>
      <c r="AT477" s="22" t="str">
        <f aca="false">IF(I477="Y",IF(J477="Y",C477,IF(J477="N",C477,"")),"")</f>
        <v/>
      </c>
    </row>
    <row r="478" customFormat="false" ht="12" hidden="false" customHeight="false" outlineLevel="0" collapsed="false">
      <c r="B478" s="21"/>
      <c r="C478" s="12"/>
      <c r="D478" s="12"/>
      <c r="E478" s="12"/>
      <c r="F478" s="12"/>
      <c r="G478" s="49"/>
      <c r="H478" s="34"/>
      <c r="I478" s="35"/>
      <c r="J478" s="36"/>
      <c r="K478" s="26"/>
      <c r="L478" s="37" t="n">
        <f aca="false">IF(I478="N",IF(J478="Y",G478*H478,IF(J478="P",0,IF(J478="R",G478,0))),IF(J478="Y",G478*H478-G478,IF(J478="P",0,IF(J478="R",0,0))))</f>
        <v>0</v>
      </c>
      <c r="M478" s="37" t="n">
        <f aca="false">IF(I478="N",IF(J478="Y",G478*H478-G478,IF(J478="P",0,IF(J478="R",0,-G478))),IF(J478="Y",G478*H478-G478,IF(J478="P",0,IF(J478="R",0,0))))</f>
        <v>0</v>
      </c>
      <c r="AC478" s="22" t="str">
        <f aca="false">IF($C478&lt;&gt;"",IF(AC$4&lt;&gt;"",IF($C478=AC$4,AC477+$M478,AC477),""),"")</f>
        <v/>
      </c>
      <c r="AD478" s="22" t="str">
        <f aca="false">IF($C478&lt;&gt;"",IF(AD$4&lt;&gt;"",IF($C478=AD$4,AD477+$M478,AD477),""),"")</f>
        <v/>
      </c>
      <c r="AE478" s="22" t="str">
        <f aca="false">IF($C478&lt;&gt;"",IF(AE$4&lt;&gt;"",IF($C478=AE$4,AE477+$M478,AE477),""),"")</f>
        <v/>
      </c>
      <c r="AF478" s="22" t="str">
        <f aca="false">IF($C478&lt;&gt;"",IF(AF$4&lt;&gt;"",IF($C478=AF$4,AF477+$M478,AF477),""),"")</f>
        <v/>
      </c>
      <c r="AG478" s="22" t="str">
        <f aca="false">IF($C478&lt;&gt;"",IF(AG$4&lt;&gt;"",IF($C478=AG$4,AG477+$M478,AG477),""),"")</f>
        <v/>
      </c>
      <c r="AH478" s="22" t="str">
        <f aca="false">IF($C478&lt;&gt;"",IF(AH$4&lt;&gt;"",IF($C478=AH$4,AH477+$M478,AH477),""),"")</f>
        <v/>
      </c>
      <c r="AI478" s="22" t="str">
        <f aca="false">IF($C478&lt;&gt;"",IF(AI$4&lt;&gt;"",IF($C478=AI$4,AI477+$M478,AI477),""),"")</f>
        <v/>
      </c>
      <c r="AJ478" s="22" t="str">
        <f aca="false">IF($C478&lt;&gt;"",IF(AJ$4&lt;&gt;"",IF($C478=AJ$4,AJ477+$M478,AJ477),""),"")</f>
        <v/>
      </c>
      <c r="AK478" s="22" t="str">
        <f aca="false">IF($C478&lt;&gt;"",IF(AK$4&lt;&gt;"",IF($C478=AK$4,AK477+$M478,AK477),""),"")</f>
        <v/>
      </c>
      <c r="AL478" s="22" t="str">
        <f aca="false">IF($C478&lt;&gt;"",IF(AL$4&lt;&gt;"",IF($C478=AL$4,AL477+$M478,AL477),""),"")</f>
        <v/>
      </c>
      <c r="AM478" s="22" t="str">
        <f aca="false">IF($C478&lt;&gt;"",IF(AM$4&lt;&gt;"",IF($C478=AM$4,AM477+$M478,AM477),""),"")</f>
        <v/>
      </c>
      <c r="AN478" s="38" t="str">
        <f aca="false">IF($C478&lt;&gt;"",IF(AN$4&lt;&gt;"",IF($C478=AN$4,AN477+$M478,AN477),""),"")</f>
        <v/>
      </c>
      <c r="AO478" s="41" t="str">
        <f aca="false">IF(C478&lt;&gt;"",AO477+M478,"")</f>
        <v/>
      </c>
      <c r="AP478" s="40" t="n">
        <f aca="false">IF(I478="Y",G478*H478-G478,G478*H478)</f>
        <v>0</v>
      </c>
      <c r="AQ478" s="22" t="str">
        <f aca="false">IF(J478="P",G478,"")</f>
        <v/>
      </c>
      <c r="AR478" s="22" t="str">
        <f aca="false">IF(J478="P",C478,"")</f>
        <v/>
      </c>
      <c r="AS478" s="22" t="str">
        <f aca="false">IF(I478="Y",IF(J478="Y",G478,IF(J478="N",G478,"")),"")</f>
        <v/>
      </c>
      <c r="AT478" s="22" t="str">
        <f aca="false">IF(I478="Y",IF(J478="Y",C478,IF(J478="N",C478,"")),"")</f>
        <v/>
      </c>
    </row>
    <row r="479" customFormat="false" ht="12" hidden="false" customHeight="false" outlineLevel="0" collapsed="false">
      <c r="B479" s="21"/>
      <c r="C479" s="12"/>
      <c r="D479" s="12"/>
      <c r="E479" s="12"/>
      <c r="F479" s="12"/>
      <c r="G479" s="49"/>
      <c r="H479" s="34"/>
      <c r="I479" s="35"/>
      <c r="J479" s="36"/>
      <c r="K479" s="26"/>
      <c r="L479" s="37" t="n">
        <f aca="false">IF(I479="N",IF(J479="Y",G479*H479,IF(J479="P",0,IF(J479="R",G479,0))),IF(J479="Y",G479*H479-G479,IF(J479="P",0,IF(J479="R",0,0))))</f>
        <v>0</v>
      </c>
      <c r="M479" s="37" t="n">
        <f aca="false">IF(I479="N",IF(J479="Y",G479*H479-G479,IF(J479="P",0,IF(J479="R",0,-G479))),IF(J479="Y",G479*H479-G479,IF(J479="P",0,IF(J479="R",0,0))))</f>
        <v>0</v>
      </c>
      <c r="AC479" s="22" t="str">
        <f aca="false">IF($C479&lt;&gt;"",IF(AC$4&lt;&gt;"",IF($C479=AC$4,AC478+$M479,AC478),""),"")</f>
        <v/>
      </c>
      <c r="AD479" s="22" t="str">
        <f aca="false">IF($C479&lt;&gt;"",IF(AD$4&lt;&gt;"",IF($C479=AD$4,AD478+$M479,AD478),""),"")</f>
        <v/>
      </c>
      <c r="AE479" s="22" t="str">
        <f aca="false">IF($C479&lt;&gt;"",IF(AE$4&lt;&gt;"",IF($C479=AE$4,AE478+$M479,AE478),""),"")</f>
        <v/>
      </c>
      <c r="AF479" s="22" t="str">
        <f aca="false">IF($C479&lt;&gt;"",IF(AF$4&lt;&gt;"",IF($C479=AF$4,AF478+$M479,AF478),""),"")</f>
        <v/>
      </c>
      <c r="AG479" s="22" t="str">
        <f aca="false">IF($C479&lt;&gt;"",IF(AG$4&lt;&gt;"",IF($C479=AG$4,AG478+$M479,AG478),""),"")</f>
        <v/>
      </c>
      <c r="AH479" s="22" t="str">
        <f aca="false">IF($C479&lt;&gt;"",IF(AH$4&lt;&gt;"",IF($C479=AH$4,AH478+$M479,AH478),""),"")</f>
        <v/>
      </c>
      <c r="AI479" s="22" t="str">
        <f aca="false">IF($C479&lt;&gt;"",IF(AI$4&lt;&gt;"",IF($C479=AI$4,AI478+$M479,AI478),""),"")</f>
        <v/>
      </c>
      <c r="AJ479" s="22" t="str">
        <f aca="false">IF($C479&lt;&gt;"",IF(AJ$4&lt;&gt;"",IF($C479=AJ$4,AJ478+$M479,AJ478),""),"")</f>
        <v/>
      </c>
      <c r="AK479" s="22" t="str">
        <f aca="false">IF($C479&lt;&gt;"",IF(AK$4&lt;&gt;"",IF($C479=AK$4,AK478+$M479,AK478),""),"")</f>
        <v/>
      </c>
      <c r="AL479" s="22" t="str">
        <f aca="false">IF($C479&lt;&gt;"",IF(AL$4&lt;&gt;"",IF($C479=AL$4,AL478+$M479,AL478),""),"")</f>
        <v/>
      </c>
      <c r="AM479" s="22" t="str">
        <f aca="false">IF($C479&lt;&gt;"",IF(AM$4&lt;&gt;"",IF($C479=AM$4,AM478+$M479,AM478),""),"")</f>
        <v/>
      </c>
      <c r="AN479" s="38" t="str">
        <f aca="false">IF($C479&lt;&gt;"",IF(AN$4&lt;&gt;"",IF($C479=AN$4,AN478+$M479,AN478),""),"")</f>
        <v/>
      </c>
      <c r="AO479" s="41" t="str">
        <f aca="false">IF(C479&lt;&gt;"",AO478+M479,"")</f>
        <v/>
      </c>
      <c r="AP479" s="40" t="n">
        <f aca="false">IF(I479="Y",G479*H479-G479,G479*H479)</f>
        <v>0</v>
      </c>
      <c r="AQ479" s="22" t="str">
        <f aca="false">IF(J479="P",G479,"")</f>
        <v/>
      </c>
      <c r="AR479" s="22" t="str">
        <f aca="false">IF(J479="P",C479,"")</f>
        <v/>
      </c>
      <c r="AS479" s="22" t="str">
        <f aca="false">IF(I479="Y",IF(J479="Y",G479,IF(J479="N",G479,"")),"")</f>
        <v/>
      </c>
      <c r="AT479" s="22" t="str">
        <f aca="false">IF(I479="Y",IF(J479="Y",C479,IF(J479="N",C479,"")),"")</f>
        <v/>
      </c>
    </row>
    <row r="480" customFormat="false" ht="12" hidden="false" customHeight="false" outlineLevel="0" collapsed="false">
      <c r="B480" s="21"/>
      <c r="C480" s="12"/>
      <c r="D480" s="12"/>
      <c r="E480" s="12"/>
      <c r="F480" s="12"/>
      <c r="G480" s="49"/>
      <c r="H480" s="34"/>
      <c r="I480" s="35"/>
      <c r="J480" s="36"/>
      <c r="K480" s="26"/>
      <c r="L480" s="37" t="n">
        <f aca="false">IF(I480="N",IF(J480="Y",G480*H480,IF(J480="P",0,IF(J480="R",G480,0))),IF(J480="Y",G480*H480-G480,IF(J480="P",0,IF(J480="R",0,0))))</f>
        <v>0</v>
      </c>
      <c r="M480" s="37" t="n">
        <f aca="false">IF(I480="N",IF(J480="Y",G480*H480-G480,IF(J480="P",0,IF(J480="R",0,-G480))),IF(J480="Y",G480*H480-G480,IF(J480="P",0,IF(J480="R",0,0))))</f>
        <v>0</v>
      </c>
      <c r="AC480" s="22" t="str">
        <f aca="false">IF($C480&lt;&gt;"",IF(AC$4&lt;&gt;"",IF($C480=AC$4,AC479+$M480,AC479),""),"")</f>
        <v/>
      </c>
      <c r="AD480" s="22" t="str">
        <f aca="false">IF($C480&lt;&gt;"",IF(AD$4&lt;&gt;"",IF($C480=AD$4,AD479+$M480,AD479),""),"")</f>
        <v/>
      </c>
      <c r="AE480" s="22" t="str">
        <f aca="false">IF($C480&lt;&gt;"",IF(AE$4&lt;&gt;"",IF($C480=AE$4,AE479+$M480,AE479),""),"")</f>
        <v/>
      </c>
      <c r="AF480" s="22" t="str">
        <f aca="false">IF($C480&lt;&gt;"",IF(AF$4&lt;&gt;"",IF($C480=AF$4,AF479+$M480,AF479),""),"")</f>
        <v/>
      </c>
      <c r="AG480" s="22" t="str">
        <f aca="false">IF($C480&lt;&gt;"",IF(AG$4&lt;&gt;"",IF($C480=AG$4,AG479+$M480,AG479),""),"")</f>
        <v/>
      </c>
      <c r="AH480" s="22" t="str">
        <f aca="false">IF($C480&lt;&gt;"",IF(AH$4&lt;&gt;"",IF($C480=AH$4,AH479+$M480,AH479),""),"")</f>
        <v/>
      </c>
      <c r="AI480" s="22" t="str">
        <f aca="false">IF($C480&lt;&gt;"",IF(AI$4&lt;&gt;"",IF($C480=AI$4,AI479+$M480,AI479),""),"")</f>
        <v/>
      </c>
      <c r="AJ480" s="22" t="str">
        <f aca="false">IF($C480&lt;&gt;"",IF(AJ$4&lt;&gt;"",IF($C480=AJ$4,AJ479+$M480,AJ479),""),"")</f>
        <v/>
      </c>
      <c r="AK480" s="22" t="str">
        <f aca="false">IF($C480&lt;&gt;"",IF(AK$4&lt;&gt;"",IF($C480=AK$4,AK479+$M480,AK479),""),"")</f>
        <v/>
      </c>
      <c r="AL480" s="22" t="str">
        <f aca="false">IF($C480&lt;&gt;"",IF(AL$4&lt;&gt;"",IF($C480=AL$4,AL479+$M480,AL479),""),"")</f>
        <v/>
      </c>
      <c r="AM480" s="22" t="str">
        <f aca="false">IF($C480&lt;&gt;"",IF(AM$4&lt;&gt;"",IF($C480=AM$4,AM479+$M480,AM479),""),"")</f>
        <v/>
      </c>
      <c r="AN480" s="38" t="str">
        <f aca="false">IF($C480&lt;&gt;"",IF(AN$4&lt;&gt;"",IF($C480=AN$4,AN479+$M480,AN479),""),"")</f>
        <v/>
      </c>
      <c r="AO480" s="41" t="str">
        <f aca="false">IF(C480&lt;&gt;"",AO479+M480,"")</f>
        <v/>
      </c>
      <c r="AP480" s="40" t="n">
        <f aca="false">IF(I480="Y",G480*H480-G480,G480*H480)</f>
        <v>0</v>
      </c>
      <c r="AQ480" s="22" t="str">
        <f aca="false">IF(J480="P",G480,"")</f>
        <v/>
      </c>
      <c r="AR480" s="22" t="str">
        <f aca="false">IF(J480="P",C480,"")</f>
        <v/>
      </c>
      <c r="AS480" s="22" t="str">
        <f aca="false">IF(I480="Y",IF(J480="Y",G480,IF(J480="N",G480,"")),"")</f>
        <v/>
      </c>
      <c r="AT480" s="22" t="str">
        <f aca="false">IF(I480="Y",IF(J480="Y",C480,IF(J480="N",C480,"")),"")</f>
        <v/>
      </c>
    </row>
    <row r="481" customFormat="false" ht="12" hidden="false" customHeight="false" outlineLevel="0" collapsed="false">
      <c r="B481" s="21"/>
      <c r="C481" s="12"/>
      <c r="D481" s="12"/>
      <c r="E481" s="12"/>
      <c r="F481" s="12"/>
      <c r="G481" s="49"/>
      <c r="H481" s="34"/>
      <c r="I481" s="35"/>
      <c r="J481" s="36"/>
      <c r="K481" s="26"/>
      <c r="L481" s="37" t="n">
        <f aca="false">IF(I481="N",IF(J481="Y",G481*H481,IF(J481="P",0,IF(J481="R",G481,0))),IF(J481="Y",G481*H481-G481,IF(J481="P",0,IF(J481="R",0,0))))</f>
        <v>0</v>
      </c>
      <c r="M481" s="37" t="n">
        <f aca="false">IF(I481="N",IF(J481="Y",G481*H481-G481,IF(J481="P",0,IF(J481="R",0,-G481))),IF(J481="Y",G481*H481-G481,IF(J481="P",0,IF(J481="R",0,0))))</f>
        <v>0</v>
      </c>
      <c r="AC481" s="22" t="str">
        <f aca="false">IF($C481&lt;&gt;"",IF(AC$4&lt;&gt;"",IF($C481=AC$4,AC480+$M481,AC480),""),"")</f>
        <v/>
      </c>
      <c r="AD481" s="22" t="str">
        <f aca="false">IF($C481&lt;&gt;"",IF(AD$4&lt;&gt;"",IF($C481=AD$4,AD480+$M481,AD480),""),"")</f>
        <v/>
      </c>
      <c r="AE481" s="22" t="str">
        <f aca="false">IF($C481&lt;&gt;"",IF(AE$4&lt;&gt;"",IF($C481=AE$4,AE480+$M481,AE480),""),"")</f>
        <v/>
      </c>
      <c r="AF481" s="22" t="str">
        <f aca="false">IF($C481&lt;&gt;"",IF(AF$4&lt;&gt;"",IF($C481=AF$4,AF480+$M481,AF480),""),"")</f>
        <v/>
      </c>
      <c r="AG481" s="22" t="str">
        <f aca="false">IF($C481&lt;&gt;"",IF(AG$4&lt;&gt;"",IF($C481=AG$4,AG480+$M481,AG480),""),"")</f>
        <v/>
      </c>
      <c r="AH481" s="22" t="str">
        <f aca="false">IF($C481&lt;&gt;"",IF(AH$4&lt;&gt;"",IF($C481=AH$4,AH480+$M481,AH480),""),"")</f>
        <v/>
      </c>
      <c r="AI481" s="22" t="str">
        <f aca="false">IF($C481&lt;&gt;"",IF(AI$4&lt;&gt;"",IF($C481=AI$4,AI480+$M481,AI480),""),"")</f>
        <v/>
      </c>
      <c r="AJ481" s="22" t="str">
        <f aca="false">IF($C481&lt;&gt;"",IF(AJ$4&lt;&gt;"",IF($C481=AJ$4,AJ480+$M481,AJ480),""),"")</f>
        <v/>
      </c>
      <c r="AK481" s="22" t="str">
        <f aca="false">IF($C481&lt;&gt;"",IF(AK$4&lt;&gt;"",IF($C481=AK$4,AK480+$M481,AK480),""),"")</f>
        <v/>
      </c>
      <c r="AL481" s="22" t="str">
        <f aca="false">IF($C481&lt;&gt;"",IF(AL$4&lt;&gt;"",IF($C481=AL$4,AL480+$M481,AL480),""),"")</f>
        <v/>
      </c>
      <c r="AM481" s="22" t="str">
        <f aca="false">IF($C481&lt;&gt;"",IF(AM$4&lt;&gt;"",IF($C481=AM$4,AM480+$M481,AM480),""),"")</f>
        <v/>
      </c>
      <c r="AN481" s="38" t="str">
        <f aca="false">IF($C481&lt;&gt;"",IF(AN$4&lt;&gt;"",IF($C481=AN$4,AN480+$M481,AN480),""),"")</f>
        <v/>
      </c>
      <c r="AO481" s="41" t="str">
        <f aca="false">IF(C481&lt;&gt;"",AO480+M481,"")</f>
        <v/>
      </c>
      <c r="AP481" s="40" t="n">
        <f aca="false">IF(I481="Y",G481*H481-G481,G481*H481)</f>
        <v>0</v>
      </c>
      <c r="AQ481" s="22" t="str">
        <f aca="false">IF(J481="P",G481,"")</f>
        <v/>
      </c>
      <c r="AR481" s="22" t="str">
        <f aca="false">IF(J481="P",C481,"")</f>
        <v/>
      </c>
      <c r="AS481" s="22" t="str">
        <f aca="false">IF(I481="Y",IF(J481="Y",G481,IF(J481="N",G481,"")),"")</f>
        <v/>
      </c>
      <c r="AT481" s="22" t="str">
        <f aca="false">IF(I481="Y",IF(J481="Y",C481,IF(J481="N",C481,"")),"")</f>
        <v/>
      </c>
    </row>
    <row r="482" customFormat="false" ht="12" hidden="false" customHeight="false" outlineLevel="0" collapsed="false">
      <c r="B482" s="21"/>
      <c r="C482" s="12"/>
      <c r="D482" s="12"/>
      <c r="E482" s="12"/>
      <c r="F482" s="12"/>
      <c r="G482" s="49"/>
      <c r="H482" s="34"/>
      <c r="I482" s="35"/>
      <c r="J482" s="36"/>
      <c r="K482" s="26"/>
      <c r="L482" s="37" t="n">
        <f aca="false">IF(I482="N",IF(J482="Y",G482*H482,IF(J482="P",0,IF(J482="R",G482,0))),IF(J482="Y",G482*H482-G482,IF(J482="P",0,IF(J482="R",0,0))))</f>
        <v>0</v>
      </c>
      <c r="M482" s="37" t="n">
        <f aca="false">IF(I482="N",IF(J482="Y",G482*H482-G482,IF(J482="P",0,IF(J482="R",0,-G482))),IF(J482="Y",G482*H482-G482,IF(J482="P",0,IF(J482="R",0,0))))</f>
        <v>0</v>
      </c>
      <c r="AC482" s="22" t="str">
        <f aca="false">IF($C482&lt;&gt;"",IF(AC$4&lt;&gt;"",IF($C482=AC$4,AC481+$M482,AC481),""),"")</f>
        <v/>
      </c>
      <c r="AD482" s="22" t="str">
        <f aca="false">IF($C482&lt;&gt;"",IF(AD$4&lt;&gt;"",IF($C482=AD$4,AD481+$M482,AD481),""),"")</f>
        <v/>
      </c>
      <c r="AE482" s="22" t="str">
        <f aca="false">IF($C482&lt;&gt;"",IF(AE$4&lt;&gt;"",IF($C482=AE$4,AE481+$M482,AE481),""),"")</f>
        <v/>
      </c>
      <c r="AF482" s="22" t="str">
        <f aca="false">IF($C482&lt;&gt;"",IF(AF$4&lt;&gt;"",IF($C482=AF$4,AF481+$M482,AF481),""),"")</f>
        <v/>
      </c>
      <c r="AG482" s="22" t="str">
        <f aca="false">IF($C482&lt;&gt;"",IF(AG$4&lt;&gt;"",IF($C482=AG$4,AG481+$M482,AG481),""),"")</f>
        <v/>
      </c>
      <c r="AH482" s="22" t="str">
        <f aca="false">IF($C482&lt;&gt;"",IF(AH$4&lt;&gt;"",IF($C482=AH$4,AH481+$M482,AH481),""),"")</f>
        <v/>
      </c>
      <c r="AI482" s="22" t="str">
        <f aca="false">IF($C482&lt;&gt;"",IF(AI$4&lt;&gt;"",IF($C482=AI$4,AI481+$M482,AI481),""),"")</f>
        <v/>
      </c>
      <c r="AJ482" s="22" t="str">
        <f aca="false">IF($C482&lt;&gt;"",IF(AJ$4&lt;&gt;"",IF($C482=AJ$4,AJ481+$M482,AJ481),""),"")</f>
        <v/>
      </c>
      <c r="AK482" s="22" t="str">
        <f aca="false">IF($C482&lt;&gt;"",IF(AK$4&lt;&gt;"",IF($C482=AK$4,AK481+$M482,AK481),""),"")</f>
        <v/>
      </c>
      <c r="AL482" s="22" t="str">
        <f aca="false">IF($C482&lt;&gt;"",IF(AL$4&lt;&gt;"",IF($C482=AL$4,AL481+$M482,AL481),""),"")</f>
        <v/>
      </c>
      <c r="AM482" s="22" t="str">
        <f aca="false">IF($C482&lt;&gt;"",IF(AM$4&lt;&gt;"",IF($C482=AM$4,AM481+$M482,AM481),""),"")</f>
        <v/>
      </c>
      <c r="AN482" s="38" t="str">
        <f aca="false">IF($C482&lt;&gt;"",IF(AN$4&lt;&gt;"",IF($C482=AN$4,AN481+$M482,AN481),""),"")</f>
        <v/>
      </c>
      <c r="AO482" s="41" t="str">
        <f aca="false">IF(C482&lt;&gt;"",AO481+M482,"")</f>
        <v/>
      </c>
      <c r="AP482" s="40" t="n">
        <f aca="false">IF(I482="Y",G482*H482-G482,G482*H482)</f>
        <v>0</v>
      </c>
      <c r="AQ482" s="22" t="str">
        <f aca="false">IF(J482="P",G482,"")</f>
        <v/>
      </c>
      <c r="AR482" s="22" t="str">
        <f aca="false">IF(J482="P",C482,"")</f>
        <v/>
      </c>
      <c r="AS482" s="22" t="str">
        <f aca="false">IF(I482="Y",IF(J482="Y",G482,IF(J482="N",G482,"")),"")</f>
        <v/>
      </c>
      <c r="AT482" s="22" t="str">
        <f aca="false">IF(I482="Y",IF(J482="Y",C482,IF(J482="N",C482,"")),"")</f>
        <v/>
      </c>
    </row>
    <row r="483" customFormat="false" ht="12" hidden="false" customHeight="false" outlineLevel="0" collapsed="false">
      <c r="B483" s="21"/>
      <c r="C483" s="12"/>
      <c r="D483" s="12"/>
      <c r="E483" s="12"/>
      <c r="F483" s="12"/>
      <c r="G483" s="49"/>
      <c r="H483" s="34"/>
      <c r="I483" s="35"/>
      <c r="J483" s="36"/>
      <c r="K483" s="26"/>
      <c r="L483" s="37" t="n">
        <f aca="false">IF(I483="N",IF(J483="Y",G483*H483,IF(J483="P",0,IF(J483="R",G483,0))),IF(J483="Y",G483*H483-G483,IF(J483="P",0,IF(J483="R",0,0))))</f>
        <v>0</v>
      </c>
      <c r="M483" s="37" t="n">
        <f aca="false">IF(I483="N",IF(J483="Y",G483*H483-G483,IF(J483="P",0,IF(J483="R",0,-G483))),IF(J483="Y",G483*H483-G483,IF(J483="P",0,IF(J483="R",0,0))))</f>
        <v>0</v>
      </c>
      <c r="AC483" s="22" t="str">
        <f aca="false">IF($C483&lt;&gt;"",IF(AC$4&lt;&gt;"",IF($C483=AC$4,AC482+$M483,AC482),""),"")</f>
        <v/>
      </c>
      <c r="AD483" s="22" t="str">
        <f aca="false">IF($C483&lt;&gt;"",IF(AD$4&lt;&gt;"",IF($C483=AD$4,AD482+$M483,AD482),""),"")</f>
        <v/>
      </c>
      <c r="AE483" s="22" t="str">
        <f aca="false">IF($C483&lt;&gt;"",IF(AE$4&lt;&gt;"",IF($C483=AE$4,AE482+$M483,AE482),""),"")</f>
        <v/>
      </c>
      <c r="AF483" s="22" t="str">
        <f aca="false">IF($C483&lt;&gt;"",IF(AF$4&lt;&gt;"",IF($C483=AF$4,AF482+$M483,AF482),""),"")</f>
        <v/>
      </c>
      <c r="AG483" s="22" t="str">
        <f aca="false">IF($C483&lt;&gt;"",IF(AG$4&lt;&gt;"",IF($C483=AG$4,AG482+$M483,AG482),""),"")</f>
        <v/>
      </c>
      <c r="AH483" s="22" t="str">
        <f aca="false">IF($C483&lt;&gt;"",IF(AH$4&lt;&gt;"",IF($C483=AH$4,AH482+$M483,AH482),""),"")</f>
        <v/>
      </c>
      <c r="AI483" s="22" t="str">
        <f aca="false">IF($C483&lt;&gt;"",IF(AI$4&lt;&gt;"",IF($C483=AI$4,AI482+$M483,AI482),""),"")</f>
        <v/>
      </c>
      <c r="AJ483" s="22" t="str">
        <f aca="false">IF($C483&lt;&gt;"",IF(AJ$4&lt;&gt;"",IF($C483=AJ$4,AJ482+$M483,AJ482),""),"")</f>
        <v/>
      </c>
      <c r="AK483" s="22" t="str">
        <f aca="false">IF($C483&lt;&gt;"",IF(AK$4&lt;&gt;"",IF($C483=AK$4,AK482+$M483,AK482),""),"")</f>
        <v/>
      </c>
      <c r="AL483" s="22" t="str">
        <f aca="false">IF($C483&lt;&gt;"",IF(AL$4&lt;&gt;"",IF($C483=AL$4,AL482+$M483,AL482),""),"")</f>
        <v/>
      </c>
      <c r="AM483" s="22" t="str">
        <f aca="false">IF($C483&lt;&gt;"",IF(AM$4&lt;&gt;"",IF($C483=AM$4,AM482+$M483,AM482),""),"")</f>
        <v/>
      </c>
      <c r="AN483" s="38" t="str">
        <f aca="false">IF($C483&lt;&gt;"",IF(AN$4&lt;&gt;"",IF($C483=AN$4,AN482+$M483,AN482),""),"")</f>
        <v/>
      </c>
      <c r="AO483" s="41" t="str">
        <f aca="false">IF(C483&lt;&gt;"",AO482+M483,"")</f>
        <v/>
      </c>
      <c r="AP483" s="40" t="n">
        <f aca="false">IF(I483="Y",G483*H483-G483,G483*H483)</f>
        <v>0</v>
      </c>
      <c r="AQ483" s="22" t="str">
        <f aca="false">IF(J483="P",G483,"")</f>
        <v/>
      </c>
      <c r="AR483" s="22" t="str">
        <f aca="false">IF(J483="P",C483,"")</f>
        <v/>
      </c>
      <c r="AS483" s="22" t="str">
        <f aca="false">IF(I483="Y",IF(J483="Y",G483,IF(J483="N",G483,"")),"")</f>
        <v/>
      </c>
      <c r="AT483" s="22" t="str">
        <f aca="false">IF(I483="Y",IF(J483="Y",C483,IF(J483="N",C483,"")),"")</f>
        <v/>
      </c>
    </row>
    <row r="484" customFormat="false" ht="12" hidden="false" customHeight="false" outlineLevel="0" collapsed="false">
      <c r="B484" s="21"/>
      <c r="C484" s="12"/>
      <c r="D484" s="12"/>
      <c r="E484" s="12"/>
      <c r="F484" s="12"/>
      <c r="G484" s="49"/>
      <c r="H484" s="34"/>
      <c r="I484" s="35"/>
      <c r="J484" s="36"/>
      <c r="K484" s="26"/>
      <c r="L484" s="37" t="n">
        <f aca="false">IF(I484="N",IF(J484="Y",G484*H484,IF(J484="P",0,IF(J484="R",G484,0))),IF(J484="Y",G484*H484-G484,IF(J484="P",0,IF(J484="R",0,0))))</f>
        <v>0</v>
      </c>
      <c r="M484" s="37" t="n">
        <f aca="false">IF(I484="N",IF(J484="Y",G484*H484-G484,IF(J484="P",0,IF(J484="R",0,-G484))),IF(J484="Y",G484*H484-G484,IF(J484="P",0,IF(J484="R",0,0))))</f>
        <v>0</v>
      </c>
      <c r="AC484" s="22" t="str">
        <f aca="false">IF($C484&lt;&gt;"",IF(AC$4&lt;&gt;"",IF($C484=AC$4,AC483+$M484,AC483),""),"")</f>
        <v/>
      </c>
      <c r="AD484" s="22" t="str">
        <f aca="false">IF($C484&lt;&gt;"",IF(AD$4&lt;&gt;"",IF($C484=AD$4,AD483+$M484,AD483),""),"")</f>
        <v/>
      </c>
      <c r="AE484" s="22" t="str">
        <f aca="false">IF($C484&lt;&gt;"",IF(AE$4&lt;&gt;"",IF($C484=AE$4,AE483+$M484,AE483),""),"")</f>
        <v/>
      </c>
      <c r="AF484" s="22" t="str">
        <f aca="false">IF($C484&lt;&gt;"",IF(AF$4&lt;&gt;"",IF($C484=AF$4,AF483+$M484,AF483),""),"")</f>
        <v/>
      </c>
      <c r="AG484" s="22" t="str">
        <f aca="false">IF($C484&lt;&gt;"",IF(AG$4&lt;&gt;"",IF($C484=AG$4,AG483+$M484,AG483),""),"")</f>
        <v/>
      </c>
      <c r="AH484" s="22" t="str">
        <f aca="false">IF($C484&lt;&gt;"",IF(AH$4&lt;&gt;"",IF($C484=AH$4,AH483+$M484,AH483),""),"")</f>
        <v/>
      </c>
      <c r="AI484" s="22" t="str">
        <f aca="false">IF($C484&lt;&gt;"",IF(AI$4&lt;&gt;"",IF($C484=AI$4,AI483+$M484,AI483),""),"")</f>
        <v/>
      </c>
      <c r="AJ484" s="22" t="str">
        <f aca="false">IF($C484&lt;&gt;"",IF(AJ$4&lt;&gt;"",IF($C484=AJ$4,AJ483+$M484,AJ483),""),"")</f>
        <v/>
      </c>
      <c r="AK484" s="22" t="str">
        <f aca="false">IF($C484&lt;&gt;"",IF(AK$4&lt;&gt;"",IF($C484=AK$4,AK483+$M484,AK483),""),"")</f>
        <v/>
      </c>
      <c r="AL484" s="22" t="str">
        <f aca="false">IF($C484&lt;&gt;"",IF(AL$4&lt;&gt;"",IF($C484=AL$4,AL483+$M484,AL483),""),"")</f>
        <v/>
      </c>
      <c r="AM484" s="22" t="str">
        <f aca="false">IF($C484&lt;&gt;"",IF(AM$4&lt;&gt;"",IF($C484=AM$4,AM483+$M484,AM483),""),"")</f>
        <v/>
      </c>
      <c r="AN484" s="38" t="str">
        <f aca="false">IF($C484&lt;&gt;"",IF(AN$4&lt;&gt;"",IF($C484=AN$4,AN483+$M484,AN483),""),"")</f>
        <v/>
      </c>
      <c r="AO484" s="41" t="str">
        <f aca="false">IF(C484&lt;&gt;"",AO483+M484,"")</f>
        <v/>
      </c>
      <c r="AP484" s="40" t="n">
        <f aca="false">IF(I484="Y",G484*H484-G484,G484*H484)</f>
        <v>0</v>
      </c>
      <c r="AQ484" s="22" t="str">
        <f aca="false">IF(J484="P",G484,"")</f>
        <v/>
      </c>
      <c r="AR484" s="22" t="str">
        <f aca="false">IF(J484="P",C484,"")</f>
        <v/>
      </c>
      <c r="AS484" s="22" t="str">
        <f aca="false">IF(I484="Y",IF(J484="Y",G484,IF(J484="N",G484,"")),"")</f>
        <v/>
      </c>
      <c r="AT484" s="22" t="str">
        <f aca="false">IF(I484="Y",IF(J484="Y",C484,IF(J484="N",C484,"")),"")</f>
        <v/>
      </c>
    </row>
    <row r="485" customFormat="false" ht="12" hidden="false" customHeight="false" outlineLevel="0" collapsed="false">
      <c r="B485" s="21"/>
      <c r="C485" s="12"/>
      <c r="D485" s="12"/>
      <c r="E485" s="12"/>
      <c r="F485" s="12"/>
      <c r="G485" s="49"/>
      <c r="H485" s="34"/>
      <c r="I485" s="35"/>
      <c r="J485" s="36"/>
      <c r="K485" s="26"/>
      <c r="L485" s="37" t="n">
        <f aca="false">IF(I485="N",IF(J485="Y",G485*H485,IF(J485="P",0,IF(J485="R",G485,0))),IF(J485="Y",G485*H485-G485,IF(J485="P",0,IF(J485="R",0,0))))</f>
        <v>0</v>
      </c>
      <c r="M485" s="37" t="n">
        <f aca="false">IF(I485="N",IF(J485="Y",G485*H485-G485,IF(J485="P",0,IF(J485="R",0,-G485))),IF(J485="Y",G485*H485-G485,IF(J485="P",0,IF(J485="R",0,0))))</f>
        <v>0</v>
      </c>
      <c r="AC485" s="22" t="str">
        <f aca="false">IF($C485&lt;&gt;"",IF(AC$4&lt;&gt;"",IF($C485=AC$4,AC484+$M485,AC484),""),"")</f>
        <v/>
      </c>
      <c r="AD485" s="22" t="str">
        <f aca="false">IF($C485&lt;&gt;"",IF(AD$4&lt;&gt;"",IF($C485=AD$4,AD484+$M485,AD484),""),"")</f>
        <v/>
      </c>
      <c r="AE485" s="22" t="str">
        <f aca="false">IF($C485&lt;&gt;"",IF(AE$4&lt;&gt;"",IF($C485=AE$4,AE484+$M485,AE484),""),"")</f>
        <v/>
      </c>
      <c r="AF485" s="22" t="str">
        <f aca="false">IF($C485&lt;&gt;"",IF(AF$4&lt;&gt;"",IF($C485=AF$4,AF484+$M485,AF484),""),"")</f>
        <v/>
      </c>
      <c r="AG485" s="22" t="str">
        <f aca="false">IF($C485&lt;&gt;"",IF(AG$4&lt;&gt;"",IF($C485=AG$4,AG484+$M485,AG484),""),"")</f>
        <v/>
      </c>
      <c r="AH485" s="22" t="str">
        <f aca="false">IF($C485&lt;&gt;"",IF(AH$4&lt;&gt;"",IF($C485=AH$4,AH484+$M485,AH484),""),"")</f>
        <v/>
      </c>
      <c r="AI485" s="22" t="str">
        <f aca="false">IF($C485&lt;&gt;"",IF(AI$4&lt;&gt;"",IF($C485=AI$4,AI484+$M485,AI484),""),"")</f>
        <v/>
      </c>
      <c r="AJ485" s="22" t="str">
        <f aca="false">IF($C485&lt;&gt;"",IF(AJ$4&lt;&gt;"",IF($C485=AJ$4,AJ484+$M485,AJ484),""),"")</f>
        <v/>
      </c>
      <c r="AK485" s="22" t="str">
        <f aca="false">IF($C485&lt;&gt;"",IF(AK$4&lt;&gt;"",IF($C485=AK$4,AK484+$M485,AK484),""),"")</f>
        <v/>
      </c>
      <c r="AL485" s="22" t="str">
        <f aca="false">IF($C485&lt;&gt;"",IF(AL$4&lt;&gt;"",IF($C485=AL$4,AL484+$M485,AL484),""),"")</f>
        <v/>
      </c>
      <c r="AM485" s="22" t="str">
        <f aca="false">IF($C485&lt;&gt;"",IF(AM$4&lt;&gt;"",IF($C485=AM$4,AM484+$M485,AM484),""),"")</f>
        <v/>
      </c>
      <c r="AN485" s="38" t="str">
        <f aca="false">IF($C485&lt;&gt;"",IF(AN$4&lt;&gt;"",IF($C485=AN$4,AN484+$M485,AN484),""),"")</f>
        <v/>
      </c>
      <c r="AO485" s="41" t="str">
        <f aca="false">IF(C485&lt;&gt;"",AO484+M485,"")</f>
        <v/>
      </c>
      <c r="AP485" s="40" t="n">
        <f aca="false">IF(I485="Y",G485*H485-G485,G485*H485)</f>
        <v>0</v>
      </c>
      <c r="AQ485" s="22" t="str">
        <f aca="false">IF(J485="P",G485,"")</f>
        <v/>
      </c>
      <c r="AR485" s="22" t="str">
        <f aca="false">IF(J485="P",C485,"")</f>
        <v/>
      </c>
      <c r="AS485" s="22" t="str">
        <f aca="false">IF(I485="Y",IF(J485="Y",G485,IF(J485="N",G485,"")),"")</f>
        <v/>
      </c>
      <c r="AT485" s="22" t="str">
        <f aca="false">IF(I485="Y",IF(J485="Y",C485,IF(J485="N",C485,"")),"")</f>
        <v/>
      </c>
    </row>
    <row r="486" customFormat="false" ht="12" hidden="false" customHeight="false" outlineLevel="0" collapsed="false">
      <c r="B486" s="21"/>
      <c r="C486" s="12"/>
      <c r="D486" s="12"/>
      <c r="E486" s="12"/>
      <c r="F486" s="12"/>
      <c r="G486" s="49"/>
      <c r="H486" s="34"/>
      <c r="I486" s="35"/>
      <c r="J486" s="36"/>
      <c r="K486" s="26"/>
      <c r="L486" s="37" t="n">
        <f aca="false">IF(I486="N",IF(J486="Y",G486*H486,IF(J486="P",0,IF(J486="R",G486,0))),IF(J486="Y",G486*H486-G486,IF(J486="P",0,IF(J486="R",0,0))))</f>
        <v>0</v>
      </c>
      <c r="M486" s="37" t="n">
        <f aca="false">IF(I486="N",IF(J486="Y",G486*H486-G486,IF(J486="P",0,IF(J486="R",0,-G486))),IF(J486="Y",G486*H486-G486,IF(J486="P",0,IF(J486="R",0,0))))</f>
        <v>0</v>
      </c>
      <c r="AC486" s="22" t="str">
        <f aca="false">IF($C486&lt;&gt;"",IF(AC$4&lt;&gt;"",IF($C486=AC$4,AC485+$M486,AC485),""),"")</f>
        <v/>
      </c>
      <c r="AD486" s="22" t="str">
        <f aca="false">IF($C486&lt;&gt;"",IF(AD$4&lt;&gt;"",IF($C486=AD$4,AD485+$M486,AD485),""),"")</f>
        <v/>
      </c>
      <c r="AE486" s="22" t="str">
        <f aca="false">IF($C486&lt;&gt;"",IF(AE$4&lt;&gt;"",IF($C486=AE$4,AE485+$M486,AE485),""),"")</f>
        <v/>
      </c>
      <c r="AF486" s="22" t="str">
        <f aca="false">IF($C486&lt;&gt;"",IF(AF$4&lt;&gt;"",IF($C486=AF$4,AF485+$M486,AF485),""),"")</f>
        <v/>
      </c>
      <c r="AG486" s="22" t="str">
        <f aca="false">IF($C486&lt;&gt;"",IF(AG$4&lt;&gt;"",IF($C486=AG$4,AG485+$M486,AG485),""),"")</f>
        <v/>
      </c>
      <c r="AH486" s="22" t="str">
        <f aca="false">IF($C486&lt;&gt;"",IF(AH$4&lt;&gt;"",IF($C486=AH$4,AH485+$M486,AH485),""),"")</f>
        <v/>
      </c>
      <c r="AI486" s="22" t="str">
        <f aca="false">IF($C486&lt;&gt;"",IF(AI$4&lt;&gt;"",IF($C486=AI$4,AI485+$M486,AI485),""),"")</f>
        <v/>
      </c>
      <c r="AJ486" s="22" t="str">
        <f aca="false">IF($C486&lt;&gt;"",IF(AJ$4&lt;&gt;"",IF($C486=AJ$4,AJ485+$M486,AJ485),""),"")</f>
        <v/>
      </c>
      <c r="AK486" s="22" t="str">
        <f aca="false">IF($C486&lt;&gt;"",IF(AK$4&lt;&gt;"",IF($C486=AK$4,AK485+$M486,AK485),""),"")</f>
        <v/>
      </c>
      <c r="AL486" s="22" t="str">
        <f aca="false">IF($C486&lt;&gt;"",IF(AL$4&lt;&gt;"",IF($C486=AL$4,AL485+$M486,AL485),""),"")</f>
        <v/>
      </c>
      <c r="AM486" s="22" t="str">
        <f aca="false">IF($C486&lt;&gt;"",IF(AM$4&lt;&gt;"",IF($C486=AM$4,AM485+$M486,AM485),""),"")</f>
        <v/>
      </c>
      <c r="AN486" s="38" t="str">
        <f aca="false">IF($C486&lt;&gt;"",IF(AN$4&lt;&gt;"",IF($C486=AN$4,AN485+$M486,AN485),""),"")</f>
        <v/>
      </c>
      <c r="AO486" s="41" t="str">
        <f aca="false">IF(C486&lt;&gt;"",AO485+M486,"")</f>
        <v/>
      </c>
      <c r="AP486" s="40" t="n">
        <f aca="false">IF(I486="Y",G486*H486-G486,G486*H486)</f>
        <v>0</v>
      </c>
      <c r="AQ486" s="22" t="str">
        <f aca="false">IF(J486="P",G486,"")</f>
        <v/>
      </c>
      <c r="AR486" s="22" t="str">
        <f aca="false">IF(J486="P",C486,"")</f>
        <v/>
      </c>
      <c r="AS486" s="22" t="str">
        <f aca="false">IF(I486="Y",IF(J486="Y",G486,IF(J486="N",G486,"")),"")</f>
        <v/>
      </c>
      <c r="AT486" s="22" t="str">
        <f aca="false">IF(I486="Y",IF(J486="Y",C486,IF(J486="N",C486,"")),"")</f>
        <v/>
      </c>
    </row>
    <row r="487" customFormat="false" ht="12" hidden="false" customHeight="false" outlineLevel="0" collapsed="false">
      <c r="B487" s="21"/>
      <c r="C487" s="12"/>
      <c r="D487" s="12"/>
      <c r="E487" s="12"/>
      <c r="F487" s="12"/>
      <c r="G487" s="49"/>
      <c r="H487" s="34"/>
      <c r="I487" s="35"/>
      <c r="J487" s="36"/>
      <c r="K487" s="26"/>
      <c r="L487" s="37" t="n">
        <f aca="false">IF(I487="N",IF(J487="Y",G487*H487,IF(J487="P",0,IF(J487="R",G487,0))),IF(J487="Y",G487*H487-G487,IF(J487="P",0,IF(J487="R",0,0))))</f>
        <v>0</v>
      </c>
      <c r="M487" s="37" t="n">
        <f aca="false">IF(I487="N",IF(J487="Y",G487*H487-G487,IF(J487="P",0,IF(J487="R",0,-G487))),IF(J487="Y",G487*H487-G487,IF(J487="P",0,IF(J487="R",0,0))))</f>
        <v>0</v>
      </c>
      <c r="AC487" s="22" t="str">
        <f aca="false">IF($C487&lt;&gt;"",IF(AC$4&lt;&gt;"",IF($C487=AC$4,AC486+$M487,AC486),""),"")</f>
        <v/>
      </c>
      <c r="AD487" s="22" t="str">
        <f aca="false">IF($C487&lt;&gt;"",IF(AD$4&lt;&gt;"",IF($C487=AD$4,AD486+$M487,AD486),""),"")</f>
        <v/>
      </c>
      <c r="AE487" s="22" t="str">
        <f aca="false">IF($C487&lt;&gt;"",IF(AE$4&lt;&gt;"",IF($C487=AE$4,AE486+$M487,AE486),""),"")</f>
        <v/>
      </c>
      <c r="AF487" s="22" t="str">
        <f aca="false">IF($C487&lt;&gt;"",IF(AF$4&lt;&gt;"",IF($C487=AF$4,AF486+$M487,AF486),""),"")</f>
        <v/>
      </c>
      <c r="AG487" s="22" t="str">
        <f aca="false">IF($C487&lt;&gt;"",IF(AG$4&lt;&gt;"",IF($C487=AG$4,AG486+$M487,AG486),""),"")</f>
        <v/>
      </c>
      <c r="AH487" s="22" t="str">
        <f aca="false">IF($C487&lt;&gt;"",IF(AH$4&lt;&gt;"",IF($C487=AH$4,AH486+$M487,AH486),""),"")</f>
        <v/>
      </c>
      <c r="AI487" s="22" t="str">
        <f aca="false">IF($C487&lt;&gt;"",IF(AI$4&lt;&gt;"",IF($C487=AI$4,AI486+$M487,AI486),""),"")</f>
        <v/>
      </c>
      <c r="AJ487" s="22" t="str">
        <f aca="false">IF($C487&lt;&gt;"",IF(AJ$4&lt;&gt;"",IF($C487=AJ$4,AJ486+$M487,AJ486),""),"")</f>
        <v/>
      </c>
      <c r="AK487" s="22" t="str">
        <f aca="false">IF($C487&lt;&gt;"",IF(AK$4&lt;&gt;"",IF($C487=AK$4,AK486+$M487,AK486),""),"")</f>
        <v/>
      </c>
      <c r="AL487" s="22" t="str">
        <f aca="false">IF($C487&lt;&gt;"",IF(AL$4&lt;&gt;"",IF($C487=AL$4,AL486+$M487,AL486),""),"")</f>
        <v/>
      </c>
      <c r="AM487" s="22" t="str">
        <f aca="false">IF($C487&lt;&gt;"",IF(AM$4&lt;&gt;"",IF($C487=AM$4,AM486+$M487,AM486),""),"")</f>
        <v/>
      </c>
      <c r="AN487" s="38" t="str">
        <f aca="false">IF($C487&lt;&gt;"",IF(AN$4&lt;&gt;"",IF($C487=AN$4,AN486+$M487,AN486),""),"")</f>
        <v/>
      </c>
      <c r="AO487" s="41" t="str">
        <f aca="false">IF(C487&lt;&gt;"",AO486+M487,"")</f>
        <v/>
      </c>
      <c r="AP487" s="40" t="n">
        <f aca="false">IF(I487="Y",G487*H487-G487,G487*H487)</f>
        <v>0</v>
      </c>
      <c r="AQ487" s="22" t="str">
        <f aca="false">IF(J487="P",G487,"")</f>
        <v/>
      </c>
      <c r="AR487" s="22" t="str">
        <f aca="false">IF(J487="P",C487,"")</f>
        <v/>
      </c>
      <c r="AS487" s="22" t="str">
        <f aca="false">IF(I487="Y",IF(J487="Y",G487,IF(J487="N",G487,"")),"")</f>
        <v/>
      </c>
      <c r="AT487" s="22" t="str">
        <f aca="false">IF(I487="Y",IF(J487="Y",C487,IF(J487="N",C487,"")),"")</f>
        <v/>
      </c>
    </row>
    <row r="488" customFormat="false" ht="12" hidden="false" customHeight="false" outlineLevel="0" collapsed="false">
      <c r="B488" s="21"/>
      <c r="C488" s="12"/>
      <c r="D488" s="12"/>
      <c r="E488" s="12"/>
      <c r="F488" s="12"/>
      <c r="G488" s="49"/>
      <c r="H488" s="34"/>
      <c r="I488" s="35"/>
      <c r="J488" s="36"/>
      <c r="K488" s="26"/>
      <c r="L488" s="37" t="n">
        <f aca="false">IF(I488="N",IF(J488="Y",G488*H488,IF(J488="P",0,IF(J488="R",G488,0))),IF(J488="Y",G488*H488-G488,IF(J488="P",0,IF(J488="R",0,0))))</f>
        <v>0</v>
      </c>
      <c r="M488" s="37" t="n">
        <f aca="false">IF(I488="N",IF(J488="Y",G488*H488-G488,IF(J488="P",0,IF(J488="R",0,-G488))),IF(J488="Y",G488*H488-G488,IF(J488="P",0,IF(J488="R",0,0))))</f>
        <v>0</v>
      </c>
      <c r="AC488" s="22" t="str">
        <f aca="false">IF($C488&lt;&gt;"",IF(AC$4&lt;&gt;"",IF($C488=AC$4,AC487+$M488,AC487),""),"")</f>
        <v/>
      </c>
      <c r="AD488" s="22" t="str">
        <f aca="false">IF($C488&lt;&gt;"",IF(AD$4&lt;&gt;"",IF($C488=AD$4,AD487+$M488,AD487),""),"")</f>
        <v/>
      </c>
      <c r="AE488" s="22" t="str">
        <f aca="false">IF($C488&lt;&gt;"",IF(AE$4&lt;&gt;"",IF($C488=AE$4,AE487+$M488,AE487),""),"")</f>
        <v/>
      </c>
      <c r="AF488" s="22" t="str">
        <f aca="false">IF($C488&lt;&gt;"",IF(AF$4&lt;&gt;"",IF($C488=AF$4,AF487+$M488,AF487),""),"")</f>
        <v/>
      </c>
      <c r="AG488" s="22" t="str">
        <f aca="false">IF($C488&lt;&gt;"",IF(AG$4&lt;&gt;"",IF($C488=AG$4,AG487+$M488,AG487),""),"")</f>
        <v/>
      </c>
      <c r="AH488" s="22" t="str">
        <f aca="false">IF($C488&lt;&gt;"",IF(AH$4&lt;&gt;"",IF($C488=AH$4,AH487+$M488,AH487),""),"")</f>
        <v/>
      </c>
      <c r="AI488" s="22" t="str">
        <f aca="false">IF($C488&lt;&gt;"",IF(AI$4&lt;&gt;"",IF($C488=AI$4,AI487+$M488,AI487),""),"")</f>
        <v/>
      </c>
      <c r="AJ488" s="22" t="str">
        <f aca="false">IF($C488&lt;&gt;"",IF(AJ$4&lt;&gt;"",IF($C488=AJ$4,AJ487+$M488,AJ487),""),"")</f>
        <v/>
      </c>
      <c r="AK488" s="22" t="str">
        <f aca="false">IF($C488&lt;&gt;"",IF(AK$4&lt;&gt;"",IF($C488=AK$4,AK487+$M488,AK487),""),"")</f>
        <v/>
      </c>
      <c r="AL488" s="22" t="str">
        <f aca="false">IF($C488&lt;&gt;"",IF(AL$4&lt;&gt;"",IF($C488=AL$4,AL487+$M488,AL487),""),"")</f>
        <v/>
      </c>
      <c r="AM488" s="22" t="str">
        <f aca="false">IF($C488&lt;&gt;"",IF(AM$4&lt;&gt;"",IF($C488=AM$4,AM487+$M488,AM487),""),"")</f>
        <v/>
      </c>
      <c r="AN488" s="38" t="str">
        <f aca="false">IF($C488&lt;&gt;"",IF(AN$4&lt;&gt;"",IF($C488=AN$4,AN487+$M488,AN487),""),"")</f>
        <v/>
      </c>
      <c r="AO488" s="41" t="str">
        <f aca="false">IF(C488&lt;&gt;"",AO487+M488,"")</f>
        <v/>
      </c>
      <c r="AP488" s="40" t="n">
        <f aca="false">IF(I488="Y",G488*H488-G488,G488*H488)</f>
        <v>0</v>
      </c>
      <c r="AQ488" s="22" t="str">
        <f aca="false">IF(J488="P",G488,"")</f>
        <v/>
      </c>
      <c r="AR488" s="22" t="str">
        <f aca="false">IF(J488="P",C488,"")</f>
        <v/>
      </c>
      <c r="AS488" s="22" t="str">
        <f aca="false">IF(I488="Y",IF(J488="Y",G488,IF(J488="N",G488,"")),"")</f>
        <v/>
      </c>
      <c r="AT488" s="22" t="str">
        <f aca="false">IF(I488="Y",IF(J488="Y",C488,IF(J488="N",C488,"")),"")</f>
        <v/>
      </c>
    </row>
    <row r="489" customFormat="false" ht="12" hidden="false" customHeight="false" outlineLevel="0" collapsed="false">
      <c r="B489" s="21"/>
      <c r="C489" s="12"/>
      <c r="D489" s="12"/>
      <c r="E489" s="12"/>
      <c r="F489" s="12"/>
      <c r="G489" s="49"/>
      <c r="H489" s="34"/>
      <c r="I489" s="35"/>
      <c r="J489" s="36"/>
      <c r="K489" s="26"/>
      <c r="L489" s="37" t="n">
        <f aca="false">IF(I489="N",IF(J489="Y",G489*H489,IF(J489="P",0,IF(J489="R",G489,0))),IF(J489="Y",G489*H489-G489,IF(J489="P",0,IF(J489="R",0,0))))</f>
        <v>0</v>
      </c>
      <c r="M489" s="37" t="n">
        <f aca="false">IF(I489="N",IF(J489="Y",G489*H489-G489,IF(J489="P",0,IF(J489="R",0,-G489))),IF(J489="Y",G489*H489-G489,IF(J489="P",0,IF(J489="R",0,0))))</f>
        <v>0</v>
      </c>
      <c r="AC489" s="22" t="str">
        <f aca="false">IF($C489&lt;&gt;"",IF(AC$4&lt;&gt;"",IF($C489=AC$4,AC488+$M489,AC488),""),"")</f>
        <v/>
      </c>
      <c r="AD489" s="22" t="str">
        <f aca="false">IF($C489&lt;&gt;"",IF(AD$4&lt;&gt;"",IF($C489=AD$4,AD488+$M489,AD488),""),"")</f>
        <v/>
      </c>
      <c r="AE489" s="22" t="str">
        <f aca="false">IF($C489&lt;&gt;"",IF(AE$4&lt;&gt;"",IF($C489=AE$4,AE488+$M489,AE488),""),"")</f>
        <v/>
      </c>
      <c r="AF489" s="22" t="str">
        <f aca="false">IF($C489&lt;&gt;"",IF(AF$4&lt;&gt;"",IF($C489=AF$4,AF488+$M489,AF488),""),"")</f>
        <v/>
      </c>
      <c r="AG489" s="22" t="str">
        <f aca="false">IF($C489&lt;&gt;"",IF(AG$4&lt;&gt;"",IF($C489=AG$4,AG488+$M489,AG488),""),"")</f>
        <v/>
      </c>
      <c r="AH489" s="22" t="str">
        <f aca="false">IF($C489&lt;&gt;"",IF(AH$4&lt;&gt;"",IF($C489=AH$4,AH488+$M489,AH488),""),"")</f>
        <v/>
      </c>
      <c r="AI489" s="22" t="str">
        <f aca="false">IF($C489&lt;&gt;"",IF(AI$4&lt;&gt;"",IF($C489=AI$4,AI488+$M489,AI488),""),"")</f>
        <v/>
      </c>
      <c r="AJ489" s="22" t="str">
        <f aca="false">IF($C489&lt;&gt;"",IF(AJ$4&lt;&gt;"",IF($C489=AJ$4,AJ488+$M489,AJ488),""),"")</f>
        <v/>
      </c>
      <c r="AK489" s="22" t="str">
        <f aca="false">IF($C489&lt;&gt;"",IF(AK$4&lt;&gt;"",IF($C489=AK$4,AK488+$M489,AK488),""),"")</f>
        <v/>
      </c>
      <c r="AL489" s="22" t="str">
        <f aca="false">IF($C489&lt;&gt;"",IF(AL$4&lt;&gt;"",IF($C489=AL$4,AL488+$M489,AL488),""),"")</f>
        <v/>
      </c>
      <c r="AM489" s="22" t="str">
        <f aca="false">IF($C489&lt;&gt;"",IF(AM$4&lt;&gt;"",IF($C489=AM$4,AM488+$M489,AM488),""),"")</f>
        <v/>
      </c>
      <c r="AN489" s="38" t="str">
        <f aca="false">IF($C489&lt;&gt;"",IF(AN$4&lt;&gt;"",IF($C489=AN$4,AN488+$M489,AN488),""),"")</f>
        <v/>
      </c>
      <c r="AO489" s="41" t="str">
        <f aca="false">IF(C489&lt;&gt;"",AO488+M489,"")</f>
        <v/>
      </c>
      <c r="AP489" s="40" t="n">
        <f aca="false">IF(I489="Y",G489*H489-G489,G489*H489)</f>
        <v>0</v>
      </c>
      <c r="AQ489" s="22" t="str">
        <f aca="false">IF(J489="P",G489,"")</f>
        <v/>
      </c>
      <c r="AR489" s="22" t="str">
        <f aca="false">IF(J489="P",C489,"")</f>
        <v/>
      </c>
      <c r="AS489" s="22" t="str">
        <f aca="false">IF(I489="Y",IF(J489="Y",G489,IF(J489="N",G489,"")),"")</f>
        <v/>
      </c>
      <c r="AT489" s="22" t="str">
        <f aca="false">IF(I489="Y",IF(J489="Y",C489,IF(J489="N",C489,"")),"")</f>
        <v/>
      </c>
    </row>
    <row r="490" customFormat="false" ht="12" hidden="false" customHeight="false" outlineLevel="0" collapsed="false">
      <c r="B490" s="21"/>
      <c r="C490" s="12"/>
      <c r="D490" s="12"/>
      <c r="E490" s="12"/>
      <c r="F490" s="12"/>
      <c r="G490" s="49"/>
      <c r="H490" s="34"/>
      <c r="I490" s="35"/>
      <c r="J490" s="36"/>
      <c r="K490" s="26"/>
      <c r="L490" s="37" t="n">
        <f aca="false">IF(I490="N",IF(J490="Y",G490*H490,IF(J490="P",0,IF(J490="R",G490,0))),IF(J490="Y",G490*H490-G490,IF(J490="P",0,IF(J490="R",0,0))))</f>
        <v>0</v>
      </c>
      <c r="M490" s="37" t="n">
        <f aca="false">IF(I490="N",IF(J490="Y",G490*H490-G490,IF(J490="P",0,IF(J490="R",0,-G490))),IF(J490="Y",G490*H490-G490,IF(J490="P",0,IF(J490="R",0,0))))</f>
        <v>0</v>
      </c>
      <c r="AC490" s="22" t="str">
        <f aca="false">IF($C490&lt;&gt;"",IF(AC$4&lt;&gt;"",IF($C490=AC$4,AC489+$M490,AC489),""),"")</f>
        <v/>
      </c>
      <c r="AD490" s="22" t="str">
        <f aca="false">IF($C490&lt;&gt;"",IF(AD$4&lt;&gt;"",IF($C490=AD$4,AD489+$M490,AD489),""),"")</f>
        <v/>
      </c>
      <c r="AE490" s="22" t="str">
        <f aca="false">IF($C490&lt;&gt;"",IF(AE$4&lt;&gt;"",IF($C490=AE$4,AE489+$M490,AE489),""),"")</f>
        <v/>
      </c>
      <c r="AF490" s="22" t="str">
        <f aca="false">IF($C490&lt;&gt;"",IF(AF$4&lt;&gt;"",IF($C490=AF$4,AF489+$M490,AF489),""),"")</f>
        <v/>
      </c>
      <c r="AG490" s="22" t="str">
        <f aca="false">IF($C490&lt;&gt;"",IF(AG$4&lt;&gt;"",IF($C490=AG$4,AG489+$M490,AG489),""),"")</f>
        <v/>
      </c>
      <c r="AH490" s="22" t="str">
        <f aca="false">IF($C490&lt;&gt;"",IF(AH$4&lt;&gt;"",IF($C490=AH$4,AH489+$M490,AH489),""),"")</f>
        <v/>
      </c>
      <c r="AI490" s="22" t="str">
        <f aca="false">IF($C490&lt;&gt;"",IF(AI$4&lt;&gt;"",IF($C490=AI$4,AI489+$M490,AI489),""),"")</f>
        <v/>
      </c>
      <c r="AJ490" s="22" t="str">
        <f aca="false">IF($C490&lt;&gt;"",IF(AJ$4&lt;&gt;"",IF($C490=AJ$4,AJ489+$M490,AJ489),""),"")</f>
        <v/>
      </c>
      <c r="AK490" s="22" t="str">
        <f aca="false">IF($C490&lt;&gt;"",IF(AK$4&lt;&gt;"",IF($C490=AK$4,AK489+$M490,AK489),""),"")</f>
        <v/>
      </c>
      <c r="AL490" s="22" t="str">
        <f aca="false">IF($C490&lt;&gt;"",IF(AL$4&lt;&gt;"",IF($C490=AL$4,AL489+$M490,AL489),""),"")</f>
        <v/>
      </c>
      <c r="AM490" s="22" t="str">
        <f aca="false">IF($C490&lt;&gt;"",IF(AM$4&lt;&gt;"",IF($C490=AM$4,AM489+$M490,AM489),""),"")</f>
        <v/>
      </c>
      <c r="AN490" s="38" t="str">
        <f aca="false">IF($C490&lt;&gt;"",IF(AN$4&lt;&gt;"",IF($C490=AN$4,AN489+$M490,AN489),""),"")</f>
        <v/>
      </c>
      <c r="AO490" s="41" t="str">
        <f aca="false">IF(C490&lt;&gt;"",AO489+M490,"")</f>
        <v/>
      </c>
      <c r="AP490" s="40" t="n">
        <f aca="false">IF(I490="Y",G490*H490-G490,G490*H490)</f>
        <v>0</v>
      </c>
      <c r="AQ490" s="22" t="str">
        <f aca="false">IF(J490="P",G490,"")</f>
        <v/>
      </c>
      <c r="AR490" s="22" t="str">
        <f aca="false">IF(J490="P",C490,"")</f>
        <v/>
      </c>
      <c r="AS490" s="22" t="str">
        <f aca="false">IF(I490="Y",IF(J490="Y",G490,IF(J490="N",G490,"")),"")</f>
        <v/>
      </c>
      <c r="AT490" s="22" t="str">
        <f aca="false">IF(I490="Y",IF(J490="Y",C490,IF(J490="N",C490,"")),"")</f>
        <v/>
      </c>
    </row>
    <row r="491" customFormat="false" ht="12" hidden="false" customHeight="false" outlineLevel="0" collapsed="false">
      <c r="B491" s="21"/>
      <c r="C491" s="12"/>
      <c r="D491" s="12"/>
      <c r="E491" s="12"/>
      <c r="F491" s="12"/>
      <c r="G491" s="49"/>
      <c r="H491" s="34"/>
      <c r="I491" s="35"/>
      <c r="J491" s="36"/>
      <c r="K491" s="26"/>
      <c r="L491" s="37" t="n">
        <f aca="false">IF(I491="N",IF(J491="Y",G491*H491,IF(J491="P",0,IF(J491="R",G491,0))),IF(J491="Y",G491*H491-G491,IF(J491="P",0,IF(J491="R",0,0))))</f>
        <v>0</v>
      </c>
      <c r="M491" s="37" t="n">
        <f aca="false">IF(I491="N",IF(J491="Y",G491*H491-G491,IF(J491="P",0,IF(J491="R",0,-G491))),IF(J491="Y",G491*H491-G491,IF(J491="P",0,IF(J491="R",0,0))))</f>
        <v>0</v>
      </c>
      <c r="AC491" s="22" t="str">
        <f aca="false">IF($C491&lt;&gt;"",IF(AC$4&lt;&gt;"",IF($C491=AC$4,AC490+$M491,AC490),""),"")</f>
        <v/>
      </c>
      <c r="AD491" s="22" t="str">
        <f aca="false">IF($C491&lt;&gt;"",IF(AD$4&lt;&gt;"",IF($C491=AD$4,AD490+$M491,AD490),""),"")</f>
        <v/>
      </c>
      <c r="AE491" s="22" t="str">
        <f aca="false">IF($C491&lt;&gt;"",IF(AE$4&lt;&gt;"",IF($C491=AE$4,AE490+$M491,AE490),""),"")</f>
        <v/>
      </c>
      <c r="AF491" s="22" t="str">
        <f aca="false">IF($C491&lt;&gt;"",IF(AF$4&lt;&gt;"",IF($C491=AF$4,AF490+$M491,AF490),""),"")</f>
        <v/>
      </c>
      <c r="AG491" s="22" t="str">
        <f aca="false">IF($C491&lt;&gt;"",IF(AG$4&lt;&gt;"",IF($C491=AG$4,AG490+$M491,AG490),""),"")</f>
        <v/>
      </c>
      <c r="AH491" s="22" t="str">
        <f aca="false">IF($C491&lt;&gt;"",IF(AH$4&lt;&gt;"",IF($C491=AH$4,AH490+$M491,AH490),""),"")</f>
        <v/>
      </c>
      <c r="AI491" s="22" t="str">
        <f aca="false">IF($C491&lt;&gt;"",IF(AI$4&lt;&gt;"",IF($C491=AI$4,AI490+$M491,AI490),""),"")</f>
        <v/>
      </c>
      <c r="AJ491" s="22" t="str">
        <f aca="false">IF($C491&lt;&gt;"",IF(AJ$4&lt;&gt;"",IF($C491=AJ$4,AJ490+$M491,AJ490),""),"")</f>
        <v/>
      </c>
      <c r="AK491" s="22" t="str">
        <f aca="false">IF($C491&lt;&gt;"",IF(AK$4&lt;&gt;"",IF($C491=AK$4,AK490+$M491,AK490),""),"")</f>
        <v/>
      </c>
      <c r="AL491" s="22" t="str">
        <f aca="false">IF($C491&lt;&gt;"",IF(AL$4&lt;&gt;"",IF($C491=AL$4,AL490+$M491,AL490),""),"")</f>
        <v/>
      </c>
      <c r="AM491" s="22" t="str">
        <f aca="false">IF($C491&lt;&gt;"",IF(AM$4&lt;&gt;"",IF($C491=AM$4,AM490+$M491,AM490),""),"")</f>
        <v/>
      </c>
      <c r="AN491" s="38" t="str">
        <f aca="false">IF($C491&lt;&gt;"",IF(AN$4&lt;&gt;"",IF($C491=AN$4,AN490+$M491,AN490),""),"")</f>
        <v/>
      </c>
      <c r="AO491" s="41" t="str">
        <f aca="false">IF(C491&lt;&gt;"",AO490+M491,"")</f>
        <v/>
      </c>
      <c r="AP491" s="40" t="n">
        <f aca="false">IF(I491="Y",G491*H491-G491,G491*H491)</f>
        <v>0</v>
      </c>
      <c r="AQ491" s="22" t="str">
        <f aca="false">IF(J491="P",G491,"")</f>
        <v/>
      </c>
      <c r="AR491" s="22" t="str">
        <f aca="false">IF(J491="P",C491,"")</f>
        <v/>
      </c>
      <c r="AS491" s="22" t="str">
        <f aca="false">IF(I491="Y",IF(J491="Y",G491,IF(J491="N",G491,"")),"")</f>
        <v/>
      </c>
      <c r="AT491" s="22" t="str">
        <f aca="false">IF(I491="Y",IF(J491="Y",C491,IF(J491="N",C491,"")),"")</f>
        <v/>
      </c>
    </row>
    <row r="492" customFormat="false" ht="12" hidden="false" customHeight="false" outlineLevel="0" collapsed="false">
      <c r="B492" s="21"/>
      <c r="C492" s="12"/>
      <c r="D492" s="12"/>
      <c r="E492" s="12"/>
      <c r="F492" s="12"/>
      <c r="G492" s="49"/>
      <c r="H492" s="34"/>
      <c r="I492" s="35"/>
      <c r="J492" s="36"/>
      <c r="K492" s="26"/>
      <c r="L492" s="37" t="n">
        <f aca="false">IF(I492="N",IF(J492="Y",G492*H492,IF(J492="P",0,IF(J492="R",G492,0))),IF(J492="Y",G492*H492-G492,IF(J492="P",0,IF(J492="R",0,0))))</f>
        <v>0</v>
      </c>
      <c r="M492" s="37" t="n">
        <f aca="false">IF(I492="N",IF(J492="Y",G492*H492-G492,IF(J492="P",0,IF(J492="R",0,-G492))),IF(J492="Y",G492*H492-G492,IF(J492="P",0,IF(J492="R",0,0))))</f>
        <v>0</v>
      </c>
      <c r="AC492" s="22" t="str">
        <f aca="false">IF($C492&lt;&gt;"",IF(AC$4&lt;&gt;"",IF($C492=AC$4,AC491+$M492,AC491),""),"")</f>
        <v/>
      </c>
      <c r="AD492" s="22" t="str">
        <f aca="false">IF($C492&lt;&gt;"",IF(AD$4&lt;&gt;"",IF($C492=AD$4,AD491+$M492,AD491),""),"")</f>
        <v/>
      </c>
      <c r="AE492" s="22" t="str">
        <f aca="false">IF($C492&lt;&gt;"",IF(AE$4&lt;&gt;"",IF($C492=AE$4,AE491+$M492,AE491),""),"")</f>
        <v/>
      </c>
      <c r="AF492" s="22" t="str">
        <f aca="false">IF($C492&lt;&gt;"",IF(AF$4&lt;&gt;"",IF($C492=AF$4,AF491+$M492,AF491),""),"")</f>
        <v/>
      </c>
      <c r="AG492" s="22" t="str">
        <f aca="false">IF($C492&lt;&gt;"",IF(AG$4&lt;&gt;"",IF($C492=AG$4,AG491+$M492,AG491),""),"")</f>
        <v/>
      </c>
      <c r="AH492" s="22" t="str">
        <f aca="false">IF($C492&lt;&gt;"",IF(AH$4&lt;&gt;"",IF($C492=AH$4,AH491+$M492,AH491),""),"")</f>
        <v/>
      </c>
      <c r="AI492" s="22" t="str">
        <f aca="false">IF($C492&lt;&gt;"",IF(AI$4&lt;&gt;"",IF($C492=AI$4,AI491+$M492,AI491),""),"")</f>
        <v/>
      </c>
      <c r="AJ492" s="22" t="str">
        <f aca="false">IF($C492&lt;&gt;"",IF(AJ$4&lt;&gt;"",IF($C492=AJ$4,AJ491+$M492,AJ491),""),"")</f>
        <v/>
      </c>
      <c r="AK492" s="22" t="str">
        <f aca="false">IF($C492&lt;&gt;"",IF(AK$4&lt;&gt;"",IF($C492=AK$4,AK491+$M492,AK491),""),"")</f>
        <v/>
      </c>
      <c r="AL492" s="22" t="str">
        <f aca="false">IF($C492&lt;&gt;"",IF(AL$4&lt;&gt;"",IF($C492=AL$4,AL491+$M492,AL491),""),"")</f>
        <v/>
      </c>
      <c r="AM492" s="22" t="str">
        <f aca="false">IF($C492&lt;&gt;"",IF(AM$4&lt;&gt;"",IF($C492=AM$4,AM491+$M492,AM491),""),"")</f>
        <v/>
      </c>
      <c r="AN492" s="38" t="str">
        <f aca="false">IF($C492&lt;&gt;"",IF(AN$4&lt;&gt;"",IF($C492=AN$4,AN491+$M492,AN491),""),"")</f>
        <v/>
      </c>
      <c r="AO492" s="41" t="str">
        <f aca="false">IF(C492&lt;&gt;"",AO491+M492,"")</f>
        <v/>
      </c>
      <c r="AP492" s="40" t="n">
        <f aca="false">IF(I492="Y",G492*H492-G492,G492*H492)</f>
        <v>0</v>
      </c>
      <c r="AQ492" s="22" t="str">
        <f aca="false">IF(J492="P",G492,"")</f>
        <v/>
      </c>
      <c r="AR492" s="22" t="str">
        <f aca="false">IF(J492="P",C492,"")</f>
        <v/>
      </c>
      <c r="AS492" s="22" t="str">
        <f aca="false">IF(I492="Y",IF(J492="Y",G492,IF(J492="N",G492,"")),"")</f>
        <v/>
      </c>
      <c r="AT492" s="22" t="str">
        <f aca="false">IF(I492="Y",IF(J492="Y",C492,IF(J492="N",C492,"")),"")</f>
        <v/>
      </c>
    </row>
    <row r="493" customFormat="false" ht="12" hidden="false" customHeight="false" outlineLevel="0" collapsed="false">
      <c r="B493" s="21"/>
      <c r="C493" s="12"/>
      <c r="D493" s="12"/>
      <c r="E493" s="12"/>
      <c r="F493" s="12"/>
      <c r="G493" s="49"/>
      <c r="H493" s="34"/>
      <c r="I493" s="35"/>
      <c r="J493" s="36"/>
      <c r="K493" s="26"/>
      <c r="L493" s="37" t="n">
        <f aca="false">IF(I493="N",IF(J493="Y",G493*H493,IF(J493="P",0,IF(J493="R",G493,0))),IF(J493="Y",G493*H493-G493,IF(J493="P",0,IF(J493="R",0,0))))</f>
        <v>0</v>
      </c>
      <c r="M493" s="37" t="n">
        <f aca="false">IF(I493="N",IF(J493="Y",G493*H493-G493,IF(J493="P",0,IF(J493="R",0,-G493))),IF(J493="Y",G493*H493-G493,IF(J493="P",0,IF(J493="R",0,0))))</f>
        <v>0</v>
      </c>
      <c r="AC493" s="22" t="str">
        <f aca="false">IF($C493&lt;&gt;"",IF(AC$4&lt;&gt;"",IF($C493=AC$4,AC492+$M493,AC492),""),"")</f>
        <v/>
      </c>
      <c r="AD493" s="22" t="str">
        <f aca="false">IF($C493&lt;&gt;"",IF(AD$4&lt;&gt;"",IF($C493=AD$4,AD492+$M493,AD492),""),"")</f>
        <v/>
      </c>
      <c r="AE493" s="22" t="str">
        <f aca="false">IF($C493&lt;&gt;"",IF(AE$4&lt;&gt;"",IF($C493=AE$4,AE492+$M493,AE492),""),"")</f>
        <v/>
      </c>
      <c r="AF493" s="22" t="str">
        <f aca="false">IF($C493&lt;&gt;"",IF(AF$4&lt;&gt;"",IF($C493=AF$4,AF492+$M493,AF492),""),"")</f>
        <v/>
      </c>
      <c r="AG493" s="22" t="str">
        <f aca="false">IF($C493&lt;&gt;"",IF(AG$4&lt;&gt;"",IF($C493=AG$4,AG492+$M493,AG492),""),"")</f>
        <v/>
      </c>
      <c r="AH493" s="22" t="str">
        <f aca="false">IF($C493&lt;&gt;"",IF(AH$4&lt;&gt;"",IF($C493=AH$4,AH492+$M493,AH492),""),"")</f>
        <v/>
      </c>
      <c r="AI493" s="22" t="str">
        <f aca="false">IF($C493&lt;&gt;"",IF(AI$4&lt;&gt;"",IF($C493=AI$4,AI492+$M493,AI492),""),"")</f>
        <v/>
      </c>
      <c r="AJ493" s="22" t="str">
        <f aca="false">IF($C493&lt;&gt;"",IF(AJ$4&lt;&gt;"",IF($C493=AJ$4,AJ492+$M493,AJ492),""),"")</f>
        <v/>
      </c>
      <c r="AK493" s="22" t="str">
        <f aca="false">IF($C493&lt;&gt;"",IF(AK$4&lt;&gt;"",IF($C493=AK$4,AK492+$M493,AK492),""),"")</f>
        <v/>
      </c>
      <c r="AL493" s="22" t="str">
        <f aca="false">IF($C493&lt;&gt;"",IF(AL$4&lt;&gt;"",IF($C493=AL$4,AL492+$M493,AL492),""),"")</f>
        <v/>
      </c>
      <c r="AM493" s="22" t="str">
        <f aca="false">IF($C493&lt;&gt;"",IF(AM$4&lt;&gt;"",IF($C493=AM$4,AM492+$M493,AM492),""),"")</f>
        <v/>
      </c>
      <c r="AN493" s="38" t="str">
        <f aca="false">IF($C493&lt;&gt;"",IF(AN$4&lt;&gt;"",IF($C493=AN$4,AN492+$M493,AN492),""),"")</f>
        <v/>
      </c>
      <c r="AO493" s="41" t="str">
        <f aca="false">IF(C493&lt;&gt;"",AO492+M493,"")</f>
        <v/>
      </c>
      <c r="AP493" s="40" t="n">
        <f aca="false">IF(I493="Y",G493*H493-G493,G493*H493)</f>
        <v>0</v>
      </c>
      <c r="AQ493" s="22" t="str">
        <f aca="false">IF(J493="P",G493,"")</f>
        <v/>
      </c>
      <c r="AR493" s="22" t="str">
        <f aca="false">IF(J493="P",C493,"")</f>
        <v/>
      </c>
      <c r="AS493" s="22" t="str">
        <f aca="false">IF(I493="Y",IF(J493="Y",G493,IF(J493="N",G493,"")),"")</f>
        <v/>
      </c>
      <c r="AT493" s="22" t="str">
        <f aca="false">IF(I493="Y",IF(J493="Y",C493,IF(J493="N",C493,"")),"")</f>
        <v/>
      </c>
    </row>
    <row r="494" customFormat="false" ht="12" hidden="false" customHeight="false" outlineLevel="0" collapsed="false">
      <c r="B494" s="21"/>
      <c r="C494" s="12"/>
      <c r="D494" s="12"/>
      <c r="E494" s="12"/>
      <c r="F494" s="12"/>
      <c r="G494" s="49"/>
      <c r="H494" s="34"/>
      <c r="I494" s="35"/>
      <c r="J494" s="36"/>
      <c r="K494" s="26"/>
      <c r="L494" s="37" t="n">
        <f aca="false">IF(I494="N",IF(J494="Y",G494*H494,IF(J494="P",0,IF(J494="R",G494,0))),IF(J494="Y",G494*H494-G494,IF(J494="P",0,IF(J494="R",0,0))))</f>
        <v>0</v>
      </c>
      <c r="M494" s="37" t="n">
        <f aca="false">IF(I494="N",IF(J494="Y",G494*H494-G494,IF(J494="P",0,IF(J494="R",0,-G494))),IF(J494="Y",G494*H494-G494,IF(J494="P",0,IF(J494="R",0,0))))</f>
        <v>0</v>
      </c>
      <c r="AC494" s="22" t="str">
        <f aca="false">IF($C494&lt;&gt;"",IF(AC$4&lt;&gt;"",IF($C494=AC$4,AC493+$M494,AC493),""),"")</f>
        <v/>
      </c>
      <c r="AD494" s="22" t="str">
        <f aca="false">IF($C494&lt;&gt;"",IF(AD$4&lt;&gt;"",IF($C494=AD$4,AD493+$M494,AD493),""),"")</f>
        <v/>
      </c>
      <c r="AE494" s="22" t="str">
        <f aca="false">IF($C494&lt;&gt;"",IF(AE$4&lt;&gt;"",IF($C494=AE$4,AE493+$M494,AE493),""),"")</f>
        <v/>
      </c>
      <c r="AF494" s="22" t="str">
        <f aca="false">IF($C494&lt;&gt;"",IF(AF$4&lt;&gt;"",IF($C494=AF$4,AF493+$M494,AF493),""),"")</f>
        <v/>
      </c>
      <c r="AG494" s="22" t="str">
        <f aca="false">IF($C494&lt;&gt;"",IF(AG$4&lt;&gt;"",IF($C494=AG$4,AG493+$M494,AG493),""),"")</f>
        <v/>
      </c>
      <c r="AH494" s="22" t="str">
        <f aca="false">IF($C494&lt;&gt;"",IF(AH$4&lt;&gt;"",IF($C494=AH$4,AH493+$M494,AH493),""),"")</f>
        <v/>
      </c>
      <c r="AI494" s="22" t="str">
        <f aca="false">IF($C494&lt;&gt;"",IF(AI$4&lt;&gt;"",IF($C494=AI$4,AI493+$M494,AI493),""),"")</f>
        <v/>
      </c>
      <c r="AJ494" s="22" t="str">
        <f aca="false">IF($C494&lt;&gt;"",IF(AJ$4&lt;&gt;"",IF($C494=AJ$4,AJ493+$M494,AJ493),""),"")</f>
        <v/>
      </c>
      <c r="AK494" s="22" t="str">
        <f aca="false">IF($C494&lt;&gt;"",IF(AK$4&lt;&gt;"",IF($C494=AK$4,AK493+$M494,AK493),""),"")</f>
        <v/>
      </c>
      <c r="AL494" s="22" t="str">
        <f aca="false">IF($C494&lt;&gt;"",IF(AL$4&lt;&gt;"",IF($C494=AL$4,AL493+$M494,AL493),""),"")</f>
        <v/>
      </c>
      <c r="AM494" s="22" t="str">
        <f aca="false">IF($C494&lt;&gt;"",IF(AM$4&lt;&gt;"",IF($C494=AM$4,AM493+$M494,AM493),""),"")</f>
        <v/>
      </c>
      <c r="AN494" s="38" t="str">
        <f aca="false">IF($C494&lt;&gt;"",IF(AN$4&lt;&gt;"",IF($C494=AN$4,AN493+$M494,AN493),""),"")</f>
        <v/>
      </c>
      <c r="AO494" s="41" t="str">
        <f aca="false">IF(C494&lt;&gt;"",AO493+M494,"")</f>
        <v/>
      </c>
      <c r="AP494" s="40" t="n">
        <f aca="false">IF(I494="Y",G494*H494-G494,G494*H494)</f>
        <v>0</v>
      </c>
      <c r="AQ494" s="22" t="str">
        <f aca="false">IF(J494="P",G494,"")</f>
        <v/>
      </c>
      <c r="AR494" s="22" t="str">
        <f aca="false">IF(J494="P",C494,"")</f>
        <v/>
      </c>
      <c r="AS494" s="22" t="str">
        <f aca="false">IF(I494="Y",IF(J494="Y",G494,IF(J494="N",G494,"")),"")</f>
        <v/>
      </c>
      <c r="AT494" s="22" t="str">
        <f aca="false">IF(I494="Y",IF(J494="Y",C494,IF(J494="N",C494,"")),"")</f>
        <v/>
      </c>
    </row>
    <row r="495" customFormat="false" ht="12" hidden="false" customHeight="false" outlineLevel="0" collapsed="false">
      <c r="B495" s="21"/>
      <c r="C495" s="12"/>
      <c r="D495" s="12"/>
      <c r="E495" s="12"/>
      <c r="F495" s="12"/>
      <c r="G495" s="49"/>
      <c r="H495" s="34"/>
      <c r="I495" s="35"/>
      <c r="J495" s="36"/>
      <c r="K495" s="26"/>
      <c r="L495" s="37" t="n">
        <f aca="false">IF(I495="N",IF(J495="Y",G495*H495,IF(J495="P",0,IF(J495="R",G495,0))),IF(J495="Y",G495*H495-G495,IF(J495="P",0,IF(J495="R",0,0))))</f>
        <v>0</v>
      </c>
      <c r="M495" s="37" t="n">
        <f aca="false">IF(I495="N",IF(J495="Y",G495*H495-G495,IF(J495="P",0,IF(J495="R",0,-G495))),IF(J495="Y",G495*H495-G495,IF(J495="P",0,IF(J495="R",0,0))))</f>
        <v>0</v>
      </c>
      <c r="AC495" s="22" t="str">
        <f aca="false">IF($C495&lt;&gt;"",IF(AC$4&lt;&gt;"",IF($C495=AC$4,AC494+$M495,AC494),""),"")</f>
        <v/>
      </c>
      <c r="AD495" s="22" t="str">
        <f aca="false">IF($C495&lt;&gt;"",IF(AD$4&lt;&gt;"",IF($C495=AD$4,AD494+$M495,AD494),""),"")</f>
        <v/>
      </c>
      <c r="AE495" s="22" t="str">
        <f aca="false">IF($C495&lt;&gt;"",IF(AE$4&lt;&gt;"",IF($C495=AE$4,AE494+$M495,AE494),""),"")</f>
        <v/>
      </c>
      <c r="AF495" s="22" t="str">
        <f aca="false">IF($C495&lt;&gt;"",IF(AF$4&lt;&gt;"",IF($C495=AF$4,AF494+$M495,AF494),""),"")</f>
        <v/>
      </c>
      <c r="AG495" s="22" t="str">
        <f aca="false">IF($C495&lt;&gt;"",IF(AG$4&lt;&gt;"",IF($C495=AG$4,AG494+$M495,AG494),""),"")</f>
        <v/>
      </c>
      <c r="AH495" s="22" t="str">
        <f aca="false">IF($C495&lt;&gt;"",IF(AH$4&lt;&gt;"",IF($C495=AH$4,AH494+$M495,AH494),""),"")</f>
        <v/>
      </c>
      <c r="AI495" s="22" t="str">
        <f aca="false">IF($C495&lt;&gt;"",IF(AI$4&lt;&gt;"",IF($C495=AI$4,AI494+$M495,AI494),""),"")</f>
        <v/>
      </c>
      <c r="AJ495" s="22" t="str">
        <f aca="false">IF($C495&lt;&gt;"",IF(AJ$4&lt;&gt;"",IF($C495=AJ$4,AJ494+$M495,AJ494),""),"")</f>
        <v/>
      </c>
      <c r="AK495" s="22" t="str">
        <f aca="false">IF($C495&lt;&gt;"",IF(AK$4&lt;&gt;"",IF($C495=AK$4,AK494+$M495,AK494),""),"")</f>
        <v/>
      </c>
      <c r="AL495" s="22" t="str">
        <f aca="false">IF($C495&lt;&gt;"",IF(AL$4&lt;&gt;"",IF($C495=AL$4,AL494+$M495,AL494),""),"")</f>
        <v/>
      </c>
      <c r="AM495" s="22" t="str">
        <f aca="false">IF($C495&lt;&gt;"",IF(AM$4&lt;&gt;"",IF($C495=AM$4,AM494+$M495,AM494),""),"")</f>
        <v/>
      </c>
      <c r="AN495" s="38" t="str">
        <f aca="false">IF($C495&lt;&gt;"",IF(AN$4&lt;&gt;"",IF($C495=AN$4,AN494+$M495,AN494),""),"")</f>
        <v/>
      </c>
      <c r="AO495" s="41" t="str">
        <f aca="false">IF(C495&lt;&gt;"",AO494+M495,"")</f>
        <v/>
      </c>
      <c r="AP495" s="40" t="n">
        <f aca="false">IF(I495="Y",G495*H495-G495,G495*H495)</f>
        <v>0</v>
      </c>
      <c r="AQ495" s="22" t="str">
        <f aca="false">IF(J495="P",G495,"")</f>
        <v/>
      </c>
      <c r="AR495" s="22" t="str">
        <f aca="false">IF(J495="P",C495,"")</f>
        <v/>
      </c>
      <c r="AS495" s="22" t="str">
        <f aca="false">IF(I495="Y",IF(J495="Y",G495,IF(J495="N",G495,"")),"")</f>
        <v/>
      </c>
      <c r="AT495" s="22" t="str">
        <f aca="false">IF(I495="Y",IF(J495="Y",C495,IF(J495="N",C495,"")),"")</f>
        <v/>
      </c>
    </row>
    <row r="496" customFormat="false" ht="12" hidden="false" customHeight="false" outlineLevel="0" collapsed="false">
      <c r="B496" s="21"/>
      <c r="C496" s="12"/>
      <c r="D496" s="12"/>
      <c r="E496" s="12"/>
      <c r="F496" s="12"/>
      <c r="G496" s="49"/>
      <c r="H496" s="34"/>
      <c r="I496" s="35"/>
      <c r="J496" s="36"/>
      <c r="K496" s="26"/>
      <c r="L496" s="37" t="n">
        <f aca="false">IF(I496="N",IF(J496="Y",G496*H496,IF(J496="P",0,IF(J496="R",G496,0))),IF(J496="Y",G496*H496-G496,IF(J496="P",0,IF(J496="R",0,0))))</f>
        <v>0</v>
      </c>
      <c r="M496" s="37" t="n">
        <f aca="false">IF(I496="N",IF(J496="Y",G496*H496-G496,IF(J496="P",0,IF(J496="R",0,-G496))),IF(J496="Y",G496*H496-G496,IF(J496="P",0,IF(J496="R",0,0))))</f>
        <v>0</v>
      </c>
      <c r="AC496" s="22" t="str">
        <f aca="false">IF($C496&lt;&gt;"",IF(AC$4&lt;&gt;"",IF($C496=AC$4,AC495+$M496,AC495),""),"")</f>
        <v/>
      </c>
      <c r="AD496" s="22" t="str">
        <f aca="false">IF($C496&lt;&gt;"",IF(AD$4&lt;&gt;"",IF($C496=AD$4,AD495+$M496,AD495),""),"")</f>
        <v/>
      </c>
      <c r="AE496" s="22" t="str">
        <f aca="false">IF($C496&lt;&gt;"",IF(AE$4&lt;&gt;"",IF($C496=AE$4,AE495+$M496,AE495),""),"")</f>
        <v/>
      </c>
      <c r="AF496" s="22" t="str">
        <f aca="false">IF($C496&lt;&gt;"",IF(AF$4&lt;&gt;"",IF($C496=AF$4,AF495+$M496,AF495),""),"")</f>
        <v/>
      </c>
      <c r="AG496" s="22" t="str">
        <f aca="false">IF($C496&lt;&gt;"",IF(AG$4&lt;&gt;"",IF($C496=AG$4,AG495+$M496,AG495),""),"")</f>
        <v/>
      </c>
      <c r="AH496" s="22" t="str">
        <f aca="false">IF($C496&lt;&gt;"",IF(AH$4&lt;&gt;"",IF($C496=AH$4,AH495+$M496,AH495),""),"")</f>
        <v/>
      </c>
      <c r="AI496" s="22" t="str">
        <f aca="false">IF($C496&lt;&gt;"",IF(AI$4&lt;&gt;"",IF($C496=AI$4,AI495+$M496,AI495),""),"")</f>
        <v/>
      </c>
      <c r="AJ496" s="22" t="str">
        <f aca="false">IF($C496&lt;&gt;"",IF(AJ$4&lt;&gt;"",IF($C496=AJ$4,AJ495+$M496,AJ495),""),"")</f>
        <v/>
      </c>
      <c r="AK496" s="22" t="str">
        <f aca="false">IF($C496&lt;&gt;"",IF(AK$4&lt;&gt;"",IF($C496=AK$4,AK495+$M496,AK495),""),"")</f>
        <v/>
      </c>
      <c r="AL496" s="22" t="str">
        <f aca="false">IF($C496&lt;&gt;"",IF(AL$4&lt;&gt;"",IF($C496=AL$4,AL495+$M496,AL495),""),"")</f>
        <v/>
      </c>
      <c r="AM496" s="22" t="str">
        <f aca="false">IF($C496&lt;&gt;"",IF(AM$4&lt;&gt;"",IF($C496=AM$4,AM495+$M496,AM495),""),"")</f>
        <v/>
      </c>
      <c r="AN496" s="38" t="str">
        <f aca="false">IF($C496&lt;&gt;"",IF(AN$4&lt;&gt;"",IF($C496=AN$4,AN495+$M496,AN495),""),"")</f>
        <v/>
      </c>
      <c r="AO496" s="41" t="str">
        <f aca="false">IF(C496&lt;&gt;"",AO495+M496,"")</f>
        <v/>
      </c>
      <c r="AP496" s="40" t="n">
        <f aca="false">IF(I496="Y",G496*H496-G496,G496*H496)</f>
        <v>0</v>
      </c>
      <c r="AQ496" s="22" t="str">
        <f aca="false">IF(J496="P",G496,"")</f>
        <v/>
      </c>
      <c r="AR496" s="22" t="str">
        <f aca="false">IF(J496="P",C496,"")</f>
        <v/>
      </c>
      <c r="AS496" s="22" t="str">
        <f aca="false">IF(I496="Y",IF(J496="Y",G496,IF(J496="N",G496,"")),"")</f>
        <v/>
      </c>
      <c r="AT496" s="22" t="str">
        <f aca="false">IF(I496="Y",IF(J496="Y",C496,IF(J496="N",C496,"")),"")</f>
        <v/>
      </c>
    </row>
    <row r="497" customFormat="false" ht="12" hidden="false" customHeight="false" outlineLevel="0" collapsed="false">
      <c r="B497" s="21"/>
      <c r="C497" s="12"/>
      <c r="D497" s="12"/>
      <c r="E497" s="12"/>
      <c r="F497" s="12"/>
      <c r="G497" s="49"/>
      <c r="H497" s="34"/>
      <c r="I497" s="35"/>
      <c r="J497" s="36"/>
      <c r="K497" s="26"/>
      <c r="L497" s="37" t="n">
        <f aca="false">IF(I497="N",IF(J497="Y",G497*H497,IF(J497="P",0,IF(J497="R",G497,0))),IF(J497="Y",G497*H497-G497,IF(J497="P",0,IF(J497="R",0,0))))</f>
        <v>0</v>
      </c>
      <c r="M497" s="37" t="n">
        <f aca="false">IF(I497="N",IF(J497="Y",G497*H497-G497,IF(J497="P",0,IF(J497="R",0,-G497))),IF(J497="Y",G497*H497-G497,IF(J497="P",0,IF(J497="R",0,0))))</f>
        <v>0</v>
      </c>
      <c r="AC497" s="22" t="str">
        <f aca="false">IF($C497&lt;&gt;"",IF(AC$4&lt;&gt;"",IF($C497=AC$4,AC496+$M497,AC496),""),"")</f>
        <v/>
      </c>
      <c r="AD497" s="22" t="str">
        <f aca="false">IF($C497&lt;&gt;"",IF(AD$4&lt;&gt;"",IF($C497=AD$4,AD496+$M497,AD496),""),"")</f>
        <v/>
      </c>
      <c r="AE497" s="22" t="str">
        <f aca="false">IF($C497&lt;&gt;"",IF(AE$4&lt;&gt;"",IF($C497=AE$4,AE496+$M497,AE496),""),"")</f>
        <v/>
      </c>
      <c r="AF497" s="22" t="str">
        <f aca="false">IF($C497&lt;&gt;"",IF(AF$4&lt;&gt;"",IF($C497=AF$4,AF496+$M497,AF496),""),"")</f>
        <v/>
      </c>
      <c r="AG497" s="22" t="str">
        <f aca="false">IF($C497&lt;&gt;"",IF(AG$4&lt;&gt;"",IF($C497=AG$4,AG496+$M497,AG496),""),"")</f>
        <v/>
      </c>
      <c r="AH497" s="22" t="str">
        <f aca="false">IF($C497&lt;&gt;"",IF(AH$4&lt;&gt;"",IF($C497=AH$4,AH496+$M497,AH496),""),"")</f>
        <v/>
      </c>
      <c r="AI497" s="22" t="str">
        <f aca="false">IF($C497&lt;&gt;"",IF(AI$4&lt;&gt;"",IF($C497=AI$4,AI496+$M497,AI496),""),"")</f>
        <v/>
      </c>
      <c r="AJ497" s="22" t="str">
        <f aca="false">IF($C497&lt;&gt;"",IF(AJ$4&lt;&gt;"",IF($C497=AJ$4,AJ496+$M497,AJ496),""),"")</f>
        <v/>
      </c>
      <c r="AK497" s="22" t="str">
        <f aca="false">IF($C497&lt;&gt;"",IF(AK$4&lt;&gt;"",IF($C497=AK$4,AK496+$M497,AK496),""),"")</f>
        <v/>
      </c>
      <c r="AL497" s="22" t="str">
        <f aca="false">IF($C497&lt;&gt;"",IF(AL$4&lt;&gt;"",IF($C497=AL$4,AL496+$M497,AL496),""),"")</f>
        <v/>
      </c>
      <c r="AM497" s="22" t="str">
        <f aca="false">IF($C497&lt;&gt;"",IF(AM$4&lt;&gt;"",IF($C497=AM$4,AM496+$M497,AM496),""),"")</f>
        <v/>
      </c>
      <c r="AN497" s="38" t="str">
        <f aca="false">IF($C497&lt;&gt;"",IF(AN$4&lt;&gt;"",IF($C497=AN$4,AN496+$M497,AN496),""),"")</f>
        <v/>
      </c>
      <c r="AO497" s="41" t="str">
        <f aca="false">IF(C497&lt;&gt;"",AO496+M497,"")</f>
        <v/>
      </c>
      <c r="AP497" s="40" t="n">
        <f aca="false">IF(I497="Y",G497*H497-G497,G497*H497)</f>
        <v>0</v>
      </c>
      <c r="AQ497" s="22" t="str">
        <f aca="false">IF(J497="P",G497,"")</f>
        <v/>
      </c>
      <c r="AR497" s="22" t="str">
        <f aca="false">IF(J497="P",C497,"")</f>
        <v/>
      </c>
      <c r="AS497" s="22" t="str">
        <f aca="false">IF(I497="Y",IF(J497="Y",G497,IF(J497="N",G497,"")),"")</f>
        <v/>
      </c>
      <c r="AT497" s="22" t="str">
        <f aca="false">IF(I497="Y",IF(J497="Y",C497,IF(J497="N",C497,"")),"")</f>
        <v/>
      </c>
    </row>
    <row r="498" customFormat="false" ht="12" hidden="false" customHeight="false" outlineLevel="0" collapsed="false">
      <c r="B498" s="21"/>
      <c r="C498" s="12"/>
      <c r="D498" s="12"/>
      <c r="E498" s="12"/>
      <c r="F498" s="12"/>
      <c r="G498" s="49"/>
      <c r="H498" s="34"/>
      <c r="I498" s="35"/>
      <c r="J498" s="36"/>
      <c r="K498" s="26"/>
      <c r="L498" s="37" t="n">
        <f aca="false">IF(I498="N",IF(J498="Y",G498*H498,IF(J498="P",0,IF(J498="R",G498,0))),IF(J498="Y",G498*H498-G498,IF(J498="P",0,IF(J498="R",0,0))))</f>
        <v>0</v>
      </c>
      <c r="M498" s="37" t="n">
        <f aca="false">IF(I498="N",IF(J498="Y",G498*H498-G498,IF(J498="P",0,IF(J498="R",0,-G498))),IF(J498="Y",G498*H498-G498,IF(J498="P",0,IF(J498="R",0,0))))</f>
        <v>0</v>
      </c>
      <c r="AC498" s="22" t="str">
        <f aca="false">IF($C498&lt;&gt;"",IF(AC$4&lt;&gt;"",IF($C498=AC$4,AC497+$M498,AC497),""),"")</f>
        <v/>
      </c>
      <c r="AD498" s="22" t="str">
        <f aca="false">IF($C498&lt;&gt;"",IF(AD$4&lt;&gt;"",IF($C498=AD$4,AD497+$M498,AD497),""),"")</f>
        <v/>
      </c>
      <c r="AE498" s="22" t="str">
        <f aca="false">IF($C498&lt;&gt;"",IF(AE$4&lt;&gt;"",IF($C498=AE$4,AE497+$M498,AE497),""),"")</f>
        <v/>
      </c>
      <c r="AF498" s="22" t="str">
        <f aca="false">IF($C498&lt;&gt;"",IF(AF$4&lt;&gt;"",IF($C498=AF$4,AF497+$M498,AF497),""),"")</f>
        <v/>
      </c>
      <c r="AG498" s="22" t="str">
        <f aca="false">IF($C498&lt;&gt;"",IF(AG$4&lt;&gt;"",IF($C498=AG$4,AG497+$M498,AG497),""),"")</f>
        <v/>
      </c>
      <c r="AH498" s="22" t="str">
        <f aca="false">IF($C498&lt;&gt;"",IF(AH$4&lt;&gt;"",IF($C498=AH$4,AH497+$M498,AH497),""),"")</f>
        <v/>
      </c>
      <c r="AI498" s="22" t="str">
        <f aca="false">IF($C498&lt;&gt;"",IF(AI$4&lt;&gt;"",IF($C498=AI$4,AI497+$M498,AI497),""),"")</f>
        <v/>
      </c>
      <c r="AJ498" s="22" t="str">
        <f aca="false">IF($C498&lt;&gt;"",IF(AJ$4&lt;&gt;"",IF($C498=AJ$4,AJ497+$M498,AJ497),""),"")</f>
        <v/>
      </c>
      <c r="AK498" s="22" t="str">
        <f aca="false">IF($C498&lt;&gt;"",IF(AK$4&lt;&gt;"",IF($C498=AK$4,AK497+$M498,AK497),""),"")</f>
        <v/>
      </c>
      <c r="AL498" s="22" t="str">
        <f aca="false">IF($C498&lt;&gt;"",IF(AL$4&lt;&gt;"",IF($C498=AL$4,AL497+$M498,AL497),""),"")</f>
        <v/>
      </c>
      <c r="AM498" s="22" t="str">
        <f aca="false">IF($C498&lt;&gt;"",IF(AM$4&lt;&gt;"",IF($C498=AM$4,AM497+$M498,AM497),""),"")</f>
        <v/>
      </c>
      <c r="AN498" s="38" t="str">
        <f aca="false">IF($C498&lt;&gt;"",IF(AN$4&lt;&gt;"",IF($C498=AN$4,AN497+$M498,AN497),""),"")</f>
        <v/>
      </c>
      <c r="AO498" s="41" t="str">
        <f aca="false">IF(C498&lt;&gt;"",AO497+M498,"")</f>
        <v/>
      </c>
      <c r="AP498" s="40" t="n">
        <f aca="false">IF(I498="Y",G498*H498-G498,G498*H498)</f>
        <v>0</v>
      </c>
      <c r="AQ498" s="22" t="str">
        <f aca="false">IF(J498="P",G498,"")</f>
        <v/>
      </c>
      <c r="AR498" s="22" t="str">
        <f aca="false">IF(J498="P",C498,"")</f>
        <v/>
      </c>
      <c r="AS498" s="22" t="str">
        <f aca="false">IF(I498="Y",IF(J498="Y",G498,IF(J498="N",G498,"")),"")</f>
        <v/>
      </c>
      <c r="AT498" s="22" t="str">
        <f aca="false">IF(I498="Y",IF(J498="Y",C498,IF(J498="N",C498,"")),"")</f>
        <v/>
      </c>
    </row>
    <row r="499" customFormat="false" ht="12" hidden="false" customHeight="false" outlineLevel="0" collapsed="false">
      <c r="B499" s="21"/>
      <c r="C499" s="12"/>
      <c r="D499" s="12"/>
      <c r="E499" s="12"/>
      <c r="F499" s="12"/>
      <c r="G499" s="49"/>
      <c r="H499" s="34"/>
      <c r="I499" s="35"/>
      <c r="J499" s="36"/>
      <c r="K499" s="26"/>
      <c r="L499" s="37" t="n">
        <f aca="false">IF(I499="N",IF(J499="Y",G499*H499,IF(J499="P",0,IF(J499="R",G499,0))),IF(J499="Y",G499*H499-G499,IF(J499="P",0,IF(J499="R",0,0))))</f>
        <v>0</v>
      </c>
      <c r="M499" s="37" t="n">
        <f aca="false">IF(I499="N",IF(J499="Y",G499*H499-G499,IF(J499="P",0,IF(J499="R",0,-G499))),IF(J499="Y",G499*H499-G499,IF(J499="P",0,IF(J499="R",0,0))))</f>
        <v>0</v>
      </c>
      <c r="AC499" s="22" t="str">
        <f aca="false">IF($C499&lt;&gt;"",IF(AC$4&lt;&gt;"",IF($C499=AC$4,AC498+$M499,AC498),""),"")</f>
        <v/>
      </c>
      <c r="AD499" s="22" t="str">
        <f aca="false">IF($C499&lt;&gt;"",IF(AD$4&lt;&gt;"",IF($C499=AD$4,AD498+$M499,AD498),""),"")</f>
        <v/>
      </c>
      <c r="AE499" s="22" t="str">
        <f aca="false">IF($C499&lt;&gt;"",IF(AE$4&lt;&gt;"",IF($C499=AE$4,AE498+$M499,AE498),""),"")</f>
        <v/>
      </c>
      <c r="AF499" s="22" t="str">
        <f aca="false">IF($C499&lt;&gt;"",IF(AF$4&lt;&gt;"",IF($C499=AF$4,AF498+$M499,AF498),""),"")</f>
        <v/>
      </c>
      <c r="AG499" s="22" t="str">
        <f aca="false">IF($C499&lt;&gt;"",IF(AG$4&lt;&gt;"",IF($C499=AG$4,AG498+$M499,AG498),""),"")</f>
        <v/>
      </c>
      <c r="AH499" s="22" t="str">
        <f aca="false">IF($C499&lt;&gt;"",IF(AH$4&lt;&gt;"",IF($C499=AH$4,AH498+$M499,AH498),""),"")</f>
        <v/>
      </c>
      <c r="AI499" s="22" t="str">
        <f aca="false">IF($C499&lt;&gt;"",IF(AI$4&lt;&gt;"",IF($C499=AI$4,AI498+$M499,AI498),""),"")</f>
        <v/>
      </c>
      <c r="AJ499" s="22" t="str">
        <f aca="false">IF($C499&lt;&gt;"",IF(AJ$4&lt;&gt;"",IF($C499=AJ$4,AJ498+$M499,AJ498),""),"")</f>
        <v/>
      </c>
      <c r="AK499" s="22" t="str">
        <f aca="false">IF($C499&lt;&gt;"",IF(AK$4&lt;&gt;"",IF($C499=AK$4,AK498+$M499,AK498),""),"")</f>
        <v/>
      </c>
      <c r="AL499" s="22" t="str">
        <f aca="false">IF($C499&lt;&gt;"",IF(AL$4&lt;&gt;"",IF($C499=AL$4,AL498+$M499,AL498),""),"")</f>
        <v/>
      </c>
      <c r="AM499" s="22" t="str">
        <f aca="false">IF($C499&lt;&gt;"",IF(AM$4&lt;&gt;"",IF($C499=AM$4,AM498+$M499,AM498),""),"")</f>
        <v/>
      </c>
      <c r="AN499" s="38" t="str">
        <f aca="false">IF($C499&lt;&gt;"",IF(AN$4&lt;&gt;"",IF($C499=AN$4,AN498+$M499,AN498),""),"")</f>
        <v/>
      </c>
      <c r="AO499" s="41" t="str">
        <f aca="false">IF(C499&lt;&gt;"",AO498+M499,"")</f>
        <v/>
      </c>
      <c r="AP499" s="40" t="n">
        <f aca="false">IF(I499="Y",G499*H499-G499,G499*H499)</f>
        <v>0</v>
      </c>
      <c r="AQ499" s="22" t="str">
        <f aca="false">IF(J499="P",G499,"")</f>
        <v/>
      </c>
      <c r="AR499" s="22" t="str">
        <f aca="false">IF(J499="P",C499,"")</f>
        <v/>
      </c>
      <c r="AS499" s="22" t="str">
        <f aca="false">IF(I499="Y",IF(J499="Y",G499,IF(J499="N",G499,"")),"")</f>
        <v/>
      </c>
      <c r="AT499" s="22" t="str">
        <f aca="false">IF(I499="Y",IF(J499="Y",C499,IF(J499="N",C499,"")),"")</f>
        <v/>
      </c>
    </row>
    <row r="500" customFormat="false" ht="12" hidden="false" customHeight="false" outlineLevel="0" collapsed="false">
      <c r="B500" s="21"/>
      <c r="C500" s="12"/>
      <c r="D500" s="12"/>
      <c r="E500" s="12"/>
      <c r="F500" s="12"/>
      <c r="G500" s="49"/>
      <c r="H500" s="34"/>
      <c r="I500" s="35"/>
      <c r="J500" s="36"/>
      <c r="K500" s="26"/>
      <c r="L500" s="37" t="n">
        <f aca="false">IF(I500="N",IF(J500="Y",G500*H500,IF(J500="P",0,IF(J500="R",G500,0))),IF(J500="Y",G500*H500-G500,IF(J500="P",0,IF(J500="R",0,0))))</f>
        <v>0</v>
      </c>
      <c r="M500" s="37" t="n">
        <f aca="false">IF(I500="N",IF(J500="Y",G500*H500-G500,IF(J500="P",0,IF(J500="R",0,-G500))),IF(J500="Y",G500*H500-G500,IF(J500="P",0,IF(J500="R",0,0))))</f>
        <v>0</v>
      </c>
      <c r="AC500" s="22" t="str">
        <f aca="false">IF($C500&lt;&gt;"",IF(AC$4&lt;&gt;"",IF($C500=AC$4,AC499+$M500,AC499),""),"")</f>
        <v/>
      </c>
      <c r="AD500" s="22" t="str">
        <f aca="false">IF($C500&lt;&gt;"",IF(AD$4&lt;&gt;"",IF($C500=AD$4,AD499+$M500,AD499),""),"")</f>
        <v/>
      </c>
      <c r="AE500" s="22" t="str">
        <f aca="false">IF($C500&lt;&gt;"",IF(AE$4&lt;&gt;"",IF($C500=AE$4,AE499+$M500,AE499),""),"")</f>
        <v/>
      </c>
      <c r="AF500" s="22" t="str">
        <f aca="false">IF($C500&lt;&gt;"",IF(AF$4&lt;&gt;"",IF($C500=AF$4,AF499+$M500,AF499),""),"")</f>
        <v/>
      </c>
      <c r="AG500" s="22" t="str">
        <f aca="false">IF($C500&lt;&gt;"",IF(AG$4&lt;&gt;"",IF($C500=AG$4,AG499+$M500,AG499),""),"")</f>
        <v/>
      </c>
      <c r="AH500" s="22" t="str">
        <f aca="false">IF($C500&lt;&gt;"",IF(AH$4&lt;&gt;"",IF($C500=AH$4,AH499+$M500,AH499),""),"")</f>
        <v/>
      </c>
      <c r="AI500" s="22" t="str">
        <f aca="false">IF($C500&lt;&gt;"",IF(AI$4&lt;&gt;"",IF($C500=AI$4,AI499+$M500,AI499),""),"")</f>
        <v/>
      </c>
      <c r="AJ500" s="22" t="str">
        <f aca="false">IF($C500&lt;&gt;"",IF(AJ$4&lt;&gt;"",IF($C500=AJ$4,AJ499+$M500,AJ499),""),"")</f>
        <v/>
      </c>
      <c r="AK500" s="22" t="str">
        <f aca="false">IF($C500&lt;&gt;"",IF(AK$4&lt;&gt;"",IF($C500=AK$4,AK499+$M500,AK499),""),"")</f>
        <v/>
      </c>
      <c r="AL500" s="22" t="str">
        <f aca="false">IF($C500&lt;&gt;"",IF(AL$4&lt;&gt;"",IF($C500=AL$4,AL499+$M500,AL499),""),"")</f>
        <v/>
      </c>
      <c r="AM500" s="22" t="str">
        <f aca="false">IF($C500&lt;&gt;"",IF(AM$4&lt;&gt;"",IF($C500=AM$4,AM499+$M500,AM499),""),"")</f>
        <v/>
      </c>
      <c r="AN500" s="38" t="str">
        <f aca="false">IF($C500&lt;&gt;"",IF(AN$4&lt;&gt;"",IF($C500=AN$4,AN499+$M500,AN499),""),"")</f>
        <v/>
      </c>
      <c r="AO500" s="41" t="str">
        <f aca="false">IF(C500&lt;&gt;"",AO499+M500,"")</f>
        <v/>
      </c>
      <c r="AP500" s="40" t="n">
        <f aca="false">IF(I500="Y",G500*H500-G500,G500*H500)</f>
        <v>0</v>
      </c>
      <c r="AQ500" s="22" t="str">
        <f aca="false">IF(J500="P",G500,"")</f>
        <v/>
      </c>
      <c r="AR500" s="22" t="str">
        <f aca="false">IF(J500="P",C500,"")</f>
        <v/>
      </c>
      <c r="AS500" s="22" t="str">
        <f aca="false">IF(I500="Y",IF(J500="Y",G500,IF(J500="N",G500,"")),"")</f>
        <v/>
      </c>
      <c r="AT500" s="22" t="str">
        <f aca="false">IF(I500="Y",IF(J500="Y",C500,IF(J500="N",C500,"")),"")</f>
        <v/>
      </c>
    </row>
    <row r="501" customFormat="false" ht="12" hidden="false" customHeight="false" outlineLevel="0" collapsed="false">
      <c r="B501" s="21"/>
      <c r="C501" s="12"/>
      <c r="D501" s="12"/>
      <c r="E501" s="12"/>
      <c r="F501" s="12"/>
      <c r="G501" s="49"/>
      <c r="H501" s="34"/>
      <c r="I501" s="35"/>
      <c r="J501" s="36"/>
      <c r="K501" s="26"/>
      <c r="L501" s="37" t="n">
        <f aca="false">IF(I501="N",IF(J501="Y",G501*H501,IF(J501="P",0,IF(J501="R",G501,0))),IF(J501="Y",G501*H501-G501,IF(J501="P",0,IF(J501="R",0,0))))</f>
        <v>0</v>
      </c>
      <c r="M501" s="37" t="n">
        <f aca="false">IF(I501="N",IF(J501="Y",G501*H501-G501,IF(J501="P",0,IF(J501="R",0,-G501))),IF(J501="Y",G501*H501-G501,IF(J501="P",0,IF(J501="R",0,0))))</f>
        <v>0</v>
      </c>
      <c r="AC501" s="22" t="str">
        <f aca="false">IF($C501&lt;&gt;"",IF(AC$4&lt;&gt;"",IF($C501=AC$4,AC500+$M501,AC500),""),"")</f>
        <v/>
      </c>
      <c r="AD501" s="22" t="str">
        <f aca="false">IF($C501&lt;&gt;"",IF(AD$4&lt;&gt;"",IF($C501=AD$4,AD500+$M501,AD500),""),"")</f>
        <v/>
      </c>
      <c r="AE501" s="22" t="str">
        <f aca="false">IF($C501&lt;&gt;"",IF(AE$4&lt;&gt;"",IF($C501=AE$4,AE500+$M501,AE500),""),"")</f>
        <v/>
      </c>
      <c r="AF501" s="22" t="str">
        <f aca="false">IF($C501&lt;&gt;"",IF(AF$4&lt;&gt;"",IF($C501=AF$4,AF500+$M501,AF500),""),"")</f>
        <v/>
      </c>
      <c r="AG501" s="22" t="str">
        <f aca="false">IF($C501&lt;&gt;"",IF(AG$4&lt;&gt;"",IF($C501=AG$4,AG500+$M501,AG500),""),"")</f>
        <v/>
      </c>
      <c r="AH501" s="22" t="str">
        <f aca="false">IF($C501&lt;&gt;"",IF(AH$4&lt;&gt;"",IF($C501=AH$4,AH500+$M501,AH500),""),"")</f>
        <v/>
      </c>
      <c r="AI501" s="22" t="str">
        <f aca="false">IF($C501&lt;&gt;"",IF(AI$4&lt;&gt;"",IF($C501=AI$4,AI500+$M501,AI500),""),"")</f>
        <v/>
      </c>
      <c r="AJ501" s="22" t="str">
        <f aca="false">IF($C501&lt;&gt;"",IF(AJ$4&lt;&gt;"",IF($C501=AJ$4,AJ500+$M501,AJ500),""),"")</f>
        <v/>
      </c>
      <c r="AK501" s="22" t="str">
        <f aca="false">IF($C501&lt;&gt;"",IF(AK$4&lt;&gt;"",IF($C501=AK$4,AK500+$M501,AK500),""),"")</f>
        <v/>
      </c>
      <c r="AL501" s="22" t="str">
        <f aca="false">IF($C501&lt;&gt;"",IF(AL$4&lt;&gt;"",IF($C501=AL$4,AL500+$M501,AL500),""),"")</f>
        <v/>
      </c>
      <c r="AM501" s="22" t="str">
        <f aca="false">IF($C501&lt;&gt;"",IF(AM$4&lt;&gt;"",IF($C501=AM$4,AM500+$M501,AM500),""),"")</f>
        <v/>
      </c>
      <c r="AN501" s="38" t="str">
        <f aca="false">IF($C501&lt;&gt;"",IF(AN$4&lt;&gt;"",IF($C501=AN$4,AN500+$M501,AN500),""),"")</f>
        <v/>
      </c>
      <c r="AO501" s="41" t="str">
        <f aca="false">IF(C501&lt;&gt;"",AO500+M501,"")</f>
        <v/>
      </c>
      <c r="AP501" s="40" t="n">
        <f aca="false">IF(I501="Y",G501*H501-G501,G501*H501)</f>
        <v>0</v>
      </c>
      <c r="AQ501" s="22" t="str">
        <f aca="false">IF(J501="P",G501,"")</f>
        <v/>
      </c>
      <c r="AR501" s="22" t="str">
        <f aca="false">IF(J501="P",C501,"")</f>
        <v/>
      </c>
      <c r="AS501" s="22" t="str">
        <f aca="false">IF(I501="Y",IF(J501="Y",G501,IF(J501="N",G501,"")),"")</f>
        <v/>
      </c>
      <c r="AT501" s="22" t="str">
        <f aca="false">IF(I501="Y",IF(J501="Y",C501,IF(J501="N",C501,"")),"")</f>
        <v/>
      </c>
    </row>
    <row r="502" customFormat="false" ht="12" hidden="false" customHeight="false" outlineLevel="0" collapsed="false">
      <c r="B502" s="21"/>
      <c r="C502" s="12"/>
      <c r="D502" s="12"/>
      <c r="E502" s="12"/>
      <c r="F502" s="12"/>
      <c r="G502" s="49"/>
      <c r="H502" s="34"/>
      <c r="I502" s="35"/>
      <c r="J502" s="36"/>
      <c r="K502" s="26"/>
      <c r="L502" s="37" t="n">
        <f aca="false">IF(I502="N",IF(J502="Y",G502*H502,IF(J502="P",0,IF(J502="R",G502,0))),IF(J502="Y",G502*H502-G502,IF(J502="P",0,IF(J502="R",0,0))))</f>
        <v>0</v>
      </c>
      <c r="M502" s="37" t="n">
        <f aca="false">IF(I502="N",IF(J502="Y",G502*H502-G502,IF(J502="P",0,IF(J502="R",0,-G502))),IF(J502="Y",G502*H502-G502,IF(J502="P",0,IF(J502="R",0,0))))</f>
        <v>0</v>
      </c>
      <c r="AC502" s="22" t="str">
        <f aca="false">IF($C502&lt;&gt;"",IF(AC$4&lt;&gt;"",IF($C502=AC$4,AC501+$M502,AC501),""),"")</f>
        <v/>
      </c>
      <c r="AD502" s="22" t="str">
        <f aca="false">IF($C502&lt;&gt;"",IF(AD$4&lt;&gt;"",IF($C502=AD$4,AD501+$M502,AD501),""),"")</f>
        <v/>
      </c>
      <c r="AE502" s="22" t="str">
        <f aca="false">IF($C502&lt;&gt;"",IF(AE$4&lt;&gt;"",IF($C502=AE$4,AE501+$M502,AE501),""),"")</f>
        <v/>
      </c>
      <c r="AF502" s="22" t="str">
        <f aca="false">IF($C502&lt;&gt;"",IF(AF$4&lt;&gt;"",IF($C502=AF$4,AF501+$M502,AF501),""),"")</f>
        <v/>
      </c>
      <c r="AG502" s="22" t="str">
        <f aca="false">IF($C502&lt;&gt;"",IF(AG$4&lt;&gt;"",IF($C502=AG$4,AG501+$M502,AG501),""),"")</f>
        <v/>
      </c>
      <c r="AH502" s="22" t="str">
        <f aca="false">IF($C502&lt;&gt;"",IF(AH$4&lt;&gt;"",IF($C502=AH$4,AH501+$M502,AH501),""),"")</f>
        <v/>
      </c>
      <c r="AI502" s="22" t="str">
        <f aca="false">IF($C502&lt;&gt;"",IF(AI$4&lt;&gt;"",IF($C502=AI$4,AI501+$M502,AI501),""),"")</f>
        <v/>
      </c>
      <c r="AJ502" s="22" t="str">
        <f aca="false">IF($C502&lt;&gt;"",IF(AJ$4&lt;&gt;"",IF($C502=AJ$4,AJ501+$M502,AJ501),""),"")</f>
        <v/>
      </c>
      <c r="AK502" s="22" t="str">
        <f aca="false">IF($C502&lt;&gt;"",IF(AK$4&lt;&gt;"",IF($C502=AK$4,AK501+$M502,AK501),""),"")</f>
        <v/>
      </c>
      <c r="AL502" s="22" t="str">
        <f aca="false">IF($C502&lt;&gt;"",IF(AL$4&lt;&gt;"",IF($C502=AL$4,AL501+$M502,AL501),""),"")</f>
        <v/>
      </c>
      <c r="AM502" s="22" t="str">
        <f aca="false">IF($C502&lt;&gt;"",IF(AM$4&lt;&gt;"",IF($C502=AM$4,AM501+$M502,AM501),""),"")</f>
        <v/>
      </c>
      <c r="AN502" s="38" t="str">
        <f aca="false">IF($C502&lt;&gt;"",IF(AN$4&lt;&gt;"",IF($C502=AN$4,AN501+$M502,AN501),""),"")</f>
        <v/>
      </c>
      <c r="AO502" s="41" t="str">
        <f aca="false">IF(C502&lt;&gt;"",AO501+M502,"")</f>
        <v/>
      </c>
      <c r="AP502" s="40" t="n">
        <f aca="false">IF(I502="Y",G502*H502-G502,G502*H502)</f>
        <v>0</v>
      </c>
      <c r="AQ502" s="22" t="str">
        <f aca="false">IF(J502="P",G502,"")</f>
        <v/>
      </c>
      <c r="AR502" s="22" t="str">
        <f aca="false">IF(J502="P",C502,"")</f>
        <v/>
      </c>
      <c r="AS502" s="22" t="str">
        <f aca="false">IF(I502="Y",IF(J502="Y",G502,IF(J502="N",G502,"")),"")</f>
        <v/>
      </c>
      <c r="AT502" s="22" t="str">
        <f aca="false">IF(I502="Y",IF(J502="Y",C502,IF(J502="N",C502,"")),"")</f>
        <v/>
      </c>
    </row>
    <row r="503" customFormat="false" ht="12" hidden="false" customHeight="false" outlineLevel="0" collapsed="false">
      <c r="B503" s="21"/>
      <c r="C503" s="12"/>
      <c r="D503" s="12"/>
      <c r="E503" s="12"/>
      <c r="F503" s="12"/>
      <c r="G503" s="49"/>
      <c r="H503" s="34"/>
      <c r="I503" s="35"/>
      <c r="J503" s="36"/>
      <c r="K503" s="26"/>
      <c r="L503" s="37" t="n">
        <f aca="false">IF(I503="N",IF(J503="Y",G503*H503,IF(J503="P",0,IF(J503="R",G503,0))),IF(J503="Y",G503*H503-G503,IF(J503="P",0,IF(J503="R",0,0))))</f>
        <v>0</v>
      </c>
      <c r="M503" s="37" t="n">
        <f aca="false">IF(I503="N",IF(J503="Y",G503*H503-G503,IF(J503="P",0,IF(J503="R",0,-G503))),IF(J503="Y",G503*H503-G503,IF(J503="P",0,IF(J503="R",0,0))))</f>
        <v>0</v>
      </c>
      <c r="AC503" s="22" t="str">
        <f aca="false">IF($C503&lt;&gt;"",IF(AC$4&lt;&gt;"",IF($C503=AC$4,AC502+$M503,AC502),""),"")</f>
        <v/>
      </c>
      <c r="AD503" s="22" t="str">
        <f aca="false">IF($C503&lt;&gt;"",IF(AD$4&lt;&gt;"",IF($C503=AD$4,AD502+$M503,AD502),""),"")</f>
        <v/>
      </c>
      <c r="AE503" s="22" t="str">
        <f aca="false">IF($C503&lt;&gt;"",IF(AE$4&lt;&gt;"",IF($C503=AE$4,AE502+$M503,AE502),""),"")</f>
        <v/>
      </c>
      <c r="AF503" s="22" t="str">
        <f aca="false">IF($C503&lt;&gt;"",IF(AF$4&lt;&gt;"",IF($C503=AF$4,AF502+$M503,AF502),""),"")</f>
        <v/>
      </c>
      <c r="AG503" s="22" t="str">
        <f aca="false">IF($C503&lt;&gt;"",IF(AG$4&lt;&gt;"",IF($C503=AG$4,AG502+$M503,AG502),""),"")</f>
        <v/>
      </c>
      <c r="AH503" s="22" t="str">
        <f aca="false">IF($C503&lt;&gt;"",IF(AH$4&lt;&gt;"",IF($C503=AH$4,AH502+$M503,AH502),""),"")</f>
        <v/>
      </c>
      <c r="AI503" s="22" t="str">
        <f aca="false">IF($C503&lt;&gt;"",IF(AI$4&lt;&gt;"",IF($C503=AI$4,AI502+$M503,AI502),""),"")</f>
        <v/>
      </c>
      <c r="AJ503" s="22" t="str">
        <f aca="false">IF($C503&lt;&gt;"",IF(AJ$4&lt;&gt;"",IF($C503=AJ$4,AJ502+$M503,AJ502),""),"")</f>
        <v/>
      </c>
      <c r="AK503" s="22" t="str">
        <f aca="false">IF($C503&lt;&gt;"",IF(AK$4&lt;&gt;"",IF($C503=AK$4,AK502+$M503,AK502),""),"")</f>
        <v/>
      </c>
      <c r="AL503" s="22" t="str">
        <f aca="false">IF($C503&lt;&gt;"",IF(AL$4&lt;&gt;"",IF($C503=AL$4,AL502+$M503,AL502),""),"")</f>
        <v/>
      </c>
      <c r="AM503" s="22" t="str">
        <f aca="false">IF($C503&lt;&gt;"",IF(AM$4&lt;&gt;"",IF($C503=AM$4,AM502+$M503,AM502),""),"")</f>
        <v/>
      </c>
      <c r="AN503" s="38" t="str">
        <f aca="false">IF($C503&lt;&gt;"",IF(AN$4&lt;&gt;"",IF($C503=AN$4,AN502+$M503,AN502),""),"")</f>
        <v/>
      </c>
      <c r="AO503" s="41" t="str">
        <f aca="false">IF(C503&lt;&gt;"",AO502+M503,"")</f>
        <v/>
      </c>
      <c r="AP503" s="40" t="n">
        <f aca="false">IF(I503="Y",G503*H503-G503,G503*H503)</f>
        <v>0</v>
      </c>
      <c r="AQ503" s="22" t="str">
        <f aca="false">IF(J503="P",G503,"")</f>
        <v/>
      </c>
      <c r="AR503" s="22" t="str">
        <f aca="false">IF(J503="P",C503,"")</f>
        <v/>
      </c>
      <c r="AS503" s="22" t="str">
        <f aca="false">IF(I503="Y",IF(J503="Y",G503,IF(J503="N",G503,"")),"")</f>
        <v/>
      </c>
      <c r="AT503" s="22" t="str">
        <f aca="false">IF(I503="Y",IF(J503="Y",C503,IF(J503="N",C503,"")),"")</f>
        <v/>
      </c>
    </row>
    <row r="504" customFormat="false" ht="12" hidden="false" customHeight="false" outlineLevel="0" collapsed="false">
      <c r="B504" s="21"/>
      <c r="C504" s="12"/>
      <c r="D504" s="12"/>
      <c r="E504" s="12"/>
      <c r="F504" s="12"/>
      <c r="G504" s="49"/>
      <c r="H504" s="34"/>
      <c r="I504" s="35"/>
      <c r="J504" s="36"/>
      <c r="K504" s="26"/>
      <c r="L504" s="37" t="n">
        <f aca="false">IF(I504="N",IF(J504="Y",G504*H504,IF(J504="P",0,IF(J504="R",G504,0))),IF(J504="Y",G504*H504-G504,IF(J504="P",0,IF(J504="R",0,0))))</f>
        <v>0</v>
      </c>
      <c r="M504" s="37" t="n">
        <f aca="false">IF(I504="N",IF(J504="Y",G504*H504-G504,IF(J504="P",0,IF(J504="R",0,-G504))),IF(J504="Y",G504*H504-G504,IF(J504="P",0,IF(J504="R",0,0))))</f>
        <v>0</v>
      </c>
      <c r="AC504" s="22" t="str">
        <f aca="false">IF($C504&lt;&gt;"",IF(AC$4&lt;&gt;"",IF($C504=AC$4,AC503+$M504,AC503),""),"")</f>
        <v/>
      </c>
      <c r="AD504" s="22" t="str">
        <f aca="false">IF($C504&lt;&gt;"",IF(AD$4&lt;&gt;"",IF($C504=AD$4,AD503+$M504,AD503),""),"")</f>
        <v/>
      </c>
      <c r="AE504" s="22" t="str">
        <f aca="false">IF($C504&lt;&gt;"",IF(AE$4&lt;&gt;"",IF($C504=AE$4,AE503+$M504,AE503),""),"")</f>
        <v/>
      </c>
      <c r="AF504" s="22" t="str">
        <f aca="false">IF($C504&lt;&gt;"",IF(AF$4&lt;&gt;"",IF($C504=AF$4,AF503+$M504,AF503),""),"")</f>
        <v/>
      </c>
      <c r="AG504" s="22" t="str">
        <f aca="false">IF($C504&lt;&gt;"",IF(AG$4&lt;&gt;"",IF($C504=AG$4,AG503+$M504,AG503),""),"")</f>
        <v/>
      </c>
      <c r="AH504" s="22" t="str">
        <f aca="false">IF($C504&lt;&gt;"",IF(AH$4&lt;&gt;"",IF($C504=AH$4,AH503+$M504,AH503),""),"")</f>
        <v/>
      </c>
      <c r="AI504" s="22" t="str">
        <f aca="false">IF($C504&lt;&gt;"",IF(AI$4&lt;&gt;"",IF($C504=AI$4,AI503+$M504,AI503),""),"")</f>
        <v/>
      </c>
      <c r="AJ504" s="22" t="str">
        <f aca="false">IF($C504&lt;&gt;"",IF(AJ$4&lt;&gt;"",IF($C504=AJ$4,AJ503+$M504,AJ503),""),"")</f>
        <v/>
      </c>
      <c r="AK504" s="22" t="str">
        <f aca="false">IF($C504&lt;&gt;"",IF(AK$4&lt;&gt;"",IF($C504=AK$4,AK503+$M504,AK503),""),"")</f>
        <v/>
      </c>
      <c r="AL504" s="22" t="str">
        <f aca="false">IF($C504&lt;&gt;"",IF(AL$4&lt;&gt;"",IF($C504=AL$4,AL503+$M504,AL503),""),"")</f>
        <v/>
      </c>
      <c r="AM504" s="22" t="str">
        <f aca="false">IF($C504&lt;&gt;"",IF(AM$4&lt;&gt;"",IF($C504=AM$4,AM503+$M504,AM503),""),"")</f>
        <v/>
      </c>
      <c r="AN504" s="38" t="str">
        <f aca="false">IF($C504&lt;&gt;"",IF(AN$4&lt;&gt;"",IF($C504=AN$4,AN503+$M504,AN503),""),"")</f>
        <v/>
      </c>
      <c r="AO504" s="41" t="str">
        <f aca="false">IF(C504&lt;&gt;"",AO503+M504,"")</f>
        <v/>
      </c>
      <c r="AP504" s="40" t="n">
        <f aca="false">IF(I504="Y",G504*H504-G504,G504*H504)</f>
        <v>0</v>
      </c>
      <c r="AQ504" s="22" t="str">
        <f aca="false">IF(J504="P",G504,"")</f>
        <v/>
      </c>
      <c r="AR504" s="22" t="str">
        <f aca="false">IF(J504="P",C504,"")</f>
        <v/>
      </c>
      <c r="AS504" s="22" t="str">
        <f aca="false">IF(I504="Y",IF(J504="Y",G504,IF(J504="N",G504,"")),"")</f>
        <v/>
      </c>
      <c r="AT504" s="22" t="str">
        <f aca="false">IF(I504="Y",IF(J504="Y",C504,IF(J504="N",C504,"")),"")</f>
        <v/>
      </c>
    </row>
    <row r="505" customFormat="false" ht="12" hidden="false" customHeight="false" outlineLevel="0" collapsed="false">
      <c r="B505" s="21"/>
      <c r="C505" s="12"/>
      <c r="D505" s="12"/>
      <c r="E505" s="12"/>
      <c r="F505" s="12"/>
      <c r="G505" s="49"/>
      <c r="H505" s="34"/>
      <c r="I505" s="35"/>
      <c r="J505" s="36"/>
      <c r="K505" s="26"/>
      <c r="L505" s="37" t="n">
        <f aca="false">IF(I505="N",IF(J505="Y",G505*H505,IF(J505="P",0,IF(J505="R",G505,0))),IF(J505="Y",G505*H505-G505,IF(J505="P",0,IF(J505="R",0,0))))</f>
        <v>0</v>
      </c>
      <c r="M505" s="37" t="n">
        <f aca="false">IF(I505="N",IF(J505="Y",G505*H505-G505,IF(J505="P",0,IF(J505="R",0,-G505))),IF(J505="Y",G505*H505-G505,IF(J505="P",0,IF(J505="R",0,0))))</f>
        <v>0</v>
      </c>
      <c r="AC505" s="22" t="str">
        <f aca="false">IF($C505&lt;&gt;"",IF(AC$4&lt;&gt;"",IF($C505=AC$4,AC504+$M505,AC504),""),"")</f>
        <v/>
      </c>
      <c r="AD505" s="22" t="str">
        <f aca="false">IF($C505&lt;&gt;"",IF(AD$4&lt;&gt;"",IF($C505=AD$4,AD504+$M505,AD504),""),"")</f>
        <v/>
      </c>
      <c r="AE505" s="22" t="str">
        <f aca="false">IF($C505&lt;&gt;"",IF(AE$4&lt;&gt;"",IF($C505=AE$4,AE504+$M505,AE504),""),"")</f>
        <v/>
      </c>
      <c r="AF505" s="22" t="str">
        <f aca="false">IF($C505&lt;&gt;"",IF(AF$4&lt;&gt;"",IF($C505=AF$4,AF504+$M505,AF504),""),"")</f>
        <v/>
      </c>
      <c r="AG505" s="22" t="str">
        <f aca="false">IF($C505&lt;&gt;"",IF(AG$4&lt;&gt;"",IF($C505=AG$4,AG504+$M505,AG504),""),"")</f>
        <v/>
      </c>
      <c r="AH505" s="22" t="str">
        <f aca="false">IF($C505&lt;&gt;"",IF(AH$4&lt;&gt;"",IF($C505=AH$4,AH504+$M505,AH504),""),"")</f>
        <v/>
      </c>
      <c r="AI505" s="22" t="str">
        <f aca="false">IF($C505&lt;&gt;"",IF(AI$4&lt;&gt;"",IF($C505=AI$4,AI504+$M505,AI504),""),"")</f>
        <v/>
      </c>
      <c r="AJ505" s="22" t="str">
        <f aca="false">IF($C505&lt;&gt;"",IF(AJ$4&lt;&gt;"",IF($C505=AJ$4,AJ504+$M505,AJ504),""),"")</f>
        <v/>
      </c>
      <c r="AK505" s="22" t="str">
        <f aca="false">IF($C505&lt;&gt;"",IF(AK$4&lt;&gt;"",IF($C505=AK$4,AK504+$M505,AK504),""),"")</f>
        <v/>
      </c>
      <c r="AL505" s="22" t="str">
        <f aca="false">IF($C505&lt;&gt;"",IF(AL$4&lt;&gt;"",IF($C505=AL$4,AL504+$M505,AL504),""),"")</f>
        <v/>
      </c>
      <c r="AM505" s="22" t="str">
        <f aca="false">IF($C505&lt;&gt;"",IF(AM$4&lt;&gt;"",IF($C505=AM$4,AM504+$M505,AM504),""),"")</f>
        <v/>
      </c>
      <c r="AN505" s="38" t="str">
        <f aca="false">IF($C505&lt;&gt;"",IF(AN$4&lt;&gt;"",IF($C505=AN$4,AN504+$M505,AN504),""),"")</f>
        <v/>
      </c>
      <c r="AO505" s="41" t="str">
        <f aca="false">IF(C505&lt;&gt;"",AO504+M505,"")</f>
        <v/>
      </c>
      <c r="AP505" s="40" t="n">
        <f aca="false">IF(I505="Y",G505*H505-G505,G505*H505)</f>
        <v>0</v>
      </c>
      <c r="AQ505" s="22" t="str">
        <f aca="false">IF(J505="P",G505,"")</f>
        <v/>
      </c>
      <c r="AR505" s="22" t="str">
        <f aca="false">IF(J505="P",C505,"")</f>
        <v/>
      </c>
      <c r="AS505" s="22" t="str">
        <f aca="false">IF(I505="Y",IF(J505="Y",G505,IF(J505="N",G505,"")),"")</f>
        <v/>
      </c>
      <c r="AT505" s="22" t="str">
        <f aca="false">IF(I505="Y",IF(J505="Y",C505,IF(J505="N",C505,"")),"")</f>
        <v/>
      </c>
    </row>
    <row r="506" customFormat="false" ht="12" hidden="false" customHeight="false" outlineLevel="0" collapsed="false">
      <c r="B506" s="21"/>
      <c r="C506" s="12"/>
      <c r="D506" s="12"/>
      <c r="E506" s="12"/>
      <c r="F506" s="12"/>
      <c r="G506" s="49"/>
      <c r="H506" s="34"/>
      <c r="I506" s="35"/>
      <c r="J506" s="36"/>
      <c r="K506" s="26"/>
      <c r="L506" s="37" t="n">
        <f aca="false">IF(I506="N",IF(J506="Y",G506*H506,IF(J506="P",0,IF(J506="R",G506,0))),IF(J506="Y",G506*H506-G506,IF(J506="P",0,IF(J506="R",0,0))))</f>
        <v>0</v>
      </c>
      <c r="M506" s="37" t="n">
        <f aca="false">IF(I506="N",IF(J506="Y",G506*H506-G506,IF(J506="P",0,IF(J506="R",0,-G506))),IF(J506="Y",G506*H506-G506,IF(J506="P",0,IF(J506="R",0,0))))</f>
        <v>0</v>
      </c>
      <c r="AC506" s="22" t="str">
        <f aca="false">IF($C506&lt;&gt;"",IF(AC$4&lt;&gt;"",IF($C506=AC$4,AC505+$M506,AC505),""),"")</f>
        <v/>
      </c>
      <c r="AD506" s="22" t="str">
        <f aca="false">IF($C506&lt;&gt;"",IF(AD$4&lt;&gt;"",IF($C506=AD$4,AD505+$M506,AD505),""),"")</f>
        <v/>
      </c>
      <c r="AE506" s="22" t="str">
        <f aca="false">IF($C506&lt;&gt;"",IF(AE$4&lt;&gt;"",IF($C506=AE$4,AE505+$M506,AE505),""),"")</f>
        <v/>
      </c>
      <c r="AF506" s="22" t="str">
        <f aca="false">IF($C506&lt;&gt;"",IF(AF$4&lt;&gt;"",IF($C506=AF$4,AF505+$M506,AF505),""),"")</f>
        <v/>
      </c>
      <c r="AG506" s="22" t="str">
        <f aca="false">IF($C506&lt;&gt;"",IF(AG$4&lt;&gt;"",IF($C506=AG$4,AG505+$M506,AG505),""),"")</f>
        <v/>
      </c>
      <c r="AH506" s="22" t="str">
        <f aca="false">IF($C506&lt;&gt;"",IF(AH$4&lt;&gt;"",IF($C506=AH$4,AH505+$M506,AH505),""),"")</f>
        <v/>
      </c>
      <c r="AI506" s="22" t="str">
        <f aca="false">IF($C506&lt;&gt;"",IF(AI$4&lt;&gt;"",IF($C506=AI$4,AI505+$M506,AI505),""),"")</f>
        <v/>
      </c>
      <c r="AJ506" s="22" t="str">
        <f aca="false">IF($C506&lt;&gt;"",IF(AJ$4&lt;&gt;"",IF($C506=AJ$4,AJ505+$M506,AJ505),""),"")</f>
        <v/>
      </c>
      <c r="AK506" s="22" t="str">
        <f aca="false">IF($C506&lt;&gt;"",IF(AK$4&lt;&gt;"",IF($C506=AK$4,AK505+$M506,AK505),""),"")</f>
        <v/>
      </c>
      <c r="AL506" s="22" t="str">
        <f aca="false">IF($C506&lt;&gt;"",IF(AL$4&lt;&gt;"",IF($C506=AL$4,AL505+$M506,AL505),""),"")</f>
        <v/>
      </c>
      <c r="AM506" s="22" t="str">
        <f aca="false">IF($C506&lt;&gt;"",IF(AM$4&lt;&gt;"",IF($C506=AM$4,AM505+$M506,AM505),""),"")</f>
        <v/>
      </c>
      <c r="AN506" s="38" t="str">
        <f aca="false">IF($C506&lt;&gt;"",IF(AN$4&lt;&gt;"",IF($C506=AN$4,AN505+$M506,AN505),""),"")</f>
        <v/>
      </c>
      <c r="AO506" s="41" t="str">
        <f aca="false">IF(C506&lt;&gt;"",AO505+M506,"")</f>
        <v/>
      </c>
      <c r="AP506" s="40" t="n">
        <f aca="false">IF(I506="Y",G506*H506-G506,G506*H506)</f>
        <v>0</v>
      </c>
      <c r="AQ506" s="22" t="str">
        <f aca="false">IF(J506="P",G506,"")</f>
        <v/>
      </c>
      <c r="AR506" s="22" t="str">
        <f aca="false">IF(J506="P",C506,"")</f>
        <v/>
      </c>
      <c r="AS506" s="22" t="str">
        <f aca="false">IF(I506="Y",IF(J506="Y",G506,IF(J506="N",G506,"")),"")</f>
        <v/>
      </c>
      <c r="AT506" s="22" t="str">
        <f aca="false">IF(I506="Y",IF(J506="Y",C506,IF(J506="N",C506,"")),"")</f>
        <v/>
      </c>
    </row>
    <row r="507" customFormat="false" ht="12" hidden="false" customHeight="false" outlineLevel="0" collapsed="false">
      <c r="B507" s="21"/>
      <c r="C507" s="12"/>
      <c r="D507" s="12"/>
      <c r="E507" s="12"/>
      <c r="F507" s="12"/>
      <c r="G507" s="49"/>
      <c r="H507" s="34"/>
      <c r="I507" s="35"/>
      <c r="J507" s="36"/>
      <c r="K507" s="26"/>
      <c r="L507" s="37" t="n">
        <f aca="false">IF(I507="N",IF(J507="Y",G507*H507,IF(J507="P",0,IF(J507="R",G507,0))),IF(J507="Y",G507*H507-G507,IF(J507="P",0,IF(J507="R",0,0))))</f>
        <v>0</v>
      </c>
      <c r="M507" s="37" t="n">
        <f aca="false">IF(I507="N",IF(J507="Y",G507*H507-G507,IF(J507="P",0,IF(J507="R",0,-G507))),IF(J507="Y",G507*H507-G507,IF(J507="P",0,IF(J507="R",0,0))))</f>
        <v>0</v>
      </c>
      <c r="AC507" s="22" t="str">
        <f aca="false">IF($C507&lt;&gt;"",IF(AC$4&lt;&gt;"",IF($C507=AC$4,AC506+$M507,AC506),""),"")</f>
        <v/>
      </c>
      <c r="AD507" s="22" t="str">
        <f aca="false">IF($C507&lt;&gt;"",IF(AD$4&lt;&gt;"",IF($C507=AD$4,AD506+$M507,AD506),""),"")</f>
        <v/>
      </c>
      <c r="AE507" s="22" t="str">
        <f aca="false">IF($C507&lt;&gt;"",IF(AE$4&lt;&gt;"",IF($C507=AE$4,AE506+$M507,AE506),""),"")</f>
        <v/>
      </c>
      <c r="AF507" s="22" t="str">
        <f aca="false">IF($C507&lt;&gt;"",IF(AF$4&lt;&gt;"",IF($C507=AF$4,AF506+$M507,AF506),""),"")</f>
        <v/>
      </c>
      <c r="AG507" s="22" t="str">
        <f aca="false">IF($C507&lt;&gt;"",IF(AG$4&lt;&gt;"",IF($C507=AG$4,AG506+$M507,AG506),""),"")</f>
        <v/>
      </c>
      <c r="AH507" s="22" t="str">
        <f aca="false">IF($C507&lt;&gt;"",IF(AH$4&lt;&gt;"",IF($C507=AH$4,AH506+$M507,AH506),""),"")</f>
        <v/>
      </c>
      <c r="AI507" s="22" t="str">
        <f aca="false">IF($C507&lt;&gt;"",IF(AI$4&lt;&gt;"",IF($C507=AI$4,AI506+$M507,AI506),""),"")</f>
        <v/>
      </c>
      <c r="AJ507" s="22" t="str">
        <f aca="false">IF($C507&lt;&gt;"",IF(AJ$4&lt;&gt;"",IF($C507=AJ$4,AJ506+$M507,AJ506),""),"")</f>
        <v/>
      </c>
      <c r="AK507" s="22" t="str">
        <f aca="false">IF($C507&lt;&gt;"",IF(AK$4&lt;&gt;"",IF($C507=AK$4,AK506+$M507,AK506),""),"")</f>
        <v/>
      </c>
      <c r="AL507" s="22" t="str">
        <f aca="false">IF($C507&lt;&gt;"",IF(AL$4&lt;&gt;"",IF($C507=AL$4,AL506+$M507,AL506),""),"")</f>
        <v/>
      </c>
      <c r="AM507" s="22" t="str">
        <f aca="false">IF($C507&lt;&gt;"",IF(AM$4&lt;&gt;"",IF($C507=AM$4,AM506+$M507,AM506),""),"")</f>
        <v/>
      </c>
      <c r="AN507" s="38" t="str">
        <f aca="false">IF($C507&lt;&gt;"",IF(AN$4&lt;&gt;"",IF($C507=AN$4,AN506+$M507,AN506),""),"")</f>
        <v/>
      </c>
      <c r="AO507" s="41" t="str">
        <f aca="false">IF(C507&lt;&gt;"",AO506+M507,"")</f>
        <v/>
      </c>
      <c r="AP507" s="40" t="n">
        <f aca="false">IF(I507="Y",G507*H507-G507,G507*H507)</f>
        <v>0</v>
      </c>
      <c r="AQ507" s="22" t="str">
        <f aca="false">IF(J507="P",G507,"")</f>
        <v/>
      </c>
      <c r="AR507" s="22" t="str">
        <f aca="false">IF(J507="P",C507,"")</f>
        <v/>
      </c>
      <c r="AS507" s="22" t="str">
        <f aca="false">IF(I507="Y",IF(J507="Y",G507,IF(J507="N",G507,"")),"")</f>
        <v/>
      </c>
      <c r="AT507" s="22" t="str">
        <f aca="false">IF(I507="Y",IF(J507="Y",C507,IF(J507="N",C507,"")),"")</f>
        <v/>
      </c>
    </row>
    <row r="508" customFormat="false" ht="12" hidden="false" customHeight="false" outlineLevel="0" collapsed="false">
      <c r="B508" s="21"/>
      <c r="C508" s="12"/>
      <c r="D508" s="12"/>
      <c r="E508" s="12"/>
      <c r="F508" s="12"/>
      <c r="G508" s="49"/>
      <c r="H508" s="34"/>
      <c r="I508" s="35"/>
      <c r="J508" s="36"/>
      <c r="K508" s="26"/>
      <c r="L508" s="37" t="n">
        <f aca="false">IF(I508="N",IF(J508="Y",G508*H508,IF(J508="P",0,IF(J508="R",G508,0))),IF(J508="Y",G508*H508-G508,IF(J508="P",0,IF(J508="R",0,0))))</f>
        <v>0</v>
      </c>
      <c r="M508" s="37" t="n">
        <f aca="false">IF(I508="N",IF(J508="Y",G508*H508-G508,IF(J508="P",0,IF(J508="R",0,-G508))),IF(J508="Y",G508*H508-G508,IF(J508="P",0,IF(J508="R",0,0))))</f>
        <v>0</v>
      </c>
      <c r="AC508" s="22" t="str">
        <f aca="false">IF($C508&lt;&gt;"",IF(AC$4&lt;&gt;"",IF($C508=AC$4,AC507+$M508,AC507),""),"")</f>
        <v/>
      </c>
      <c r="AD508" s="22" t="str">
        <f aca="false">IF($C508&lt;&gt;"",IF(AD$4&lt;&gt;"",IF($C508=AD$4,AD507+$M508,AD507),""),"")</f>
        <v/>
      </c>
      <c r="AE508" s="22" t="str">
        <f aca="false">IF($C508&lt;&gt;"",IF(AE$4&lt;&gt;"",IF($C508=AE$4,AE507+$M508,AE507),""),"")</f>
        <v/>
      </c>
      <c r="AF508" s="22" t="str">
        <f aca="false">IF($C508&lt;&gt;"",IF(AF$4&lt;&gt;"",IF($C508=AF$4,AF507+$M508,AF507),""),"")</f>
        <v/>
      </c>
      <c r="AG508" s="22" t="str">
        <f aca="false">IF($C508&lt;&gt;"",IF(AG$4&lt;&gt;"",IF($C508=AG$4,AG507+$M508,AG507),""),"")</f>
        <v/>
      </c>
      <c r="AH508" s="22" t="str">
        <f aca="false">IF($C508&lt;&gt;"",IF(AH$4&lt;&gt;"",IF($C508=AH$4,AH507+$M508,AH507),""),"")</f>
        <v/>
      </c>
      <c r="AI508" s="22" t="str">
        <f aca="false">IF($C508&lt;&gt;"",IF(AI$4&lt;&gt;"",IF($C508=AI$4,AI507+$M508,AI507),""),"")</f>
        <v/>
      </c>
      <c r="AJ508" s="22" t="str">
        <f aca="false">IF($C508&lt;&gt;"",IF(AJ$4&lt;&gt;"",IF($C508=AJ$4,AJ507+$M508,AJ507),""),"")</f>
        <v/>
      </c>
      <c r="AK508" s="22" t="str">
        <f aca="false">IF($C508&lt;&gt;"",IF(AK$4&lt;&gt;"",IF($C508=AK$4,AK507+$M508,AK507),""),"")</f>
        <v/>
      </c>
      <c r="AL508" s="22" t="str">
        <f aca="false">IF($C508&lt;&gt;"",IF(AL$4&lt;&gt;"",IF($C508=AL$4,AL507+$M508,AL507),""),"")</f>
        <v/>
      </c>
      <c r="AM508" s="22" t="str">
        <f aca="false">IF($C508&lt;&gt;"",IF(AM$4&lt;&gt;"",IF($C508=AM$4,AM507+$M508,AM507),""),"")</f>
        <v/>
      </c>
      <c r="AN508" s="38" t="str">
        <f aca="false">IF($C508&lt;&gt;"",IF(AN$4&lt;&gt;"",IF($C508=AN$4,AN507+$M508,AN507),""),"")</f>
        <v/>
      </c>
      <c r="AO508" s="41" t="str">
        <f aca="false">IF(C508&lt;&gt;"",AO507+M508,"")</f>
        <v/>
      </c>
      <c r="AP508" s="40" t="n">
        <f aca="false">IF(I508="Y",G508*H508-G508,G508*H508)</f>
        <v>0</v>
      </c>
      <c r="AQ508" s="22" t="str">
        <f aca="false">IF(J508="P",G508,"")</f>
        <v/>
      </c>
      <c r="AR508" s="22" t="str">
        <f aca="false">IF(J508="P",C508,"")</f>
        <v/>
      </c>
      <c r="AS508" s="22" t="str">
        <f aca="false">IF(I508="Y",IF(J508="Y",G508,IF(J508="N",G508,"")),"")</f>
        <v/>
      </c>
      <c r="AT508" s="22" t="str">
        <f aca="false">IF(I508="Y",IF(J508="Y",C508,IF(J508="N",C508,"")),"")</f>
        <v/>
      </c>
    </row>
    <row r="509" customFormat="false" ht="12" hidden="false" customHeight="false" outlineLevel="0" collapsed="false">
      <c r="B509" s="21"/>
      <c r="C509" s="12"/>
      <c r="D509" s="12"/>
      <c r="E509" s="12"/>
      <c r="F509" s="12"/>
      <c r="G509" s="49"/>
      <c r="H509" s="34"/>
      <c r="I509" s="35"/>
      <c r="J509" s="36"/>
      <c r="K509" s="26"/>
      <c r="L509" s="37" t="n">
        <f aca="false">IF(I509="N",IF(J509="Y",G509*H509,IF(J509="P",0,IF(J509="R",G509,0))),IF(J509="Y",G509*H509-G509,IF(J509="P",0,IF(J509="R",0,0))))</f>
        <v>0</v>
      </c>
      <c r="M509" s="37" t="n">
        <f aca="false">IF(I509="N",IF(J509="Y",G509*H509-G509,IF(J509="P",0,IF(J509="R",0,-G509))),IF(J509="Y",G509*H509-G509,IF(J509="P",0,IF(J509="R",0,0))))</f>
        <v>0</v>
      </c>
      <c r="AC509" s="22" t="str">
        <f aca="false">IF($C509&lt;&gt;"",IF(AC$4&lt;&gt;"",IF($C509=AC$4,AC508+$M509,AC508),""),"")</f>
        <v/>
      </c>
      <c r="AD509" s="22" t="str">
        <f aca="false">IF($C509&lt;&gt;"",IF(AD$4&lt;&gt;"",IF($C509=AD$4,AD508+$M509,AD508),""),"")</f>
        <v/>
      </c>
      <c r="AE509" s="22" t="str">
        <f aca="false">IF($C509&lt;&gt;"",IF(AE$4&lt;&gt;"",IF($C509=AE$4,AE508+$M509,AE508),""),"")</f>
        <v/>
      </c>
      <c r="AF509" s="22" t="str">
        <f aca="false">IF($C509&lt;&gt;"",IF(AF$4&lt;&gt;"",IF($C509=AF$4,AF508+$M509,AF508),""),"")</f>
        <v/>
      </c>
      <c r="AG509" s="22" t="str">
        <f aca="false">IF($C509&lt;&gt;"",IF(AG$4&lt;&gt;"",IF($C509=AG$4,AG508+$M509,AG508),""),"")</f>
        <v/>
      </c>
      <c r="AH509" s="22" t="str">
        <f aca="false">IF($C509&lt;&gt;"",IF(AH$4&lt;&gt;"",IF($C509=AH$4,AH508+$M509,AH508),""),"")</f>
        <v/>
      </c>
      <c r="AI509" s="22" t="str">
        <f aca="false">IF($C509&lt;&gt;"",IF(AI$4&lt;&gt;"",IF($C509=AI$4,AI508+$M509,AI508),""),"")</f>
        <v/>
      </c>
      <c r="AJ509" s="22" t="str">
        <f aca="false">IF($C509&lt;&gt;"",IF(AJ$4&lt;&gt;"",IF($C509=AJ$4,AJ508+$M509,AJ508),""),"")</f>
        <v/>
      </c>
      <c r="AK509" s="22" t="str">
        <f aca="false">IF($C509&lt;&gt;"",IF(AK$4&lt;&gt;"",IF($C509=AK$4,AK508+$M509,AK508),""),"")</f>
        <v/>
      </c>
      <c r="AL509" s="22" t="str">
        <f aca="false">IF($C509&lt;&gt;"",IF(AL$4&lt;&gt;"",IF($C509=AL$4,AL508+$M509,AL508),""),"")</f>
        <v/>
      </c>
      <c r="AM509" s="22" t="str">
        <f aca="false">IF($C509&lt;&gt;"",IF(AM$4&lt;&gt;"",IF($C509=AM$4,AM508+$M509,AM508),""),"")</f>
        <v/>
      </c>
      <c r="AN509" s="38" t="str">
        <f aca="false">IF($C509&lt;&gt;"",IF(AN$4&lt;&gt;"",IF($C509=AN$4,AN508+$M509,AN508),""),"")</f>
        <v/>
      </c>
      <c r="AO509" s="41" t="str">
        <f aca="false">IF(C509&lt;&gt;"",AO508+M509,"")</f>
        <v/>
      </c>
      <c r="AP509" s="40" t="n">
        <f aca="false">IF(I509="Y",G509*H509-G509,G509*H509)</f>
        <v>0</v>
      </c>
      <c r="AQ509" s="22" t="str">
        <f aca="false">IF(J509="P",G509,"")</f>
        <v/>
      </c>
      <c r="AR509" s="22" t="str">
        <f aca="false">IF(J509="P",C509,"")</f>
        <v/>
      </c>
      <c r="AS509" s="22" t="str">
        <f aca="false">IF(I509="Y",IF(J509="Y",G509,IF(J509="N",G509,"")),"")</f>
        <v/>
      </c>
      <c r="AT509" s="22" t="str">
        <f aca="false">IF(I509="Y",IF(J509="Y",C509,IF(J509="N",C509,"")),"")</f>
        <v/>
      </c>
    </row>
    <row r="510" customFormat="false" ht="12" hidden="false" customHeight="false" outlineLevel="0" collapsed="false">
      <c r="B510" s="21"/>
      <c r="C510" s="12"/>
      <c r="D510" s="12"/>
      <c r="E510" s="12"/>
      <c r="F510" s="12"/>
      <c r="G510" s="49"/>
      <c r="H510" s="34"/>
      <c r="I510" s="35"/>
      <c r="J510" s="36"/>
      <c r="K510" s="26"/>
      <c r="L510" s="37" t="n">
        <f aca="false">IF(I510="N",IF(J510="Y",G510*H510,IF(J510="P",0,IF(J510="R",G510,0))),IF(J510="Y",G510*H510-G510,IF(J510="P",0,IF(J510="R",0,0))))</f>
        <v>0</v>
      </c>
      <c r="M510" s="37" t="n">
        <f aca="false">IF(I510="N",IF(J510="Y",G510*H510-G510,IF(J510="P",0,IF(J510="R",0,-G510))),IF(J510="Y",G510*H510-G510,IF(J510="P",0,IF(J510="R",0,0))))</f>
        <v>0</v>
      </c>
      <c r="AC510" s="22" t="str">
        <f aca="false">IF($C510&lt;&gt;"",IF(AC$4&lt;&gt;"",IF($C510=AC$4,AC509+$M510,AC509),""),"")</f>
        <v/>
      </c>
      <c r="AD510" s="22" t="str">
        <f aca="false">IF($C510&lt;&gt;"",IF(AD$4&lt;&gt;"",IF($C510=AD$4,AD509+$M510,AD509),""),"")</f>
        <v/>
      </c>
      <c r="AE510" s="22" t="str">
        <f aca="false">IF($C510&lt;&gt;"",IF(AE$4&lt;&gt;"",IF($C510=AE$4,AE509+$M510,AE509),""),"")</f>
        <v/>
      </c>
      <c r="AF510" s="22" t="str">
        <f aca="false">IF($C510&lt;&gt;"",IF(AF$4&lt;&gt;"",IF($C510=AF$4,AF509+$M510,AF509),""),"")</f>
        <v/>
      </c>
      <c r="AG510" s="22" t="str">
        <f aca="false">IF($C510&lt;&gt;"",IF(AG$4&lt;&gt;"",IF($C510=AG$4,AG509+$M510,AG509),""),"")</f>
        <v/>
      </c>
      <c r="AH510" s="22" t="str">
        <f aca="false">IF($C510&lt;&gt;"",IF(AH$4&lt;&gt;"",IF($C510=AH$4,AH509+$M510,AH509),""),"")</f>
        <v/>
      </c>
      <c r="AI510" s="22" t="str">
        <f aca="false">IF($C510&lt;&gt;"",IF(AI$4&lt;&gt;"",IF($C510=AI$4,AI509+$M510,AI509),""),"")</f>
        <v/>
      </c>
      <c r="AJ510" s="22" t="str">
        <f aca="false">IF($C510&lt;&gt;"",IF(AJ$4&lt;&gt;"",IF($C510=AJ$4,AJ509+$M510,AJ509),""),"")</f>
        <v/>
      </c>
      <c r="AK510" s="22" t="str">
        <f aca="false">IF($C510&lt;&gt;"",IF(AK$4&lt;&gt;"",IF($C510=AK$4,AK509+$M510,AK509),""),"")</f>
        <v/>
      </c>
      <c r="AL510" s="22" t="str">
        <f aca="false">IF($C510&lt;&gt;"",IF(AL$4&lt;&gt;"",IF($C510=AL$4,AL509+$M510,AL509),""),"")</f>
        <v/>
      </c>
      <c r="AM510" s="22" t="str">
        <f aca="false">IF($C510&lt;&gt;"",IF(AM$4&lt;&gt;"",IF($C510=AM$4,AM509+$M510,AM509),""),"")</f>
        <v/>
      </c>
      <c r="AN510" s="38" t="str">
        <f aca="false">IF($C510&lt;&gt;"",IF(AN$4&lt;&gt;"",IF($C510=AN$4,AN509+$M510,AN509),""),"")</f>
        <v/>
      </c>
      <c r="AO510" s="41" t="str">
        <f aca="false">IF(C510&lt;&gt;"",AO509+M510,"")</f>
        <v/>
      </c>
      <c r="AP510" s="40" t="n">
        <f aca="false">IF(I510="Y",G510*H510-G510,G510*H510)</f>
        <v>0</v>
      </c>
      <c r="AQ510" s="22" t="str">
        <f aca="false">IF(J510="P",G510,"")</f>
        <v/>
      </c>
      <c r="AR510" s="22" t="str">
        <f aca="false">IF(J510="P",C510,"")</f>
        <v/>
      </c>
      <c r="AS510" s="22" t="str">
        <f aca="false">IF(I510="Y",IF(J510="Y",G510,IF(J510="N",G510,"")),"")</f>
        <v/>
      </c>
      <c r="AT510" s="22" t="str">
        <f aca="false">IF(I510="Y",IF(J510="Y",C510,IF(J510="N",C510,"")),"")</f>
        <v/>
      </c>
    </row>
    <row r="511" customFormat="false" ht="12" hidden="false" customHeight="false" outlineLevel="0" collapsed="false">
      <c r="B511" s="21"/>
      <c r="C511" s="12"/>
      <c r="D511" s="12"/>
      <c r="E511" s="12"/>
      <c r="F511" s="12"/>
      <c r="G511" s="49"/>
      <c r="H511" s="34"/>
      <c r="I511" s="35"/>
      <c r="J511" s="36"/>
      <c r="K511" s="26"/>
      <c r="L511" s="37" t="n">
        <f aca="false">IF(I511="N",IF(J511="Y",G511*H511,IF(J511="P",0,IF(J511="R",G511,0))),IF(J511="Y",G511*H511-G511,IF(J511="P",0,IF(J511="R",0,0))))</f>
        <v>0</v>
      </c>
      <c r="M511" s="37" t="n">
        <f aca="false">IF(I511="N",IF(J511="Y",G511*H511-G511,IF(J511="P",0,IF(J511="R",0,-G511))),IF(J511="Y",G511*H511-G511,IF(J511="P",0,IF(J511="R",0,0))))</f>
        <v>0</v>
      </c>
      <c r="AC511" s="22" t="str">
        <f aca="false">IF($C511&lt;&gt;"",IF(AC$4&lt;&gt;"",IF($C511=AC$4,AC510+$M511,AC510),""),"")</f>
        <v/>
      </c>
      <c r="AD511" s="22" t="str">
        <f aca="false">IF($C511&lt;&gt;"",IF(AD$4&lt;&gt;"",IF($C511=AD$4,AD510+$M511,AD510),""),"")</f>
        <v/>
      </c>
      <c r="AE511" s="22" t="str">
        <f aca="false">IF($C511&lt;&gt;"",IF(AE$4&lt;&gt;"",IF($C511=AE$4,AE510+$M511,AE510),""),"")</f>
        <v/>
      </c>
      <c r="AF511" s="22" t="str">
        <f aca="false">IF($C511&lt;&gt;"",IF(AF$4&lt;&gt;"",IF($C511=AF$4,AF510+$M511,AF510),""),"")</f>
        <v/>
      </c>
      <c r="AG511" s="22" t="str">
        <f aca="false">IF($C511&lt;&gt;"",IF(AG$4&lt;&gt;"",IF($C511=AG$4,AG510+$M511,AG510),""),"")</f>
        <v/>
      </c>
      <c r="AH511" s="22" t="str">
        <f aca="false">IF($C511&lt;&gt;"",IF(AH$4&lt;&gt;"",IF($C511=AH$4,AH510+$M511,AH510),""),"")</f>
        <v/>
      </c>
      <c r="AI511" s="22" t="str">
        <f aca="false">IF($C511&lt;&gt;"",IF(AI$4&lt;&gt;"",IF($C511=AI$4,AI510+$M511,AI510),""),"")</f>
        <v/>
      </c>
      <c r="AJ511" s="22" t="str">
        <f aca="false">IF($C511&lt;&gt;"",IF(AJ$4&lt;&gt;"",IF($C511=AJ$4,AJ510+$M511,AJ510),""),"")</f>
        <v/>
      </c>
      <c r="AK511" s="22" t="str">
        <f aca="false">IF($C511&lt;&gt;"",IF(AK$4&lt;&gt;"",IF($C511=AK$4,AK510+$M511,AK510),""),"")</f>
        <v/>
      </c>
      <c r="AL511" s="22" t="str">
        <f aca="false">IF($C511&lt;&gt;"",IF(AL$4&lt;&gt;"",IF($C511=AL$4,AL510+$M511,AL510),""),"")</f>
        <v/>
      </c>
      <c r="AM511" s="22" t="str">
        <f aca="false">IF($C511&lt;&gt;"",IF(AM$4&lt;&gt;"",IF($C511=AM$4,AM510+$M511,AM510),""),"")</f>
        <v/>
      </c>
      <c r="AN511" s="38" t="str">
        <f aca="false">IF($C511&lt;&gt;"",IF(AN$4&lt;&gt;"",IF($C511=AN$4,AN510+$M511,AN510),""),"")</f>
        <v/>
      </c>
      <c r="AO511" s="41" t="str">
        <f aca="false">IF(C511&lt;&gt;"",AO510+M511,"")</f>
        <v/>
      </c>
      <c r="AP511" s="40" t="n">
        <f aca="false">IF(I511="Y",G511*H511-G511,G511*H511)</f>
        <v>0</v>
      </c>
      <c r="AQ511" s="22" t="str">
        <f aca="false">IF(J511="P",G511,"")</f>
        <v/>
      </c>
      <c r="AR511" s="22" t="str">
        <f aca="false">IF(J511="P",C511,"")</f>
        <v/>
      </c>
      <c r="AS511" s="22" t="str">
        <f aca="false">IF(I511="Y",IF(J511="Y",G511,IF(J511="N",G511,"")),"")</f>
        <v/>
      </c>
      <c r="AT511" s="22" t="str">
        <f aca="false">IF(I511="Y",IF(J511="Y",C511,IF(J511="N",C511,"")),"")</f>
        <v/>
      </c>
    </row>
    <row r="512" customFormat="false" ht="12" hidden="false" customHeight="false" outlineLevel="0" collapsed="false">
      <c r="B512" s="21"/>
      <c r="C512" s="12"/>
      <c r="D512" s="12"/>
      <c r="E512" s="12"/>
      <c r="F512" s="12"/>
      <c r="G512" s="49"/>
      <c r="H512" s="34"/>
      <c r="I512" s="35"/>
      <c r="J512" s="36"/>
      <c r="K512" s="26"/>
      <c r="L512" s="37" t="n">
        <f aca="false">IF(I512="N",IF(J512="Y",G512*H512,IF(J512="P",0,IF(J512="R",G512,0))),IF(J512="Y",G512*H512-G512,IF(J512="P",0,IF(J512="R",0,0))))</f>
        <v>0</v>
      </c>
      <c r="M512" s="37" t="n">
        <f aca="false">IF(I512="N",IF(J512="Y",G512*H512-G512,IF(J512="P",0,IF(J512="R",0,-G512))),IF(J512="Y",G512*H512-G512,IF(J512="P",0,IF(J512="R",0,0))))</f>
        <v>0</v>
      </c>
      <c r="AC512" s="22" t="str">
        <f aca="false">IF($C512&lt;&gt;"",IF(AC$4&lt;&gt;"",IF($C512=AC$4,AC511+$M512,AC511),""),"")</f>
        <v/>
      </c>
      <c r="AD512" s="22" t="str">
        <f aca="false">IF($C512&lt;&gt;"",IF(AD$4&lt;&gt;"",IF($C512=AD$4,AD511+$M512,AD511),""),"")</f>
        <v/>
      </c>
      <c r="AE512" s="22" t="str">
        <f aca="false">IF($C512&lt;&gt;"",IF(AE$4&lt;&gt;"",IF($C512=AE$4,AE511+$M512,AE511),""),"")</f>
        <v/>
      </c>
      <c r="AF512" s="22" t="str">
        <f aca="false">IF($C512&lt;&gt;"",IF(AF$4&lt;&gt;"",IF($C512=AF$4,AF511+$M512,AF511),""),"")</f>
        <v/>
      </c>
      <c r="AG512" s="22" t="str">
        <f aca="false">IF($C512&lt;&gt;"",IF(AG$4&lt;&gt;"",IF($C512=AG$4,AG511+$M512,AG511),""),"")</f>
        <v/>
      </c>
      <c r="AH512" s="22" t="str">
        <f aca="false">IF($C512&lt;&gt;"",IF(AH$4&lt;&gt;"",IF($C512=AH$4,AH511+$M512,AH511),""),"")</f>
        <v/>
      </c>
      <c r="AI512" s="22" t="str">
        <f aca="false">IF($C512&lt;&gt;"",IF(AI$4&lt;&gt;"",IF($C512=AI$4,AI511+$M512,AI511),""),"")</f>
        <v/>
      </c>
      <c r="AJ512" s="22" t="str">
        <f aca="false">IF($C512&lt;&gt;"",IF(AJ$4&lt;&gt;"",IF($C512=AJ$4,AJ511+$M512,AJ511),""),"")</f>
        <v/>
      </c>
      <c r="AK512" s="22" t="str">
        <f aca="false">IF($C512&lt;&gt;"",IF(AK$4&lt;&gt;"",IF($C512=AK$4,AK511+$M512,AK511),""),"")</f>
        <v/>
      </c>
      <c r="AL512" s="22" t="str">
        <f aca="false">IF($C512&lt;&gt;"",IF(AL$4&lt;&gt;"",IF($C512=AL$4,AL511+$M512,AL511),""),"")</f>
        <v/>
      </c>
      <c r="AM512" s="22" t="str">
        <f aca="false">IF($C512&lt;&gt;"",IF(AM$4&lt;&gt;"",IF($C512=AM$4,AM511+$M512,AM511),""),"")</f>
        <v/>
      </c>
      <c r="AN512" s="38" t="str">
        <f aca="false">IF($C512&lt;&gt;"",IF(AN$4&lt;&gt;"",IF($C512=AN$4,AN511+$M512,AN511),""),"")</f>
        <v/>
      </c>
      <c r="AO512" s="41" t="str">
        <f aca="false">IF(C512&lt;&gt;"",AO511+M512,"")</f>
        <v/>
      </c>
      <c r="AP512" s="40" t="n">
        <f aca="false">IF(I512="Y",G512*H512-G512,G512*H512)</f>
        <v>0</v>
      </c>
      <c r="AQ512" s="22" t="str">
        <f aca="false">IF(J512="P",G512,"")</f>
        <v/>
      </c>
      <c r="AR512" s="22" t="str">
        <f aca="false">IF(J512="P",C512,"")</f>
        <v/>
      </c>
      <c r="AS512" s="22" t="str">
        <f aca="false">IF(I512="Y",IF(J512="Y",G512,IF(J512="N",G512,"")),"")</f>
        <v/>
      </c>
      <c r="AT512" s="22" t="str">
        <f aca="false">IF(I512="Y",IF(J512="Y",C512,IF(J512="N",C512,"")),"")</f>
        <v/>
      </c>
    </row>
    <row r="513" customFormat="false" ht="12" hidden="false" customHeight="false" outlineLevel="0" collapsed="false">
      <c r="B513" s="21"/>
      <c r="C513" s="12"/>
      <c r="D513" s="12"/>
      <c r="E513" s="12"/>
      <c r="F513" s="12"/>
      <c r="G513" s="49"/>
      <c r="H513" s="34"/>
      <c r="I513" s="35"/>
      <c r="J513" s="36"/>
      <c r="K513" s="26"/>
      <c r="L513" s="37" t="n">
        <f aca="false">IF(I513="N",IF(J513="Y",G513*H513,IF(J513="P",0,IF(J513="R",G513,0))),IF(J513="Y",G513*H513-G513,IF(J513="P",0,IF(J513="R",0,0))))</f>
        <v>0</v>
      </c>
      <c r="M513" s="37" t="n">
        <f aca="false">IF(I513="N",IF(J513="Y",G513*H513-G513,IF(J513="P",0,IF(J513="R",0,-G513))),IF(J513="Y",G513*H513-G513,IF(J513="P",0,IF(J513="R",0,0))))</f>
        <v>0</v>
      </c>
      <c r="AC513" s="22" t="str">
        <f aca="false">IF($C513&lt;&gt;"",IF(AC$4&lt;&gt;"",IF($C513=AC$4,AC512+$M513,AC512),""),"")</f>
        <v/>
      </c>
      <c r="AD513" s="22" t="str">
        <f aca="false">IF($C513&lt;&gt;"",IF(AD$4&lt;&gt;"",IF($C513=AD$4,AD512+$M513,AD512),""),"")</f>
        <v/>
      </c>
      <c r="AE513" s="22" t="str">
        <f aca="false">IF($C513&lt;&gt;"",IF(AE$4&lt;&gt;"",IF($C513=AE$4,AE512+$M513,AE512),""),"")</f>
        <v/>
      </c>
      <c r="AF513" s="22" t="str">
        <f aca="false">IF($C513&lt;&gt;"",IF(AF$4&lt;&gt;"",IF($C513=AF$4,AF512+$M513,AF512),""),"")</f>
        <v/>
      </c>
      <c r="AG513" s="22" t="str">
        <f aca="false">IF($C513&lt;&gt;"",IF(AG$4&lt;&gt;"",IF($C513=AG$4,AG512+$M513,AG512),""),"")</f>
        <v/>
      </c>
      <c r="AH513" s="22" t="str">
        <f aca="false">IF($C513&lt;&gt;"",IF(AH$4&lt;&gt;"",IF($C513=AH$4,AH512+$M513,AH512),""),"")</f>
        <v/>
      </c>
      <c r="AI513" s="22" t="str">
        <f aca="false">IF($C513&lt;&gt;"",IF(AI$4&lt;&gt;"",IF($C513=AI$4,AI512+$M513,AI512),""),"")</f>
        <v/>
      </c>
      <c r="AJ513" s="22" t="str">
        <f aca="false">IF($C513&lt;&gt;"",IF(AJ$4&lt;&gt;"",IF($C513=AJ$4,AJ512+$M513,AJ512),""),"")</f>
        <v/>
      </c>
      <c r="AK513" s="22" t="str">
        <f aca="false">IF($C513&lt;&gt;"",IF(AK$4&lt;&gt;"",IF($C513=AK$4,AK512+$M513,AK512),""),"")</f>
        <v/>
      </c>
      <c r="AL513" s="22" t="str">
        <f aca="false">IF($C513&lt;&gt;"",IF(AL$4&lt;&gt;"",IF($C513=AL$4,AL512+$M513,AL512),""),"")</f>
        <v/>
      </c>
      <c r="AM513" s="22" t="str">
        <f aca="false">IF($C513&lt;&gt;"",IF(AM$4&lt;&gt;"",IF($C513=AM$4,AM512+$M513,AM512),""),"")</f>
        <v/>
      </c>
      <c r="AN513" s="38" t="str">
        <f aca="false">IF($C513&lt;&gt;"",IF(AN$4&lt;&gt;"",IF($C513=AN$4,AN512+$M513,AN512),""),"")</f>
        <v/>
      </c>
      <c r="AO513" s="41" t="str">
        <f aca="false">IF(C513&lt;&gt;"",AO512+M513,"")</f>
        <v/>
      </c>
      <c r="AP513" s="40" t="n">
        <f aca="false">IF(I513="Y",G513*H513-G513,G513*H513)</f>
        <v>0</v>
      </c>
      <c r="AQ513" s="22" t="str">
        <f aca="false">IF(J513="P",G513,"")</f>
        <v/>
      </c>
      <c r="AR513" s="22" t="str">
        <f aca="false">IF(J513="P",C513,"")</f>
        <v/>
      </c>
      <c r="AS513" s="22" t="str">
        <f aca="false">IF(I513="Y",IF(J513="Y",G513,IF(J513="N",G513,"")),"")</f>
        <v/>
      </c>
      <c r="AT513" s="22" t="str">
        <f aca="false">IF(I513="Y",IF(J513="Y",C513,IF(J513="N",C513,"")),"")</f>
        <v/>
      </c>
    </row>
    <row r="514" customFormat="false" ht="12" hidden="false" customHeight="false" outlineLevel="0" collapsed="false">
      <c r="B514" s="21"/>
      <c r="C514" s="12"/>
      <c r="D514" s="12"/>
      <c r="E514" s="12"/>
      <c r="F514" s="12"/>
      <c r="G514" s="49"/>
      <c r="H514" s="34"/>
      <c r="I514" s="35"/>
      <c r="J514" s="36"/>
      <c r="K514" s="26"/>
      <c r="L514" s="37" t="n">
        <f aca="false">IF(I514="N",IF(J514="Y",G514*H514,IF(J514="P",0,IF(J514="R",G514,0))),IF(J514="Y",G514*H514-G514,IF(J514="P",0,IF(J514="R",0,0))))</f>
        <v>0</v>
      </c>
      <c r="M514" s="37" t="n">
        <f aca="false">IF(I514="N",IF(J514="Y",G514*H514-G514,IF(J514="P",0,IF(J514="R",0,-G514))),IF(J514="Y",G514*H514-G514,IF(J514="P",0,IF(J514="R",0,0))))</f>
        <v>0</v>
      </c>
      <c r="AC514" s="22" t="str">
        <f aca="false">IF($C514&lt;&gt;"",IF(AC$4&lt;&gt;"",IF($C514=AC$4,AC513+$M514,AC513),""),"")</f>
        <v/>
      </c>
      <c r="AD514" s="22" t="str">
        <f aca="false">IF($C514&lt;&gt;"",IF(AD$4&lt;&gt;"",IF($C514=AD$4,AD513+$M514,AD513),""),"")</f>
        <v/>
      </c>
      <c r="AE514" s="22" t="str">
        <f aca="false">IF($C514&lt;&gt;"",IF(AE$4&lt;&gt;"",IF($C514=AE$4,AE513+$M514,AE513),""),"")</f>
        <v/>
      </c>
      <c r="AF514" s="22" t="str">
        <f aca="false">IF($C514&lt;&gt;"",IF(AF$4&lt;&gt;"",IF($C514=AF$4,AF513+$M514,AF513),""),"")</f>
        <v/>
      </c>
      <c r="AG514" s="22" t="str">
        <f aca="false">IF($C514&lt;&gt;"",IF(AG$4&lt;&gt;"",IF($C514=AG$4,AG513+$M514,AG513),""),"")</f>
        <v/>
      </c>
      <c r="AH514" s="22" t="str">
        <f aca="false">IF($C514&lt;&gt;"",IF(AH$4&lt;&gt;"",IF($C514=AH$4,AH513+$M514,AH513),""),"")</f>
        <v/>
      </c>
      <c r="AI514" s="22" t="str">
        <f aca="false">IF($C514&lt;&gt;"",IF(AI$4&lt;&gt;"",IF($C514=AI$4,AI513+$M514,AI513),""),"")</f>
        <v/>
      </c>
      <c r="AJ514" s="22" t="str">
        <f aca="false">IF($C514&lt;&gt;"",IF(AJ$4&lt;&gt;"",IF($C514=AJ$4,AJ513+$M514,AJ513),""),"")</f>
        <v/>
      </c>
      <c r="AK514" s="22" t="str">
        <f aca="false">IF($C514&lt;&gt;"",IF(AK$4&lt;&gt;"",IF($C514=AK$4,AK513+$M514,AK513),""),"")</f>
        <v/>
      </c>
      <c r="AL514" s="22" t="str">
        <f aca="false">IF($C514&lt;&gt;"",IF(AL$4&lt;&gt;"",IF($C514=AL$4,AL513+$M514,AL513),""),"")</f>
        <v/>
      </c>
      <c r="AM514" s="22" t="str">
        <f aca="false">IF($C514&lt;&gt;"",IF(AM$4&lt;&gt;"",IF($C514=AM$4,AM513+$M514,AM513),""),"")</f>
        <v/>
      </c>
      <c r="AN514" s="38" t="str">
        <f aca="false">IF($C514&lt;&gt;"",IF(AN$4&lt;&gt;"",IF($C514=AN$4,AN513+$M514,AN513),""),"")</f>
        <v/>
      </c>
      <c r="AO514" s="41" t="str">
        <f aca="false">IF(C514&lt;&gt;"",AO513+M514,"")</f>
        <v/>
      </c>
      <c r="AP514" s="40" t="n">
        <f aca="false">IF(I514="Y",G514*H514-G514,G514*H514)</f>
        <v>0</v>
      </c>
      <c r="AQ514" s="22" t="str">
        <f aca="false">IF(J514="P",G514,"")</f>
        <v/>
      </c>
      <c r="AR514" s="22" t="str">
        <f aca="false">IF(J514="P",C514,"")</f>
        <v/>
      </c>
      <c r="AS514" s="22" t="str">
        <f aca="false">IF(I514="Y",IF(J514="Y",G514,IF(J514="N",G514,"")),"")</f>
        <v/>
      </c>
      <c r="AT514" s="22" t="str">
        <f aca="false">IF(I514="Y",IF(J514="Y",C514,IF(J514="N",C514,"")),"")</f>
        <v/>
      </c>
    </row>
    <row r="515" customFormat="false" ht="12" hidden="false" customHeight="false" outlineLevel="0" collapsed="false">
      <c r="B515" s="21"/>
      <c r="C515" s="12"/>
      <c r="D515" s="12"/>
      <c r="E515" s="12"/>
      <c r="F515" s="12"/>
      <c r="G515" s="49"/>
      <c r="H515" s="34"/>
      <c r="I515" s="35"/>
      <c r="J515" s="36"/>
      <c r="K515" s="26"/>
      <c r="L515" s="37" t="n">
        <f aca="false">IF(I515="N",IF(J515="Y",G515*H515,IF(J515="P",0,IF(J515="R",G515,0))),IF(J515="Y",G515*H515-G515,IF(J515="P",0,IF(J515="R",0,0))))</f>
        <v>0</v>
      </c>
      <c r="M515" s="37" t="n">
        <f aca="false">IF(I515="N",IF(J515="Y",G515*H515-G515,IF(J515="P",0,IF(J515="R",0,-G515))),IF(J515="Y",G515*H515-G515,IF(J515="P",0,IF(J515="R",0,0))))</f>
        <v>0</v>
      </c>
      <c r="AC515" s="22" t="str">
        <f aca="false">IF($C515&lt;&gt;"",IF(AC$4&lt;&gt;"",IF($C515=AC$4,AC514+$M515,AC514),""),"")</f>
        <v/>
      </c>
      <c r="AD515" s="22" t="str">
        <f aca="false">IF($C515&lt;&gt;"",IF(AD$4&lt;&gt;"",IF($C515=AD$4,AD514+$M515,AD514),""),"")</f>
        <v/>
      </c>
      <c r="AE515" s="22" t="str">
        <f aca="false">IF($C515&lt;&gt;"",IF(AE$4&lt;&gt;"",IF($C515=AE$4,AE514+$M515,AE514),""),"")</f>
        <v/>
      </c>
      <c r="AF515" s="22" t="str">
        <f aca="false">IF($C515&lt;&gt;"",IF(AF$4&lt;&gt;"",IF($C515=AF$4,AF514+$M515,AF514),""),"")</f>
        <v/>
      </c>
      <c r="AG515" s="22" t="str">
        <f aca="false">IF($C515&lt;&gt;"",IF(AG$4&lt;&gt;"",IF($C515=AG$4,AG514+$M515,AG514),""),"")</f>
        <v/>
      </c>
      <c r="AH515" s="22" t="str">
        <f aca="false">IF($C515&lt;&gt;"",IF(AH$4&lt;&gt;"",IF($C515=AH$4,AH514+$M515,AH514),""),"")</f>
        <v/>
      </c>
      <c r="AI515" s="22" t="str">
        <f aca="false">IF($C515&lt;&gt;"",IF(AI$4&lt;&gt;"",IF($C515=AI$4,AI514+$M515,AI514),""),"")</f>
        <v/>
      </c>
      <c r="AJ515" s="22" t="str">
        <f aca="false">IF($C515&lt;&gt;"",IF(AJ$4&lt;&gt;"",IF($C515=AJ$4,AJ514+$M515,AJ514),""),"")</f>
        <v/>
      </c>
      <c r="AK515" s="22" t="str">
        <f aca="false">IF($C515&lt;&gt;"",IF(AK$4&lt;&gt;"",IF($C515=AK$4,AK514+$M515,AK514),""),"")</f>
        <v/>
      </c>
      <c r="AL515" s="22" t="str">
        <f aca="false">IF($C515&lt;&gt;"",IF(AL$4&lt;&gt;"",IF($C515=AL$4,AL514+$M515,AL514),""),"")</f>
        <v/>
      </c>
      <c r="AM515" s="22" t="str">
        <f aca="false">IF($C515&lt;&gt;"",IF(AM$4&lt;&gt;"",IF($C515=AM$4,AM514+$M515,AM514),""),"")</f>
        <v/>
      </c>
      <c r="AN515" s="38" t="str">
        <f aca="false">IF($C515&lt;&gt;"",IF(AN$4&lt;&gt;"",IF($C515=AN$4,AN514+$M515,AN514),""),"")</f>
        <v/>
      </c>
      <c r="AO515" s="41" t="str">
        <f aca="false">IF(C515&lt;&gt;"",AO514+M515,"")</f>
        <v/>
      </c>
      <c r="AP515" s="40" t="n">
        <f aca="false">IF(I515="Y",G515*H515-G515,G515*H515)</f>
        <v>0</v>
      </c>
      <c r="AQ515" s="22" t="str">
        <f aca="false">IF(J515="P",G515,"")</f>
        <v/>
      </c>
      <c r="AR515" s="22" t="str">
        <f aca="false">IF(J515="P",C515,"")</f>
        <v/>
      </c>
      <c r="AS515" s="22" t="str">
        <f aca="false">IF(I515="Y",IF(J515="Y",G515,IF(J515="N",G515,"")),"")</f>
        <v/>
      </c>
      <c r="AT515" s="22" t="str">
        <f aca="false">IF(I515="Y",IF(J515="Y",C515,IF(J515="N",C515,"")),"")</f>
        <v/>
      </c>
    </row>
    <row r="516" customFormat="false" ht="12" hidden="false" customHeight="false" outlineLevel="0" collapsed="false">
      <c r="B516" s="21"/>
      <c r="C516" s="12"/>
      <c r="D516" s="12"/>
      <c r="E516" s="12"/>
      <c r="F516" s="12"/>
      <c r="G516" s="49"/>
      <c r="H516" s="34"/>
      <c r="I516" s="35"/>
      <c r="J516" s="36"/>
      <c r="K516" s="26"/>
      <c r="L516" s="37" t="n">
        <f aca="false">IF(I516="N",IF(J516="Y",G516*H516,IF(J516="P",0,IF(J516="R",G516,0))),IF(J516="Y",G516*H516-G516,IF(J516="P",0,IF(J516="R",0,0))))</f>
        <v>0</v>
      </c>
      <c r="M516" s="37" t="n">
        <f aca="false">IF(I516="N",IF(J516="Y",G516*H516-G516,IF(J516="P",0,IF(J516="R",0,-G516))),IF(J516="Y",G516*H516-G516,IF(J516="P",0,IF(J516="R",0,0))))</f>
        <v>0</v>
      </c>
      <c r="AC516" s="22" t="str">
        <f aca="false">IF($C516&lt;&gt;"",IF(AC$4&lt;&gt;"",IF($C516=AC$4,AC515+$M516,AC515),""),"")</f>
        <v/>
      </c>
      <c r="AD516" s="22" t="str">
        <f aca="false">IF($C516&lt;&gt;"",IF(AD$4&lt;&gt;"",IF($C516=AD$4,AD515+$M516,AD515),""),"")</f>
        <v/>
      </c>
      <c r="AE516" s="22" t="str">
        <f aca="false">IF($C516&lt;&gt;"",IF(AE$4&lt;&gt;"",IF($C516=AE$4,AE515+$M516,AE515),""),"")</f>
        <v/>
      </c>
      <c r="AF516" s="22" t="str">
        <f aca="false">IF($C516&lt;&gt;"",IF(AF$4&lt;&gt;"",IF($C516=AF$4,AF515+$M516,AF515),""),"")</f>
        <v/>
      </c>
      <c r="AG516" s="22" t="str">
        <f aca="false">IF($C516&lt;&gt;"",IF(AG$4&lt;&gt;"",IF($C516=AG$4,AG515+$M516,AG515),""),"")</f>
        <v/>
      </c>
      <c r="AH516" s="22" t="str">
        <f aca="false">IF($C516&lt;&gt;"",IF(AH$4&lt;&gt;"",IF($C516=AH$4,AH515+$M516,AH515),""),"")</f>
        <v/>
      </c>
      <c r="AI516" s="22" t="str">
        <f aca="false">IF($C516&lt;&gt;"",IF(AI$4&lt;&gt;"",IF($C516=AI$4,AI515+$M516,AI515),""),"")</f>
        <v/>
      </c>
      <c r="AJ516" s="22" t="str">
        <f aca="false">IF($C516&lt;&gt;"",IF(AJ$4&lt;&gt;"",IF($C516=AJ$4,AJ515+$M516,AJ515),""),"")</f>
        <v/>
      </c>
      <c r="AK516" s="22" t="str">
        <f aca="false">IF($C516&lt;&gt;"",IF(AK$4&lt;&gt;"",IF($C516=AK$4,AK515+$M516,AK515),""),"")</f>
        <v/>
      </c>
      <c r="AL516" s="22" t="str">
        <f aca="false">IF($C516&lt;&gt;"",IF(AL$4&lt;&gt;"",IF($C516=AL$4,AL515+$M516,AL515),""),"")</f>
        <v/>
      </c>
      <c r="AM516" s="22" t="str">
        <f aca="false">IF($C516&lt;&gt;"",IF(AM$4&lt;&gt;"",IF($C516=AM$4,AM515+$M516,AM515),""),"")</f>
        <v/>
      </c>
      <c r="AN516" s="38" t="str">
        <f aca="false">IF($C516&lt;&gt;"",IF(AN$4&lt;&gt;"",IF($C516=AN$4,AN515+$M516,AN515),""),"")</f>
        <v/>
      </c>
      <c r="AO516" s="41" t="str">
        <f aca="false">IF(C516&lt;&gt;"",AO515+M516,"")</f>
        <v/>
      </c>
      <c r="AP516" s="40" t="n">
        <f aca="false">IF(I516="Y",G516*H516-G516,G516*H516)</f>
        <v>0</v>
      </c>
      <c r="AQ516" s="22" t="str">
        <f aca="false">IF(J516="P",G516,"")</f>
        <v/>
      </c>
      <c r="AR516" s="22" t="str">
        <f aca="false">IF(J516="P",C516,"")</f>
        <v/>
      </c>
      <c r="AS516" s="22" t="str">
        <f aca="false">IF(I516="Y",IF(J516="Y",G516,IF(J516="N",G516,"")),"")</f>
        <v/>
      </c>
      <c r="AT516" s="22" t="str">
        <f aca="false">IF(I516="Y",IF(J516="Y",C516,IF(J516="N",C516,"")),"")</f>
        <v/>
      </c>
    </row>
    <row r="517" customFormat="false" ht="12" hidden="false" customHeight="false" outlineLevel="0" collapsed="false">
      <c r="B517" s="21"/>
      <c r="C517" s="12"/>
      <c r="D517" s="12"/>
      <c r="E517" s="12"/>
      <c r="F517" s="12"/>
      <c r="G517" s="49"/>
      <c r="H517" s="34"/>
      <c r="I517" s="35"/>
      <c r="J517" s="36"/>
      <c r="K517" s="26"/>
      <c r="L517" s="37" t="n">
        <f aca="false">IF(I517="N",IF(J517="Y",G517*H517,IF(J517="P",0,IF(J517="R",G517,0))),IF(J517="Y",G517*H517-G517,IF(J517="P",0,IF(J517="R",0,0))))</f>
        <v>0</v>
      </c>
      <c r="M517" s="37" t="n">
        <f aca="false">IF(I517="N",IF(J517="Y",G517*H517-G517,IF(J517="P",0,IF(J517="R",0,-G517))),IF(J517="Y",G517*H517-G517,IF(J517="P",0,IF(J517="R",0,0))))</f>
        <v>0</v>
      </c>
      <c r="AC517" s="22" t="str">
        <f aca="false">IF($C517&lt;&gt;"",IF(AC$4&lt;&gt;"",IF($C517=AC$4,AC516+$M517,AC516),""),"")</f>
        <v/>
      </c>
      <c r="AD517" s="22" t="str">
        <f aca="false">IF($C517&lt;&gt;"",IF(AD$4&lt;&gt;"",IF($C517=AD$4,AD516+$M517,AD516),""),"")</f>
        <v/>
      </c>
      <c r="AE517" s="22" t="str">
        <f aca="false">IF($C517&lt;&gt;"",IF(AE$4&lt;&gt;"",IF($C517=AE$4,AE516+$M517,AE516),""),"")</f>
        <v/>
      </c>
      <c r="AF517" s="22" t="str">
        <f aca="false">IF($C517&lt;&gt;"",IF(AF$4&lt;&gt;"",IF($C517=AF$4,AF516+$M517,AF516),""),"")</f>
        <v/>
      </c>
      <c r="AG517" s="22" t="str">
        <f aca="false">IF($C517&lt;&gt;"",IF(AG$4&lt;&gt;"",IF($C517=AG$4,AG516+$M517,AG516),""),"")</f>
        <v/>
      </c>
      <c r="AH517" s="22" t="str">
        <f aca="false">IF($C517&lt;&gt;"",IF(AH$4&lt;&gt;"",IF($C517=AH$4,AH516+$M517,AH516),""),"")</f>
        <v/>
      </c>
      <c r="AI517" s="22" t="str">
        <f aca="false">IF($C517&lt;&gt;"",IF(AI$4&lt;&gt;"",IF($C517=AI$4,AI516+$M517,AI516),""),"")</f>
        <v/>
      </c>
      <c r="AJ517" s="22" t="str">
        <f aca="false">IF($C517&lt;&gt;"",IF(AJ$4&lt;&gt;"",IF($C517=AJ$4,AJ516+$M517,AJ516),""),"")</f>
        <v/>
      </c>
      <c r="AK517" s="22" t="str">
        <f aca="false">IF($C517&lt;&gt;"",IF(AK$4&lt;&gt;"",IF($C517=AK$4,AK516+$M517,AK516),""),"")</f>
        <v/>
      </c>
      <c r="AL517" s="22" t="str">
        <f aca="false">IF($C517&lt;&gt;"",IF(AL$4&lt;&gt;"",IF($C517=AL$4,AL516+$M517,AL516),""),"")</f>
        <v/>
      </c>
      <c r="AM517" s="22" t="str">
        <f aca="false">IF($C517&lt;&gt;"",IF(AM$4&lt;&gt;"",IF($C517=AM$4,AM516+$M517,AM516),""),"")</f>
        <v/>
      </c>
      <c r="AN517" s="38" t="str">
        <f aca="false">IF($C517&lt;&gt;"",IF(AN$4&lt;&gt;"",IF($C517=AN$4,AN516+$M517,AN516),""),"")</f>
        <v/>
      </c>
      <c r="AO517" s="41" t="str">
        <f aca="false">IF(C517&lt;&gt;"",AO516+M517,"")</f>
        <v/>
      </c>
      <c r="AP517" s="40" t="n">
        <f aca="false">IF(I517="Y",G517*H517-G517,G517*H517)</f>
        <v>0</v>
      </c>
      <c r="AQ517" s="22" t="str">
        <f aca="false">IF(J517="P",G517,"")</f>
        <v/>
      </c>
      <c r="AR517" s="22" t="str">
        <f aca="false">IF(J517="P",C517,"")</f>
        <v/>
      </c>
      <c r="AS517" s="22" t="str">
        <f aca="false">IF(I517="Y",IF(J517="Y",G517,IF(J517="N",G517,"")),"")</f>
        <v/>
      </c>
      <c r="AT517" s="22" t="str">
        <f aca="false">IF(I517="Y",IF(J517="Y",C517,IF(J517="N",C517,"")),"")</f>
        <v/>
      </c>
    </row>
    <row r="518" customFormat="false" ht="12" hidden="false" customHeight="false" outlineLevel="0" collapsed="false">
      <c r="B518" s="21"/>
      <c r="C518" s="12"/>
      <c r="D518" s="12"/>
      <c r="E518" s="12"/>
      <c r="F518" s="12"/>
      <c r="G518" s="49"/>
      <c r="H518" s="34"/>
      <c r="I518" s="35"/>
      <c r="J518" s="36"/>
      <c r="K518" s="26"/>
      <c r="L518" s="37" t="n">
        <f aca="false">IF(I518="N",IF(J518="Y",G518*H518,IF(J518="P",0,IF(J518="R",G518,0))),IF(J518="Y",G518*H518-G518,IF(J518="P",0,IF(J518="R",0,0))))</f>
        <v>0</v>
      </c>
      <c r="M518" s="37" t="n">
        <f aca="false">IF(I518="N",IF(J518="Y",G518*H518-G518,IF(J518="P",0,IF(J518="R",0,-G518))),IF(J518="Y",G518*H518-G518,IF(J518="P",0,IF(J518="R",0,0))))</f>
        <v>0</v>
      </c>
      <c r="AC518" s="22" t="str">
        <f aca="false">IF($C518&lt;&gt;"",IF(AC$4&lt;&gt;"",IF($C518=AC$4,AC517+$M518,AC517),""),"")</f>
        <v/>
      </c>
      <c r="AD518" s="22" t="str">
        <f aca="false">IF($C518&lt;&gt;"",IF(AD$4&lt;&gt;"",IF($C518=AD$4,AD517+$M518,AD517),""),"")</f>
        <v/>
      </c>
      <c r="AE518" s="22" t="str">
        <f aca="false">IF($C518&lt;&gt;"",IF(AE$4&lt;&gt;"",IF($C518=AE$4,AE517+$M518,AE517),""),"")</f>
        <v/>
      </c>
      <c r="AF518" s="22" t="str">
        <f aca="false">IF($C518&lt;&gt;"",IF(AF$4&lt;&gt;"",IF($C518=AF$4,AF517+$M518,AF517),""),"")</f>
        <v/>
      </c>
      <c r="AG518" s="22" t="str">
        <f aca="false">IF($C518&lt;&gt;"",IF(AG$4&lt;&gt;"",IF($C518=AG$4,AG517+$M518,AG517),""),"")</f>
        <v/>
      </c>
      <c r="AH518" s="22" t="str">
        <f aca="false">IF($C518&lt;&gt;"",IF(AH$4&lt;&gt;"",IF($C518=AH$4,AH517+$M518,AH517),""),"")</f>
        <v/>
      </c>
      <c r="AI518" s="22" t="str">
        <f aca="false">IF($C518&lt;&gt;"",IF(AI$4&lt;&gt;"",IF($C518=AI$4,AI517+$M518,AI517),""),"")</f>
        <v/>
      </c>
      <c r="AJ518" s="22" t="str">
        <f aca="false">IF($C518&lt;&gt;"",IF(AJ$4&lt;&gt;"",IF($C518=AJ$4,AJ517+$M518,AJ517),""),"")</f>
        <v/>
      </c>
      <c r="AK518" s="22" t="str">
        <f aca="false">IF($C518&lt;&gt;"",IF(AK$4&lt;&gt;"",IF($C518=AK$4,AK517+$M518,AK517),""),"")</f>
        <v/>
      </c>
      <c r="AL518" s="22" t="str">
        <f aca="false">IF($C518&lt;&gt;"",IF(AL$4&lt;&gt;"",IF($C518=AL$4,AL517+$M518,AL517),""),"")</f>
        <v/>
      </c>
      <c r="AM518" s="22" t="str">
        <f aca="false">IF($C518&lt;&gt;"",IF(AM$4&lt;&gt;"",IF($C518=AM$4,AM517+$M518,AM517),""),"")</f>
        <v/>
      </c>
      <c r="AN518" s="38" t="str">
        <f aca="false">IF($C518&lt;&gt;"",IF(AN$4&lt;&gt;"",IF($C518=AN$4,AN517+$M518,AN517),""),"")</f>
        <v/>
      </c>
      <c r="AO518" s="41" t="str">
        <f aca="false">IF(C518&lt;&gt;"",AO517+M518,"")</f>
        <v/>
      </c>
      <c r="AP518" s="40" t="n">
        <f aca="false">IF(I518="Y",G518*H518-G518,G518*H518)</f>
        <v>0</v>
      </c>
      <c r="AQ518" s="22" t="str">
        <f aca="false">IF(J518="P",G518,"")</f>
        <v/>
      </c>
      <c r="AR518" s="22" t="str">
        <f aca="false">IF(J518="P",C518,"")</f>
        <v/>
      </c>
      <c r="AS518" s="22" t="str">
        <f aca="false">IF(I518="Y",IF(J518="Y",G518,IF(J518="N",G518,"")),"")</f>
        <v/>
      </c>
      <c r="AT518" s="22" t="str">
        <f aca="false">IF(I518="Y",IF(J518="Y",C518,IF(J518="N",C518,"")),"")</f>
        <v/>
      </c>
    </row>
    <row r="519" customFormat="false" ht="12" hidden="false" customHeight="false" outlineLevel="0" collapsed="false">
      <c r="B519" s="21"/>
      <c r="C519" s="12"/>
      <c r="D519" s="12"/>
      <c r="E519" s="12"/>
      <c r="F519" s="12"/>
      <c r="G519" s="49"/>
      <c r="H519" s="34"/>
      <c r="I519" s="35"/>
      <c r="J519" s="36"/>
      <c r="K519" s="26"/>
      <c r="L519" s="37" t="n">
        <f aca="false">IF(I519="N",IF(J519="Y",G519*H519,IF(J519="P",0,IF(J519="R",G519,0))),IF(J519="Y",G519*H519-G519,IF(J519="P",0,IF(J519="R",0,0))))</f>
        <v>0</v>
      </c>
      <c r="M519" s="37" t="n">
        <f aca="false">IF(I519="N",IF(J519="Y",G519*H519-G519,IF(J519="P",0,IF(J519="R",0,-G519))),IF(J519="Y",G519*H519-G519,IF(J519="P",0,IF(J519="R",0,0))))</f>
        <v>0</v>
      </c>
      <c r="AC519" s="22" t="str">
        <f aca="false">IF($C519&lt;&gt;"",IF(AC$4&lt;&gt;"",IF($C519=AC$4,AC518+$M519,AC518),""),"")</f>
        <v/>
      </c>
      <c r="AD519" s="22" t="str">
        <f aca="false">IF($C519&lt;&gt;"",IF(AD$4&lt;&gt;"",IF($C519=AD$4,AD518+$M519,AD518),""),"")</f>
        <v/>
      </c>
      <c r="AE519" s="22" t="str">
        <f aca="false">IF($C519&lt;&gt;"",IF(AE$4&lt;&gt;"",IF($C519=AE$4,AE518+$M519,AE518),""),"")</f>
        <v/>
      </c>
      <c r="AF519" s="22" t="str">
        <f aca="false">IF($C519&lt;&gt;"",IF(AF$4&lt;&gt;"",IF($C519=AF$4,AF518+$M519,AF518),""),"")</f>
        <v/>
      </c>
      <c r="AG519" s="22" t="str">
        <f aca="false">IF($C519&lt;&gt;"",IF(AG$4&lt;&gt;"",IF($C519=AG$4,AG518+$M519,AG518),""),"")</f>
        <v/>
      </c>
      <c r="AH519" s="22" t="str">
        <f aca="false">IF($C519&lt;&gt;"",IF(AH$4&lt;&gt;"",IF($C519=AH$4,AH518+$M519,AH518),""),"")</f>
        <v/>
      </c>
      <c r="AI519" s="22" t="str">
        <f aca="false">IF($C519&lt;&gt;"",IF(AI$4&lt;&gt;"",IF($C519=AI$4,AI518+$M519,AI518),""),"")</f>
        <v/>
      </c>
      <c r="AJ519" s="22" t="str">
        <f aca="false">IF($C519&lt;&gt;"",IF(AJ$4&lt;&gt;"",IF($C519=AJ$4,AJ518+$M519,AJ518),""),"")</f>
        <v/>
      </c>
      <c r="AK519" s="22" t="str">
        <f aca="false">IF($C519&lt;&gt;"",IF(AK$4&lt;&gt;"",IF($C519=AK$4,AK518+$M519,AK518),""),"")</f>
        <v/>
      </c>
      <c r="AL519" s="22" t="str">
        <f aca="false">IF($C519&lt;&gt;"",IF(AL$4&lt;&gt;"",IF($C519=AL$4,AL518+$M519,AL518),""),"")</f>
        <v/>
      </c>
      <c r="AM519" s="22" t="str">
        <f aca="false">IF($C519&lt;&gt;"",IF(AM$4&lt;&gt;"",IF($C519=AM$4,AM518+$M519,AM518),""),"")</f>
        <v/>
      </c>
      <c r="AN519" s="38" t="str">
        <f aca="false">IF($C519&lt;&gt;"",IF(AN$4&lt;&gt;"",IF($C519=AN$4,AN518+$M519,AN518),""),"")</f>
        <v/>
      </c>
      <c r="AO519" s="41" t="str">
        <f aca="false">IF(C519&lt;&gt;"",AO518+M519,"")</f>
        <v/>
      </c>
      <c r="AP519" s="40" t="n">
        <f aca="false">IF(I519="Y",G519*H519-G519,G519*H519)</f>
        <v>0</v>
      </c>
      <c r="AQ519" s="22" t="str">
        <f aca="false">IF(J519="P",G519,"")</f>
        <v/>
      </c>
      <c r="AR519" s="22" t="str">
        <f aca="false">IF(J519="P",C519,"")</f>
        <v/>
      </c>
      <c r="AS519" s="22" t="str">
        <f aca="false">IF(I519="Y",IF(J519="Y",G519,IF(J519="N",G519,"")),"")</f>
        <v/>
      </c>
      <c r="AT519" s="22" t="str">
        <f aca="false">IF(I519="Y",IF(J519="Y",C519,IF(J519="N",C519,"")),"")</f>
        <v/>
      </c>
    </row>
    <row r="520" customFormat="false" ht="12" hidden="false" customHeight="false" outlineLevel="0" collapsed="false">
      <c r="B520" s="21"/>
      <c r="C520" s="12"/>
      <c r="D520" s="12"/>
      <c r="E520" s="12"/>
      <c r="F520" s="12"/>
      <c r="G520" s="49"/>
      <c r="H520" s="34"/>
      <c r="I520" s="35"/>
      <c r="J520" s="36"/>
      <c r="K520" s="26"/>
      <c r="L520" s="37" t="n">
        <f aca="false">IF(I520="N",IF(J520="Y",G520*H520,IF(J520="P",0,IF(J520="R",G520,0))),IF(J520="Y",G520*H520-G520,IF(J520="P",0,IF(J520="R",0,0))))</f>
        <v>0</v>
      </c>
      <c r="M520" s="37" t="n">
        <f aca="false">IF(I520="N",IF(J520="Y",G520*H520-G520,IF(J520="P",0,IF(J520="R",0,-G520))),IF(J520="Y",G520*H520-G520,IF(J520="P",0,IF(J520="R",0,0))))</f>
        <v>0</v>
      </c>
      <c r="AC520" s="22" t="str">
        <f aca="false">IF($C520&lt;&gt;"",IF(AC$4&lt;&gt;"",IF($C520=AC$4,AC519+$M520,AC519),""),"")</f>
        <v/>
      </c>
      <c r="AD520" s="22" t="str">
        <f aca="false">IF($C520&lt;&gt;"",IF(AD$4&lt;&gt;"",IF($C520=AD$4,AD519+$M520,AD519),""),"")</f>
        <v/>
      </c>
      <c r="AE520" s="22" t="str">
        <f aca="false">IF($C520&lt;&gt;"",IF(AE$4&lt;&gt;"",IF($C520=AE$4,AE519+$M520,AE519),""),"")</f>
        <v/>
      </c>
      <c r="AF520" s="22" t="str">
        <f aca="false">IF($C520&lt;&gt;"",IF(AF$4&lt;&gt;"",IF($C520=AF$4,AF519+$M520,AF519),""),"")</f>
        <v/>
      </c>
      <c r="AG520" s="22" t="str">
        <f aca="false">IF($C520&lt;&gt;"",IF(AG$4&lt;&gt;"",IF($C520=AG$4,AG519+$M520,AG519),""),"")</f>
        <v/>
      </c>
      <c r="AH520" s="22" t="str">
        <f aca="false">IF($C520&lt;&gt;"",IF(AH$4&lt;&gt;"",IF($C520=AH$4,AH519+$M520,AH519),""),"")</f>
        <v/>
      </c>
      <c r="AI520" s="22" t="str">
        <f aca="false">IF($C520&lt;&gt;"",IF(AI$4&lt;&gt;"",IF($C520=AI$4,AI519+$M520,AI519),""),"")</f>
        <v/>
      </c>
      <c r="AJ520" s="22" t="str">
        <f aca="false">IF($C520&lt;&gt;"",IF(AJ$4&lt;&gt;"",IF($C520=AJ$4,AJ519+$M520,AJ519),""),"")</f>
        <v/>
      </c>
      <c r="AK520" s="22" t="str">
        <f aca="false">IF($C520&lt;&gt;"",IF(AK$4&lt;&gt;"",IF($C520=AK$4,AK519+$M520,AK519),""),"")</f>
        <v/>
      </c>
      <c r="AL520" s="22" t="str">
        <f aca="false">IF($C520&lt;&gt;"",IF(AL$4&lt;&gt;"",IF($C520=AL$4,AL519+$M520,AL519),""),"")</f>
        <v/>
      </c>
      <c r="AM520" s="22" t="str">
        <f aca="false">IF($C520&lt;&gt;"",IF(AM$4&lt;&gt;"",IF($C520=AM$4,AM519+$M520,AM519),""),"")</f>
        <v/>
      </c>
      <c r="AN520" s="38" t="str">
        <f aca="false">IF($C520&lt;&gt;"",IF(AN$4&lt;&gt;"",IF($C520=AN$4,AN519+$M520,AN519),""),"")</f>
        <v/>
      </c>
      <c r="AO520" s="41" t="str">
        <f aca="false">IF(C520&lt;&gt;"",AO519+M520,"")</f>
        <v/>
      </c>
      <c r="AP520" s="40" t="n">
        <f aca="false">IF(I520="Y",G520*H520-G520,G520*H520)</f>
        <v>0</v>
      </c>
      <c r="AQ520" s="22" t="str">
        <f aca="false">IF(J520="P",G520,"")</f>
        <v/>
      </c>
      <c r="AR520" s="22" t="str">
        <f aca="false">IF(J520="P",C520,"")</f>
        <v/>
      </c>
      <c r="AS520" s="22" t="str">
        <f aca="false">IF(I520="Y",IF(J520="Y",G520,IF(J520="N",G520,"")),"")</f>
        <v/>
      </c>
      <c r="AT520" s="22" t="str">
        <f aca="false">IF(I520="Y",IF(J520="Y",C520,IF(J520="N",C520,"")),"")</f>
        <v/>
      </c>
    </row>
    <row r="521" customFormat="false" ht="12" hidden="false" customHeight="false" outlineLevel="0" collapsed="false">
      <c r="B521" s="21"/>
      <c r="C521" s="12"/>
      <c r="D521" s="12"/>
      <c r="E521" s="12"/>
      <c r="F521" s="12"/>
      <c r="G521" s="49"/>
      <c r="H521" s="34"/>
      <c r="I521" s="35"/>
      <c r="J521" s="36"/>
      <c r="K521" s="26"/>
      <c r="L521" s="37" t="n">
        <f aca="false">IF(I521="N",IF(J521="Y",G521*H521,IF(J521="P",0,IF(J521="R",G521,0))),IF(J521="Y",G521*H521-G521,IF(J521="P",0,IF(J521="R",0,0))))</f>
        <v>0</v>
      </c>
      <c r="M521" s="37" t="n">
        <f aca="false">IF(I521="N",IF(J521="Y",G521*H521-G521,IF(J521="P",0,IF(J521="R",0,-G521))),IF(J521="Y",G521*H521-G521,IF(J521="P",0,IF(J521="R",0,0))))</f>
        <v>0</v>
      </c>
      <c r="AC521" s="22" t="str">
        <f aca="false">IF($C521&lt;&gt;"",IF(AC$4&lt;&gt;"",IF($C521=AC$4,AC520+$M521,AC520),""),"")</f>
        <v/>
      </c>
      <c r="AD521" s="22" t="str">
        <f aca="false">IF($C521&lt;&gt;"",IF(AD$4&lt;&gt;"",IF($C521=AD$4,AD520+$M521,AD520),""),"")</f>
        <v/>
      </c>
      <c r="AE521" s="22" t="str">
        <f aca="false">IF($C521&lt;&gt;"",IF(AE$4&lt;&gt;"",IF($C521=AE$4,AE520+$M521,AE520),""),"")</f>
        <v/>
      </c>
      <c r="AF521" s="22" t="str">
        <f aca="false">IF($C521&lt;&gt;"",IF(AF$4&lt;&gt;"",IF($C521=AF$4,AF520+$M521,AF520),""),"")</f>
        <v/>
      </c>
      <c r="AG521" s="22" t="str">
        <f aca="false">IF($C521&lt;&gt;"",IF(AG$4&lt;&gt;"",IF($C521=AG$4,AG520+$M521,AG520),""),"")</f>
        <v/>
      </c>
      <c r="AH521" s="22" t="str">
        <f aca="false">IF($C521&lt;&gt;"",IF(AH$4&lt;&gt;"",IF($C521=AH$4,AH520+$M521,AH520),""),"")</f>
        <v/>
      </c>
      <c r="AI521" s="22" t="str">
        <f aca="false">IF($C521&lt;&gt;"",IF(AI$4&lt;&gt;"",IF($C521=AI$4,AI520+$M521,AI520),""),"")</f>
        <v/>
      </c>
      <c r="AJ521" s="22" t="str">
        <f aca="false">IF($C521&lt;&gt;"",IF(AJ$4&lt;&gt;"",IF($C521=AJ$4,AJ520+$M521,AJ520),""),"")</f>
        <v/>
      </c>
      <c r="AK521" s="22" t="str">
        <f aca="false">IF($C521&lt;&gt;"",IF(AK$4&lt;&gt;"",IF($C521=AK$4,AK520+$M521,AK520),""),"")</f>
        <v/>
      </c>
      <c r="AL521" s="22" t="str">
        <f aca="false">IF($C521&lt;&gt;"",IF(AL$4&lt;&gt;"",IF($C521=AL$4,AL520+$M521,AL520),""),"")</f>
        <v/>
      </c>
      <c r="AM521" s="22" t="str">
        <f aca="false">IF($C521&lt;&gt;"",IF(AM$4&lt;&gt;"",IF($C521=AM$4,AM520+$M521,AM520),""),"")</f>
        <v/>
      </c>
      <c r="AN521" s="38" t="str">
        <f aca="false">IF($C521&lt;&gt;"",IF(AN$4&lt;&gt;"",IF($C521=AN$4,AN520+$M521,AN520),""),"")</f>
        <v/>
      </c>
      <c r="AO521" s="41" t="str">
        <f aca="false">IF(C521&lt;&gt;"",AO520+M521,"")</f>
        <v/>
      </c>
      <c r="AP521" s="40" t="n">
        <f aca="false">IF(I521="Y",G521*H521-G521,G521*H521)</f>
        <v>0</v>
      </c>
      <c r="AQ521" s="22" t="str">
        <f aca="false">IF(J521="P",G521,"")</f>
        <v/>
      </c>
      <c r="AR521" s="22" t="str">
        <f aca="false">IF(J521="P",C521,"")</f>
        <v/>
      </c>
      <c r="AS521" s="22" t="str">
        <f aca="false">IF(I521="Y",IF(J521="Y",G521,IF(J521="N",G521,"")),"")</f>
        <v/>
      </c>
      <c r="AT521" s="22" t="str">
        <f aca="false">IF(I521="Y",IF(J521="Y",C521,IF(J521="N",C521,"")),"")</f>
        <v/>
      </c>
    </row>
    <row r="522" customFormat="false" ht="12" hidden="false" customHeight="false" outlineLevel="0" collapsed="false">
      <c r="B522" s="21"/>
      <c r="C522" s="12"/>
      <c r="D522" s="12"/>
      <c r="E522" s="12"/>
      <c r="F522" s="12"/>
      <c r="G522" s="49"/>
      <c r="H522" s="34"/>
      <c r="I522" s="35"/>
      <c r="J522" s="36"/>
      <c r="K522" s="26"/>
      <c r="L522" s="37" t="n">
        <f aca="false">IF(I522="N",IF(J522="Y",G522*H522,IF(J522="P",0,IF(J522="R",G522,0))),IF(J522="Y",G522*H522-G522,IF(J522="P",0,IF(J522="R",0,0))))</f>
        <v>0</v>
      </c>
      <c r="M522" s="37" t="n">
        <f aca="false">IF(I522="N",IF(J522="Y",G522*H522-G522,IF(J522="P",0,IF(J522="R",0,-G522))),IF(J522="Y",G522*H522-G522,IF(J522="P",0,IF(J522="R",0,0))))</f>
        <v>0</v>
      </c>
      <c r="AC522" s="22" t="str">
        <f aca="false">IF($C522&lt;&gt;"",IF(AC$4&lt;&gt;"",IF($C522=AC$4,AC521+$M522,AC521),""),"")</f>
        <v/>
      </c>
      <c r="AD522" s="22" t="str">
        <f aca="false">IF($C522&lt;&gt;"",IF(AD$4&lt;&gt;"",IF($C522=AD$4,AD521+$M522,AD521),""),"")</f>
        <v/>
      </c>
      <c r="AE522" s="22" t="str">
        <f aca="false">IF($C522&lt;&gt;"",IF(AE$4&lt;&gt;"",IF($C522=AE$4,AE521+$M522,AE521),""),"")</f>
        <v/>
      </c>
      <c r="AF522" s="22" t="str">
        <f aca="false">IF($C522&lt;&gt;"",IF(AF$4&lt;&gt;"",IF($C522=AF$4,AF521+$M522,AF521),""),"")</f>
        <v/>
      </c>
      <c r="AG522" s="22" t="str">
        <f aca="false">IF($C522&lt;&gt;"",IF(AG$4&lt;&gt;"",IF($C522=AG$4,AG521+$M522,AG521),""),"")</f>
        <v/>
      </c>
      <c r="AH522" s="22" t="str">
        <f aca="false">IF($C522&lt;&gt;"",IF(AH$4&lt;&gt;"",IF($C522=AH$4,AH521+$M522,AH521),""),"")</f>
        <v/>
      </c>
      <c r="AI522" s="22" t="str">
        <f aca="false">IF($C522&lt;&gt;"",IF(AI$4&lt;&gt;"",IF($C522=AI$4,AI521+$M522,AI521),""),"")</f>
        <v/>
      </c>
      <c r="AJ522" s="22" t="str">
        <f aca="false">IF($C522&lt;&gt;"",IF(AJ$4&lt;&gt;"",IF($C522=AJ$4,AJ521+$M522,AJ521),""),"")</f>
        <v/>
      </c>
      <c r="AK522" s="22" t="str">
        <f aca="false">IF($C522&lt;&gt;"",IF(AK$4&lt;&gt;"",IF($C522=AK$4,AK521+$M522,AK521),""),"")</f>
        <v/>
      </c>
      <c r="AL522" s="22" t="str">
        <f aca="false">IF($C522&lt;&gt;"",IF(AL$4&lt;&gt;"",IF($C522=AL$4,AL521+$M522,AL521),""),"")</f>
        <v/>
      </c>
      <c r="AM522" s="22" t="str">
        <f aca="false">IF($C522&lt;&gt;"",IF(AM$4&lt;&gt;"",IF($C522=AM$4,AM521+$M522,AM521),""),"")</f>
        <v/>
      </c>
      <c r="AN522" s="38" t="str">
        <f aca="false">IF($C522&lt;&gt;"",IF(AN$4&lt;&gt;"",IF($C522=AN$4,AN521+$M522,AN521),""),"")</f>
        <v/>
      </c>
      <c r="AO522" s="41" t="str">
        <f aca="false">IF(C522&lt;&gt;"",AO521+M522,"")</f>
        <v/>
      </c>
      <c r="AP522" s="40" t="n">
        <f aca="false">IF(I522="Y",G522*H522-G522,G522*H522)</f>
        <v>0</v>
      </c>
      <c r="AQ522" s="22" t="str">
        <f aca="false">IF(J522="P",G522,"")</f>
        <v/>
      </c>
      <c r="AR522" s="22" t="str">
        <f aca="false">IF(J522="P",C522,"")</f>
        <v/>
      </c>
      <c r="AS522" s="22" t="str">
        <f aca="false">IF(I522="Y",IF(J522="Y",G522,IF(J522="N",G522,"")),"")</f>
        <v/>
      </c>
      <c r="AT522" s="22" t="str">
        <f aca="false">IF(I522="Y",IF(J522="Y",C522,IF(J522="N",C522,"")),"")</f>
        <v/>
      </c>
    </row>
    <row r="523" customFormat="false" ht="12" hidden="false" customHeight="false" outlineLevel="0" collapsed="false">
      <c r="B523" s="21"/>
      <c r="C523" s="12"/>
      <c r="D523" s="12"/>
      <c r="E523" s="12"/>
      <c r="F523" s="12"/>
      <c r="G523" s="49"/>
      <c r="H523" s="34"/>
      <c r="I523" s="35"/>
      <c r="J523" s="36"/>
      <c r="K523" s="26"/>
      <c r="L523" s="37" t="n">
        <f aca="false">IF(I523="N",IF(J523="Y",G523*H523,IF(J523="P",0,IF(J523="R",G523,0))),IF(J523="Y",G523*H523-G523,IF(J523="P",0,IF(J523="R",0,0))))</f>
        <v>0</v>
      </c>
      <c r="M523" s="37" t="n">
        <f aca="false">IF(I523="N",IF(J523="Y",G523*H523-G523,IF(J523="P",0,IF(J523="R",0,-G523))),IF(J523="Y",G523*H523-G523,IF(J523="P",0,IF(J523="R",0,0))))</f>
        <v>0</v>
      </c>
      <c r="AC523" s="22" t="str">
        <f aca="false">IF($C523&lt;&gt;"",IF(AC$4&lt;&gt;"",IF($C523=AC$4,AC522+$M523,AC522),""),"")</f>
        <v/>
      </c>
      <c r="AD523" s="22" t="str">
        <f aca="false">IF($C523&lt;&gt;"",IF(AD$4&lt;&gt;"",IF($C523=AD$4,AD522+$M523,AD522),""),"")</f>
        <v/>
      </c>
      <c r="AE523" s="22" t="str">
        <f aca="false">IF($C523&lt;&gt;"",IF(AE$4&lt;&gt;"",IF($C523=AE$4,AE522+$M523,AE522),""),"")</f>
        <v/>
      </c>
      <c r="AF523" s="22" t="str">
        <f aca="false">IF($C523&lt;&gt;"",IF(AF$4&lt;&gt;"",IF($C523=AF$4,AF522+$M523,AF522),""),"")</f>
        <v/>
      </c>
      <c r="AG523" s="22" t="str">
        <f aca="false">IF($C523&lt;&gt;"",IF(AG$4&lt;&gt;"",IF($C523=AG$4,AG522+$M523,AG522),""),"")</f>
        <v/>
      </c>
      <c r="AH523" s="22" t="str">
        <f aca="false">IF($C523&lt;&gt;"",IF(AH$4&lt;&gt;"",IF($C523=AH$4,AH522+$M523,AH522),""),"")</f>
        <v/>
      </c>
      <c r="AI523" s="22" t="str">
        <f aca="false">IF($C523&lt;&gt;"",IF(AI$4&lt;&gt;"",IF($C523=AI$4,AI522+$M523,AI522),""),"")</f>
        <v/>
      </c>
      <c r="AJ523" s="22" t="str">
        <f aca="false">IF($C523&lt;&gt;"",IF(AJ$4&lt;&gt;"",IF($C523=AJ$4,AJ522+$M523,AJ522),""),"")</f>
        <v/>
      </c>
      <c r="AK523" s="22" t="str">
        <f aca="false">IF($C523&lt;&gt;"",IF(AK$4&lt;&gt;"",IF($C523=AK$4,AK522+$M523,AK522),""),"")</f>
        <v/>
      </c>
      <c r="AL523" s="22" t="str">
        <f aca="false">IF($C523&lt;&gt;"",IF(AL$4&lt;&gt;"",IF($C523=AL$4,AL522+$M523,AL522),""),"")</f>
        <v/>
      </c>
      <c r="AM523" s="22" t="str">
        <f aca="false">IF($C523&lt;&gt;"",IF(AM$4&lt;&gt;"",IF($C523=AM$4,AM522+$M523,AM522),""),"")</f>
        <v/>
      </c>
      <c r="AN523" s="38" t="str">
        <f aca="false">IF($C523&lt;&gt;"",IF(AN$4&lt;&gt;"",IF($C523=AN$4,AN522+$M523,AN522),""),"")</f>
        <v/>
      </c>
      <c r="AO523" s="41" t="str">
        <f aca="false">IF(C523&lt;&gt;"",AO522+M523,"")</f>
        <v/>
      </c>
      <c r="AP523" s="40" t="n">
        <f aca="false">IF(I523="Y",G523*H523-G523,G523*H523)</f>
        <v>0</v>
      </c>
      <c r="AQ523" s="22" t="str">
        <f aca="false">IF(J523="P",G523,"")</f>
        <v/>
      </c>
      <c r="AR523" s="22" t="str">
        <f aca="false">IF(J523="P",C523,"")</f>
        <v/>
      </c>
      <c r="AS523" s="22" t="str">
        <f aca="false">IF(I523="Y",IF(J523="Y",G523,IF(J523="N",G523,"")),"")</f>
        <v/>
      </c>
      <c r="AT523" s="22" t="str">
        <f aca="false">IF(I523="Y",IF(J523="Y",C523,IF(J523="N",C523,"")),"")</f>
        <v/>
      </c>
    </row>
    <row r="524" customFormat="false" ht="12" hidden="false" customHeight="false" outlineLevel="0" collapsed="false">
      <c r="B524" s="21"/>
      <c r="C524" s="12"/>
      <c r="D524" s="12"/>
      <c r="E524" s="12"/>
      <c r="F524" s="12"/>
      <c r="G524" s="49"/>
      <c r="H524" s="34"/>
      <c r="I524" s="35"/>
      <c r="J524" s="36"/>
      <c r="K524" s="26"/>
      <c r="L524" s="37" t="n">
        <f aca="false">IF(I524="N",IF(J524="Y",G524*H524,IF(J524="P",0,IF(J524="R",G524,0))),IF(J524="Y",G524*H524-G524,IF(J524="P",0,IF(J524="R",0,0))))</f>
        <v>0</v>
      </c>
      <c r="M524" s="37" t="n">
        <f aca="false">IF(I524="N",IF(J524="Y",G524*H524-G524,IF(J524="P",0,IF(J524="R",0,-G524))),IF(J524="Y",G524*H524-G524,IF(J524="P",0,IF(J524="R",0,0))))</f>
        <v>0</v>
      </c>
      <c r="AC524" s="22" t="str">
        <f aca="false">IF($C524&lt;&gt;"",IF(AC$4&lt;&gt;"",IF($C524=AC$4,AC523+$M524,AC523),""),"")</f>
        <v/>
      </c>
      <c r="AD524" s="22" t="str">
        <f aca="false">IF($C524&lt;&gt;"",IF(AD$4&lt;&gt;"",IF($C524=AD$4,AD523+$M524,AD523),""),"")</f>
        <v/>
      </c>
      <c r="AE524" s="22" t="str">
        <f aca="false">IF($C524&lt;&gt;"",IF(AE$4&lt;&gt;"",IF($C524=AE$4,AE523+$M524,AE523),""),"")</f>
        <v/>
      </c>
      <c r="AF524" s="22" t="str">
        <f aca="false">IF($C524&lt;&gt;"",IF(AF$4&lt;&gt;"",IF($C524=AF$4,AF523+$M524,AF523),""),"")</f>
        <v/>
      </c>
      <c r="AG524" s="22" t="str">
        <f aca="false">IF($C524&lt;&gt;"",IF(AG$4&lt;&gt;"",IF($C524=AG$4,AG523+$M524,AG523),""),"")</f>
        <v/>
      </c>
      <c r="AH524" s="22" t="str">
        <f aca="false">IF($C524&lt;&gt;"",IF(AH$4&lt;&gt;"",IF($C524=AH$4,AH523+$M524,AH523),""),"")</f>
        <v/>
      </c>
      <c r="AI524" s="22" t="str">
        <f aca="false">IF($C524&lt;&gt;"",IF(AI$4&lt;&gt;"",IF($C524=AI$4,AI523+$M524,AI523),""),"")</f>
        <v/>
      </c>
      <c r="AJ524" s="22" t="str">
        <f aca="false">IF($C524&lt;&gt;"",IF(AJ$4&lt;&gt;"",IF($C524=AJ$4,AJ523+$M524,AJ523),""),"")</f>
        <v/>
      </c>
      <c r="AK524" s="22" t="str">
        <f aca="false">IF($C524&lt;&gt;"",IF(AK$4&lt;&gt;"",IF($C524=AK$4,AK523+$M524,AK523),""),"")</f>
        <v/>
      </c>
      <c r="AL524" s="22" t="str">
        <f aca="false">IF($C524&lt;&gt;"",IF(AL$4&lt;&gt;"",IF($C524=AL$4,AL523+$M524,AL523),""),"")</f>
        <v/>
      </c>
      <c r="AM524" s="22" t="str">
        <f aca="false">IF($C524&lt;&gt;"",IF(AM$4&lt;&gt;"",IF($C524=AM$4,AM523+$M524,AM523),""),"")</f>
        <v/>
      </c>
      <c r="AN524" s="38" t="str">
        <f aca="false">IF($C524&lt;&gt;"",IF(AN$4&lt;&gt;"",IF($C524=AN$4,AN523+$M524,AN523),""),"")</f>
        <v/>
      </c>
      <c r="AO524" s="41" t="str">
        <f aca="false">IF(C524&lt;&gt;"",AO523+M524,"")</f>
        <v/>
      </c>
      <c r="AP524" s="40" t="n">
        <f aca="false">IF(I524="Y",G524*H524-G524,G524*H524)</f>
        <v>0</v>
      </c>
      <c r="AQ524" s="22" t="str">
        <f aca="false">IF(J524="P",G524,"")</f>
        <v/>
      </c>
      <c r="AR524" s="22" t="str">
        <f aca="false">IF(J524="P",C524,"")</f>
        <v/>
      </c>
      <c r="AS524" s="22" t="str">
        <f aca="false">IF(I524="Y",IF(J524="Y",G524,IF(J524="N",G524,"")),"")</f>
        <v/>
      </c>
      <c r="AT524" s="22" t="str">
        <f aca="false">IF(I524="Y",IF(J524="Y",C524,IF(J524="N",C524,"")),"")</f>
        <v/>
      </c>
    </row>
    <row r="525" customFormat="false" ht="12" hidden="false" customHeight="false" outlineLevel="0" collapsed="false">
      <c r="B525" s="21"/>
      <c r="C525" s="12"/>
      <c r="D525" s="12"/>
      <c r="E525" s="12"/>
      <c r="F525" s="12"/>
      <c r="G525" s="49"/>
      <c r="H525" s="34"/>
      <c r="I525" s="35"/>
      <c r="J525" s="36"/>
      <c r="K525" s="26"/>
      <c r="L525" s="37" t="n">
        <f aca="false">IF(I525="N",IF(J525="Y",G525*H525,IF(J525="P",0,IF(J525="R",G525,0))),IF(J525="Y",G525*H525-G525,IF(J525="P",0,IF(J525="R",0,0))))</f>
        <v>0</v>
      </c>
      <c r="M525" s="37" t="n">
        <f aca="false">IF(I525="N",IF(J525="Y",G525*H525-G525,IF(J525="P",0,IF(J525="R",0,-G525))),IF(J525="Y",G525*H525-G525,IF(J525="P",0,IF(J525="R",0,0))))</f>
        <v>0</v>
      </c>
      <c r="AC525" s="22" t="str">
        <f aca="false">IF($C525&lt;&gt;"",IF(AC$4&lt;&gt;"",IF($C525=AC$4,AC524+$M525,AC524),""),"")</f>
        <v/>
      </c>
      <c r="AD525" s="22" t="str">
        <f aca="false">IF($C525&lt;&gt;"",IF(AD$4&lt;&gt;"",IF($C525=AD$4,AD524+$M525,AD524),""),"")</f>
        <v/>
      </c>
      <c r="AE525" s="22" t="str">
        <f aca="false">IF($C525&lt;&gt;"",IF(AE$4&lt;&gt;"",IF($C525=AE$4,AE524+$M525,AE524),""),"")</f>
        <v/>
      </c>
      <c r="AF525" s="22" t="str">
        <f aca="false">IF($C525&lt;&gt;"",IF(AF$4&lt;&gt;"",IF($C525=AF$4,AF524+$M525,AF524),""),"")</f>
        <v/>
      </c>
      <c r="AG525" s="22" t="str">
        <f aca="false">IF($C525&lt;&gt;"",IF(AG$4&lt;&gt;"",IF($C525=AG$4,AG524+$M525,AG524),""),"")</f>
        <v/>
      </c>
      <c r="AH525" s="22" t="str">
        <f aca="false">IF($C525&lt;&gt;"",IF(AH$4&lt;&gt;"",IF($C525=AH$4,AH524+$M525,AH524),""),"")</f>
        <v/>
      </c>
      <c r="AI525" s="22" t="str">
        <f aca="false">IF($C525&lt;&gt;"",IF(AI$4&lt;&gt;"",IF($C525=AI$4,AI524+$M525,AI524),""),"")</f>
        <v/>
      </c>
      <c r="AJ525" s="22" t="str">
        <f aca="false">IF($C525&lt;&gt;"",IF(AJ$4&lt;&gt;"",IF($C525=AJ$4,AJ524+$M525,AJ524),""),"")</f>
        <v/>
      </c>
      <c r="AK525" s="22" t="str">
        <f aca="false">IF($C525&lt;&gt;"",IF(AK$4&lt;&gt;"",IF($C525=AK$4,AK524+$M525,AK524),""),"")</f>
        <v/>
      </c>
      <c r="AL525" s="22" t="str">
        <f aca="false">IF($C525&lt;&gt;"",IF(AL$4&lt;&gt;"",IF($C525=AL$4,AL524+$M525,AL524),""),"")</f>
        <v/>
      </c>
      <c r="AM525" s="22" t="str">
        <f aca="false">IF($C525&lt;&gt;"",IF(AM$4&lt;&gt;"",IF($C525=AM$4,AM524+$M525,AM524),""),"")</f>
        <v/>
      </c>
      <c r="AN525" s="38" t="str">
        <f aca="false">IF($C525&lt;&gt;"",IF(AN$4&lt;&gt;"",IF($C525=AN$4,AN524+$M525,AN524),""),"")</f>
        <v/>
      </c>
      <c r="AO525" s="41" t="str">
        <f aca="false">IF(C525&lt;&gt;"",AO524+M525,"")</f>
        <v/>
      </c>
      <c r="AP525" s="40" t="n">
        <f aca="false">IF(I525="Y",G525*H525-G525,G525*H525)</f>
        <v>0</v>
      </c>
      <c r="AQ525" s="22" t="str">
        <f aca="false">IF(J525="P",G525,"")</f>
        <v/>
      </c>
      <c r="AR525" s="22" t="str">
        <f aca="false">IF(J525="P",C525,"")</f>
        <v/>
      </c>
      <c r="AS525" s="22" t="str">
        <f aca="false">IF(I525="Y",IF(J525="Y",G525,IF(J525="N",G525,"")),"")</f>
        <v/>
      </c>
      <c r="AT525" s="22" t="str">
        <f aca="false">IF(I525="Y",IF(J525="Y",C525,IF(J525="N",C525,"")),"")</f>
        <v/>
      </c>
    </row>
    <row r="526" customFormat="false" ht="12" hidden="false" customHeight="false" outlineLevel="0" collapsed="false">
      <c r="B526" s="21"/>
      <c r="C526" s="12"/>
      <c r="D526" s="12"/>
      <c r="E526" s="12"/>
      <c r="F526" s="12"/>
      <c r="G526" s="49"/>
      <c r="H526" s="34"/>
      <c r="I526" s="35"/>
      <c r="J526" s="36"/>
      <c r="K526" s="26"/>
      <c r="L526" s="37" t="n">
        <f aca="false">IF(I526="N",IF(J526="Y",G526*H526,IF(J526="P",0,IF(J526="R",G526,0))),IF(J526="Y",G526*H526-G526,IF(J526="P",0,IF(J526="R",0,0))))</f>
        <v>0</v>
      </c>
      <c r="M526" s="37" t="n">
        <f aca="false">IF(I526="N",IF(J526="Y",G526*H526-G526,IF(J526="P",0,IF(J526="R",0,-G526))),IF(J526="Y",G526*H526-G526,IF(J526="P",0,IF(J526="R",0,0))))</f>
        <v>0</v>
      </c>
      <c r="AC526" s="22" t="str">
        <f aca="false">IF($C526&lt;&gt;"",IF(AC$4&lt;&gt;"",IF($C526=AC$4,AC525+$M526,AC525),""),"")</f>
        <v/>
      </c>
      <c r="AD526" s="22" t="str">
        <f aca="false">IF($C526&lt;&gt;"",IF(AD$4&lt;&gt;"",IF($C526=AD$4,AD525+$M526,AD525),""),"")</f>
        <v/>
      </c>
      <c r="AE526" s="22" t="str">
        <f aca="false">IF($C526&lt;&gt;"",IF(AE$4&lt;&gt;"",IF($C526=AE$4,AE525+$M526,AE525),""),"")</f>
        <v/>
      </c>
      <c r="AF526" s="22" t="str">
        <f aca="false">IF($C526&lt;&gt;"",IF(AF$4&lt;&gt;"",IF($C526=AF$4,AF525+$M526,AF525),""),"")</f>
        <v/>
      </c>
      <c r="AG526" s="22" t="str">
        <f aca="false">IF($C526&lt;&gt;"",IF(AG$4&lt;&gt;"",IF($C526=AG$4,AG525+$M526,AG525),""),"")</f>
        <v/>
      </c>
      <c r="AH526" s="22" t="str">
        <f aca="false">IF($C526&lt;&gt;"",IF(AH$4&lt;&gt;"",IF($C526=AH$4,AH525+$M526,AH525),""),"")</f>
        <v/>
      </c>
      <c r="AI526" s="22" t="str">
        <f aca="false">IF($C526&lt;&gt;"",IF(AI$4&lt;&gt;"",IF($C526=AI$4,AI525+$M526,AI525),""),"")</f>
        <v/>
      </c>
      <c r="AJ526" s="22" t="str">
        <f aca="false">IF($C526&lt;&gt;"",IF(AJ$4&lt;&gt;"",IF($C526=AJ$4,AJ525+$M526,AJ525),""),"")</f>
        <v/>
      </c>
      <c r="AK526" s="22" t="str">
        <f aca="false">IF($C526&lt;&gt;"",IF(AK$4&lt;&gt;"",IF($C526=AK$4,AK525+$M526,AK525),""),"")</f>
        <v/>
      </c>
      <c r="AL526" s="22" t="str">
        <f aca="false">IF($C526&lt;&gt;"",IF(AL$4&lt;&gt;"",IF($C526=AL$4,AL525+$M526,AL525),""),"")</f>
        <v/>
      </c>
      <c r="AM526" s="22" t="str">
        <f aca="false">IF($C526&lt;&gt;"",IF(AM$4&lt;&gt;"",IF($C526=AM$4,AM525+$M526,AM525),""),"")</f>
        <v/>
      </c>
      <c r="AN526" s="38" t="str">
        <f aca="false">IF($C526&lt;&gt;"",IF(AN$4&lt;&gt;"",IF($C526=AN$4,AN525+$M526,AN525),""),"")</f>
        <v/>
      </c>
      <c r="AO526" s="41" t="str">
        <f aca="false">IF(C526&lt;&gt;"",AO525+M526,"")</f>
        <v/>
      </c>
      <c r="AP526" s="40" t="n">
        <f aca="false">IF(I526="Y",G526*H526-G526,G526*H526)</f>
        <v>0</v>
      </c>
      <c r="AQ526" s="22" t="str">
        <f aca="false">IF(J526="P",G526,"")</f>
        <v/>
      </c>
      <c r="AR526" s="22" t="str">
        <f aca="false">IF(J526="P",C526,"")</f>
        <v/>
      </c>
      <c r="AS526" s="22" t="str">
        <f aca="false">IF(I526="Y",IF(J526="Y",G526,IF(J526="N",G526,"")),"")</f>
        <v/>
      </c>
      <c r="AT526" s="22" t="str">
        <f aca="false">IF(I526="Y",IF(J526="Y",C526,IF(J526="N",C526,"")),"")</f>
        <v/>
      </c>
    </row>
    <row r="527" customFormat="false" ht="12" hidden="false" customHeight="false" outlineLevel="0" collapsed="false">
      <c r="B527" s="21"/>
      <c r="C527" s="12"/>
      <c r="D527" s="12"/>
      <c r="E527" s="12"/>
      <c r="F527" s="12"/>
      <c r="G527" s="49"/>
      <c r="H527" s="34"/>
      <c r="I527" s="35"/>
      <c r="J527" s="36"/>
      <c r="K527" s="26"/>
      <c r="L527" s="37" t="n">
        <f aca="false">IF(I527="N",IF(J527="Y",G527*H527,IF(J527="P",0,IF(J527="R",G527,0))),IF(J527="Y",G527*H527-G527,IF(J527="P",0,IF(J527="R",0,0))))</f>
        <v>0</v>
      </c>
      <c r="M527" s="37" t="n">
        <f aca="false">IF(I527="N",IF(J527="Y",G527*H527-G527,IF(J527="P",0,IF(J527="R",0,-G527))),IF(J527="Y",G527*H527-G527,IF(J527="P",0,IF(J527="R",0,0))))</f>
        <v>0</v>
      </c>
      <c r="AC527" s="22" t="str">
        <f aca="false">IF($C527&lt;&gt;"",IF(AC$4&lt;&gt;"",IF($C527=AC$4,AC526+$M527,AC526),""),"")</f>
        <v/>
      </c>
      <c r="AD527" s="22" t="str">
        <f aca="false">IF($C527&lt;&gt;"",IF(AD$4&lt;&gt;"",IF($C527=AD$4,AD526+$M527,AD526),""),"")</f>
        <v/>
      </c>
      <c r="AE527" s="22" t="str">
        <f aca="false">IF($C527&lt;&gt;"",IF(AE$4&lt;&gt;"",IF($C527=AE$4,AE526+$M527,AE526),""),"")</f>
        <v/>
      </c>
      <c r="AF527" s="22" t="str">
        <f aca="false">IF($C527&lt;&gt;"",IF(AF$4&lt;&gt;"",IF($C527=AF$4,AF526+$M527,AF526),""),"")</f>
        <v/>
      </c>
      <c r="AG527" s="22" t="str">
        <f aca="false">IF($C527&lt;&gt;"",IF(AG$4&lt;&gt;"",IF($C527=AG$4,AG526+$M527,AG526),""),"")</f>
        <v/>
      </c>
      <c r="AH527" s="22" t="str">
        <f aca="false">IF($C527&lt;&gt;"",IF(AH$4&lt;&gt;"",IF($C527=AH$4,AH526+$M527,AH526),""),"")</f>
        <v/>
      </c>
      <c r="AI527" s="22" t="str">
        <f aca="false">IF($C527&lt;&gt;"",IF(AI$4&lt;&gt;"",IF($C527=AI$4,AI526+$M527,AI526),""),"")</f>
        <v/>
      </c>
      <c r="AJ527" s="22" t="str">
        <f aca="false">IF($C527&lt;&gt;"",IF(AJ$4&lt;&gt;"",IF($C527=AJ$4,AJ526+$M527,AJ526),""),"")</f>
        <v/>
      </c>
      <c r="AK527" s="22" t="str">
        <f aca="false">IF($C527&lt;&gt;"",IF(AK$4&lt;&gt;"",IF($C527=AK$4,AK526+$M527,AK526),""),"")</f>
        <v/>
      </c>
      <c r="AL527" s="22" t="str">
        <f aca="false">IF($C527&lt;&gt;"",IF(AL$4&lt;&gt;"",IF($C527=AL$4,AL526+$M527,AL526),""),"")</f>
        <v/>
      </c>
      <c r="AM527" s="22" t="str">
        <f aca="false">IF($C527&lt;&gt;"",IF(AM$4&lt;&gt;"",IF($C527=AM$4,AM526+$M527,AM526),""),"")</f>
        <v/>
      </c>
      <c r="AN527" s="38" t="str">
        <f aca="false">IF($C527&lt;&gt;"",IF(AN$4&lt;&gt;"",IF($C527=AN$4,AN526+$M527,AN526),""),"")</f>
        <v/>
      </c>
      <c r="AO527" s="41" t="str">
        <f aca="false">IF(C527&lt;&gt;"",AO526+M527,"")</f>
        <v/>
      </c>
      <c r="AP527" s="40" t="n">
        <f aca="false">IF(I527="Y",G527*H527-G527,G527*H527)</f>
        <v>0</v>
      </c>
      <c r="AQ527" s="22" t="str">
        <f aca="false">IF(J527="P",G527,"")</f>
        <v/>
      </c>
      <c r="AR527" s="22" t="str">
        <f aca="false">IF(J527="P",C527,"")</f>
        <v/>
      </c>
      <c r="AS527" s="22" t="str">
        <f aca="false">IF(I527="Y",IF(J527="Y",G527,IF(J527="N",G527,"")),"")</f>
        <v/>
      </c>
      <c r="AT527" s="22" t="str">
        <f aca="false">IF(I527="Y",IF(J527="Y",C527,IF(J527="N",C527,"")),"")</f>
        <v/>
      </c>
    </row>
    <row r="528" customFormat="false" ht="12" hidden="false" customHeight="false" outlineLevel="0" collapsed="false">
      <c r="B528" s="21"/>
      <c r="C528" s="12"/>
      <c r="D528" s="12"/>
      <c r="E528" s="12"/>
      <c r="F528" s="12"/>
      <c r="G528" s="49"/>
      <c r="H528" s="34"/>
      <c r="I528" s="35"/>
      <c r="J528" s="36"/>
      <c r="K528" s="26"/>
      <c r="L528" s="37" t="n">
        <f aca="false">IF(I528="N",IF(J528="Y",G528*H528,IF(J528="P",0,IF(J528="R",G528,0))),IF(J528="Y",G528*H528-G528,IF(J528="P",0,IF(J528="R",0,0))))</f>
        <v>0</v>
      </c>
      <c r="M528" s="37" t="n">
        <f aca="false">IF(I528="N",IF(J528="Y",G528*H528-G528,IF(J528="P",0,IF(J528="R",0,-G528))),IF(J528="Y",G528*H528-G528,IF(J528="P",0,IF(J528="R",0,0))))</f>
        <v>0</v>
      </c>
      <c r="AC528" s="22" t="str">
        <f aca="false">IF($C528&lt;&gt;"",IF(AC$4&lt;&gt;"",IF($C528=AC$4,AC527+$M528,AC527),""),"")</f>
        <v/>
      </c>
      <c r="AD528" s="22" t="str">
        <f aca="false">IF($C528&lt;&gt;"",IF(AD$4&lt;&gt;"",IF($C528=AD$4,AD527+$M528,AD527),""),"")</f>
        <v/>
      </c>
      <c r="AE528" s="22" t="str">
        <f aca="false">IF($C528&lt;&gt;"",IF(AE$4&lt;&gt;"",IF($C528=AE$4,AE527+$M528,AE527),""),"")</f>
        <v/>
      </c>
      <c r="AF528" s="22" t="str">
        <f aca="false">IF($C528&lt;&gt;"",IF(AF$4&lt;&gt;"",IF($C528=AF$4,AF527+$M528,AF527),""),"")</f>
        <v/>
      </c>
      <c r="AG528" s="22" t="str">
        <f aca="false">IF($C528&lt;&gt;"",IF(AG$4&lt;&gt;"",IF($C528=AG$4,AG527+$M528,AG527),""),"")</f>
        <v/>
      </c>
      <c r="AH528" s="22" t="str">
        <f aca="false">IF($C528&lt;&gt;"",IF(AH$4&lt;&gt;"",IF($C528=AH$4,AH527+$M528,AH527),""),"")</f>
        <v/>
      </c>
      <c r="AI528" s="22" t="str">
        <f aca="false">IF($C528&lt;&gt;"",IF(AI$4&lt;&gt;"",IF($C528=AI$4,AI527+$M528,AI527),""),"")</f>
        <v/>
      </c>
      <c r="AJ528" s="22" t="str">
        <f aca="false">IF($C528&lt;&gt;"",IF(AJ$4&lt;&gt;"",IF($C528=AJ$4,AJ527+$M528,AJ527),""),"")</f>
        <v/>
      </c>
      <c r="AK528" s="22" t="str">
        <f aca="false">IF($C528&lt;&gt;"",IF(AK$4&lt;&gt;"",IF($C528=AK$4,AK527+$M528,AK527),""),"")</f>
        <v/>
      </c>
      <c r="AL528" s="22" t="str">
        <f aca="false">IF($C528&lt;&gt;"",IF(AL$4&lt;&gt;"",IF($C528=AL$4,AL527+$M528,AL527),""),"")</f>
        <v/>
      </c>
      <c r="AM528" s="22" t="str">
        <f aca="false">IF($C528&lt;&gt;"",IF(AM$4&lt;&gt;"",IF($C528=AM$4,AM527+$M528,AM527),""),"")</f>
        <v/>
      </c>
      <c r="AN528" s="38" t="str">
        <f aca="false">IF($C528&lt;&gt;"",IF(AN$4&lt;&gt;"",IF($C528=AN$4,AN527+$M528,AN527),""),"")</f>
        <v/>
      </c>
      <c r="AO528" s="41" t="str">
        <f aca="false">IF(C528&lt;&gt;"",AO527+M528,"")</f>
        <v/>
      </c>
      <c r="AP528" s="40" t="n">
        <f aca="false">IF(I528="Y",G528*H528-G528,G528*H528)</f>
        <v>0</v>
      </c>
      <c r="AQ528" s="22" t="str">
        <f aca="false">IF(J528="P",G528,"")</f>
        <v/>
      </c>
      <c r="AR528" s="22" t="str">
        <f aca="false">IF(J528="P",C528,"")</f>
        <v/>
      </c>
      <c r="AS528" s="22" t="str">
        <f aca="false">IF(I528="Y",IF(J528="Y",G528,IF(J528="N",G528,"")),"")</f>
        <v/>
      </c>
      <c r="AT528" s="22" t="str">
        <f aca="false">IF(I528="Y",IF(J528="Y",C528,IF(J528="N",C528,"")),"")</f>
        <v/>
      </c>
    </row>
    <row r="529" customFormat="false" ht="12" hidden="false" customHeight="false" outlineLevel="0" collapsed="false">
      <c r="B529" s="21"/>
      <c r="C529" s="12"/>
      <c r="D529" s="12"/>
      <c r="E529" s="12"/>
      <c r="F529" s="12"/>
      <c r="G529" s="49"/>
      <c r="H529" s="34"/>
      <c r="I529" s="35"/>
      <c r="J529" s="36"/>
      <c r="K529" s="26"/>
      <c r="L529" s="37" t="n">
        <f aca="false">IF(I529="N",IF(J529="Y",G529*H529,IF(J529="P",0,IF(J529="R",G529,0))),IF(J529="Y",G529*H529-G529,IF(J529="P",0,IF(J529="R",0,0))))</f>
        <v>0</v>
      </c>
      <c r="M529" s="37" t="n">
        <f aca="false">IF(I529="N",IF(J529="Y",G529*H529-G529,IF(J529="P",0,IF(J529="R",0,-G529))),IF(J529="Y",G529*H529-G529,IF(J529="P",0,IF(J529="R",0,0))))</f>
        <v>0</v>
      </c>
      <c r="AC529" s="22" t="str">
        <f aca="false">IF($C529&lt;&gt;"",IF(AC$4&lt;&gt;"",IF($C529=AC$4,AC528+$M529,AC528),""),"")</f>
        <v/>
      </c>
      <c r="AD529" s="22" t="str">
        <f aca="false">IF($C529&lt;&gt;"",IF(AD$4&lt;&gt;"",IF($C529=AD$4,AD528+$M529,AD528),""),"")</f>
        <v/>
      </c>
      <c r="AE529" s="22" t="str">
        <f aca="false">IF($C529&lt;&gt;"",IF(AE$4&lt;&gt;"",IF($C529=AE$4,AE528+$M529,AE528),""),"")</f>
        <v/>
      </c>
      <c r="AF529" s="22" t="str">
        <f aca="false">IF($C529&lt;&gt;"",IF(AF$4&lt;&gt;"",IF($C529=AF$4,AF528+$M529,AF528),""),"")</f>
        <v/>
      </c>
      <c r="AG529" s="22" t="str">
        <f aca="false">IF($C529&lt;&gt;"",IF(AG$4&lt;&gt;"",IF($C529=AG$4,AG528+$M529,AG528),""),"")</f>
        <v/>
      </c>
      <c r="AH529" s="22" t="str">
        <f aca="false">IF($C529&lt;&gt;"",IF(AH$4&lt;&gt;"",IF($C529=AH$4,AH528+$M529,AH528),""),"")</f>
        <v/>
      </c>
      <c r="AI529" s="22" t="str">
        <f aca="false">IF($C529&lt;&gt;"",IF(AI$4&lt;&gt;"",IF($C529=AI$4,AI528+$M529,AI528),""),"")</f>
        <v/>
      </c>
      <c r="AJ529" s="22" t="str">
        <f aca="false">IF($C529&lt;&gt;"",IF(AJ$4&lt;&gt;"",IF($C529=AJ$4,AJ528+$M529,AJ528),""),"")</f>
        <v/>
      </c>
      <c r="AK529" s="22" t="str">
        <f aca="false">IF($C529&lt;&gt;"",IF(AK$4&lt;&gt;"",IF($C529=AK$4,AK528+$M529,AK528),""),"")</f>
        <v/>
      </c>
      <c r="AL529" s="22" t="str">
        <f aca="false">IF($C529&lt;&gt;"",IF(AL$4&lt;&gt;"",IF($C529=AL$4,AL528+$M529,AL528),""),"")</f>
        <v/>
      </c>
      <c r="AM529" s="22" t="str">
        <f aca="false">IF($C529&lt;&gt;"",IF(AM$4&lt;&gt;"",IF($C529=AM$4,AM528+$M529,AM528),""),"")</f>
        <v/>
      </c>
      <c r="AN529" s="38" t="str">
        <f aca="false">IF($C529&lt;&gt;"",IF(AN$4&lt;&gt;"",IF($C529=AN$4,AN528+$M529,AN528),""),"")</f>
        <v/>
      </c>
      <c r="AO529" s="41" t="str">
        <f aca="false">IF(C529&lt;&gt;"",AO528+M529,"")</f>
        <v/>
      </c>
      <c r="AP529" s="40" t="n">
        <f aca="false">IF(I529="Y",G529*H529-G529,G529*H529)</f>
        <v>0</v>
      </c>
      <c r="AQ529" s="22" t="str">
        <f aca="false">IF(J529="P",G529,"")</f>
        <v/>
      </c>
      <c r="AR529" s="22" t="str">
        <f aca="false">IF(J529="P",C529,"")</f>
        <v/>
      </c>
      <c r="AS529" s="22" t="str">
        <f aca="false">IF(I529="Y",IF(J529="Y",G529,IF(J529="N",G529,"")),"")</f>
        <v/>
      </c>
      <c r="AT529" s="22" t="str">
        <f aca="false">IF(I529="Y",IF(J529="Y",C529,IF(J529="N",C529,"")),"")</f>
        <v/>
      </c>
    </row>
    <row r="530" customFormat="false" ht="12" hidden="false" customHeight="false" outlineLevel="0" collapsed="false">
      <c r="B530" s="21"/>
      <c r="C530" s="12"/>
      <c r="D530" s="12"/>
      <c r="E530" s="12"/>
      <c r="F530" s="12"/>
      <c r="G530" s="49"/>
      <c r="H530" s="34"/>
      <c r="I530" s="35"/>
      <c r="J530" s="36"/>
      <c r="K530" s="26"/>
      <c r="L530" s="37" t="n">
        <f aca="false">IF(I530="N",IF(J530="Y",G530*H530,IF(J530="P",0,IF(J530="R",G530,0))),IF(J530="Y",G530*H530-G530,IF(J530="P",0,IF(J530="R",0,0))))</f>
        <v>0</v>
      </c>
      <c r="M530" s="37" t="n">
        <f aca="false">IF(I530="N",IF(J530="Y",G530*H530-G530,IF(J530="P",0,IF(J530="R",0,-G530))),IF(J530="Y",G530*H530-G530,IF(J530="P",0,IF(J530="R",0,0))))</f>
        <v>0</v>
      </c>
      <c r="AC530" s="22" t="str">
        <f aca="false">IF($C530&lt;&gt;"",IF(AC$4&lt;&gt;"",IF($C530=AC$4,AC529+$M530,AC529),""),"")</f>
        <v/>
      </c>
      <c r="AD530" s="22" t="str">
        <f aca="false">IF($C530&lt;&gt;"",IF(AD$4&lt;&gt;"",IF($C530=AD$4,AD529+$M530,AD529),""),"")</f>
        <v/>
      </c>
      <c r="AE530" s="22" t="str">
        <f aca="false">IF($C530&lt;&gt;"",IF(AE$4&lt;&gt;"",IF($C530=AE$4,AE529+$M530,AE529),""),"")</f>
        <v/>
      </c>
      <c r="AF530" s="22" t="str">
        <f aca="false">IF($C530&lt;&gt;"",IF(AF$4&lt;&gt;"",IF($C530=AF$4,AF529+$M530,AF529),""),"")</f>
        <v/>
      </c>
      <c r="AG530" s="22" t="str">
        <f aca="false">IF($C530&lt;&gt;"",IF(AG$4&lt;&gt;"",IF($C530=AG$4,AG529+$M530,AG529),""),"")</f>
        <v/>
      </c>
      <c r="AH530" s="22" t="str">
        <f aca="false">IF($C530&lt;&gt;"",IF(AH$4&lt;&gt;"",IF($C530=AH$4,AH529+$M530,AH529),""),"")</f>
        <v/>
      </c>
      <c r="AI530" s="22" t="str">
        <f aca="false">IF($C530&lt;&gt;"",IF(AI$4&lt;&gt;"",IF($C530=AI$4,AI529+$M530,AI529),""),"")</f>
        <v/>
      </c>
      <c r="AJ530" s="22" t="str">
        <f aca="false">IF($C530&lt;&gt;"",IF(AJ$4&lt;&gt;"",IF($C530=AJ$4,AJ529+$M530,AJ529),""),"")</f>
        <v/>
      </c>
      <c r="AK530" s="22" t="str">
        <f aca="false">IF($C530&lt;&gt;"",IF(AK$4&lt;&gt;"",IF($C530=AK$4,AK529+$M530,AK529),""),"")</f>
        <v/>
      </c>
      <c r="AL530" s="22" t="str">
        <f aca="false">IF($C530&lt;&gt;"",IF(AL$4&lt;&gt;"",IF($C530=AL$4,AL529+$M530,AL529),""),"")</f>
        <v/>
      </c>
      <c r="AM530" s="22" t="str">
        <f aca="false">IF($C530&lt;&gt;"",IF(AM$4&lt;&gt;"",IF($C530=AM$4,AM529+$M530,AM529),""),"")</f>
        <v/>
      </c>
      <c r="AN530" s="38" t="str">
        <f aca="false">IF($C530&lt;&gt;"",IF(AN$4&lt;&gt;"",IF($C530=AN$4,AN529+$M530,AN529),""),"")</f>
        <v/>
      </c>
      <c r="AO530" s="41" t="str">
        <f aca="false">IF(C530&lt;&gt;"",AO529+M530,"")</f>
        <v/>
      </c>
      <c r="AP530" s="40" t="n">
        <f aca="false">IF(I530="Y",G530*H530-G530,G530*H530)</f>
        <v>0</v>
      </c>
      <c r="AQ530" s="22" t="str">
        <f aca="false">IF(J530="P",G530,"")</f>
        <v/>
      </c>
      <c r="AR530" s="22" t="str">
        <f aca="false">IF(J530="P",C530,"")</f>
        <v/>
      </c>
      <c r="AS530" s="22" t="str">
        <f aca="false">IF(I530="Y",IF(J530="Y",G530,IF(J530="N",G530,"")),"")</f>
        <v/>
      </c>
      <c r="AT530" s="22" t="str">
        <f aca="false">IF(I530="Y",IF(J530="Y",C530,IF(J530="N",C530,"")),"")</f>
        <v/>
      </c>
    </row>
    <row r="531" customFormat="false" ht="12" hidden="false" customHeight="false" outlineLevel="0" collapsed="false">
      <c r="B531" s="21"/>
      <c r="C531" s="12"/>
      <c r="D531" s="12"/>
      <c r="E531" s="12"/>
      <c r="F531" s="12"/>
      <c r="G531" s="49"/>
      <c r="H531" s="34"/>
      <c r="I531" s="35"/>
      <c r="J531" s="36"/>
      <c r="K531" s="26"/>
      <c r="L531" s="37" t="n">
        <f aca="false">IF(I531="N",IF(J531="Y",G531*H531,IF(J531="P",0,IF(J531="R",G531,0))),IF(J531="Y",G531*H531-G531,IF(J531="P",0,IF(J531="R",0,0))))</f>
        <v>0</v>
      </c>
      <c r="M531" s="37" t="n">
        <f aca="false">IF(I531="N",IF(J531="Y",G531*H531-G531,IF(J531="P",0,IF(J531="R",0,-G531))),IF(J531="Y",G531*H531-G531,IF(J531="P",0,IF(J531="R",0,0))))</f>
        <v>0</v>
      </c>
      <c r="AC531" s="22" t="str">
        <f aca="false">IF($C531&lt;&gt;"",IF(AC$4&lt;&gt;"",IF($C531=AC$4,AC530+$M531,AC530),""),"")</f>
        <v/>
      </c>
      <c r="AD531" s="22" t="str">
        <f aca="false">IF($C531&lt;&gt;"",IF(AD$4&lt;&gt;"",IF($C531=AD$4,AD530+$M531,AD530),""),"")</f>
        <v/>
      </c>
      <c r="AE531" s="22" t="str">
        <f aca="false">IF($C531&lt;&gt;"",IF(AE$4&lt;&gt;"",IF($C531=AE$4,AE530+$M531,AE530),""),"")</f>
        <v/>
      </c>
      <c r="AF531" s="22" t="str">
        <f aca="false">IF($C531&lt;&gt;"",IF(AF$4&lt;&gt;"",IF($C531=AF$4,AF530+$M531,AF530),""),"")</f>
        <v/>
      </c>
      <c r="AG531" s="22" t="str">
        <f aca="false">IF($C531&lt;&gt;"",IF(AG$4&lt;&gt;"",IF($C531=AG$4,AG530+$M531,AG530),""),"")</f>
        <v/>
      </c>
      <c r="AH531" s="22" t="str">
        <f aca="false">IF($C531&lt;&gt;"",IF(AH$4&lt;&gt;"",IF($C531=AH$4,AH530+$M531,AH530),""),"")</f>
        <v/>
      </c>
      <c r="AI531" s="22" t="str">
        <f aca="false">IF($C531&lt;&gt;"",IF(AI$4&lt;&gt;"",IF($C531=AI$4,AI530+$M531,AI530),""),"")</f>
        <v/>
      </c>
      <c r="AJ531" s="22" t="str">
        <f aca="false">IF($C531&lt;&gt;"",IF(AJ$4&lt;&gt;"",IF($C531=AJ$4,AJ530+$M531,AJ530),""),"")</f>
        <v/>
      </c>
      <c r="AK531" s="22" t="str">
        <f aca="false">IF($C531&lt;&gt;"",IF(AK$4&lt;&gt;"",IF($C531=AK$4,AK530+$M531,AK530),""),"")</f>
        <v/>
      </c>
      <c r="AL531" s="22" t="str">
        <f aca="false">IF($C531&lt;&gt;"",IF(AL$4&lt;&gt;"",IF($C531=AL$4,AL530+$M531,AL530),""),"")</f>
        <v/>
      </c>
      <c r="AM531" s="22" t="str">
        <f aca="false">IF($C531&lt;&gt;"",IF(AM$4&lt;&gt;"",IF($C531=AM$4,AM530+$M531,AM530),""),"")</f>
        <v/>
      </c>
      <c r="AN531" s="38" t="str">
        <f aca="false">IF($C531&lt;&gt;"",IF(AN$4&lt;&gt;"",IF($C531=AN$4,AN530+$M531,AN530),""),"")</f>
        <v/>
      </c>
      <c r="AO531" s="41" t="str">
        <f aca="false">IF(C531&lt;&gt;"",AO530+M531,"")</f>
        <v/>
      </c>
      <c r="AP531" s="40" t="n">
        <f aca="false">IF(I531="Y",G531*H531-G531,G531*H531)</f>
        <v>0</v>
      </c>
      <c r="AQ531" s="22" t="str">
        <f aca="false">IF(J531="P",G531,"")</f>
        <v/>
      </c>
      <c r="AR531" s="22" t="str">
        <f aca="false">IF(J531="P",C531,"")</f>
        <v/>
      </c>
      <c r="AS531" s="22" t="str">
        <f aca="false">IF(I531="Y",IF(J531="Y",G531,IF(J531="N",G531,"")),"")</f>
        <v/>
      </c>
      <c r="AT531" s="22" t="str">
        <f aca="false">IF(I531="Y",IF(J531="Y",C531,IF(J531="N",C531,"")),"")</f>
        <v/>
      </c>
    </row>
    <row r="532" customFormat="false" ht="12" hidden="false" customHeight="false" outlineLevel="0" collapsed="false">
      <c r="B532" s="21"/>
      <c r="C532" s="12"/>
      <c r="D532" s="12"/>
      <c r="E532" s="12"/>
      <c r="F532" s="12"/>
      <c r="G532" s="49"/>
      <c r="H532" s="34"/>
      <c r="I532" s="35"/>
      <c r="J532" s="36"/>
      <c r="K532" s="26"/>
      <c r="L532" s="37" t="n">
        <f aca="false">IF(I532="N",IF(J532="Y",G532*H532,IF(J532="P",0,IF(J532="R",G532,0))),IF(J532="Y",G532*H532-G532,IF(J532="P",0,IF(J532="R",0,0))))</f>
        <v>0</v>
      </c>
      <c r="M532" s="37" t="n">
        <f aca="false">IF(I532="N",IF(J532="Y",G532*H532-G532,IF(J532="P",0,IF(J532="R",0,-G532))),IF(J532="Y",G532*H532-G532,IF(J532="P",0,IF(J532="R",0,0))))</f>
        <v>0</v>
      </c>
      <c r="AC532" s="22" t="str">
        <f aca="false">IF($C532&lt;&gt;"",IF(AC$4&lt;&gt;"",IF($C532=AC$4,AC531+$M532,AC531),""),"")</f>
        <v/>
      </c>
      <c r="AD532" s="22" t="str">
        <f aca="false">IF($C532&lt;&gt;"",IF(AD$4&lt;&gt;"",IF($C532=AD$4,AD531+$M532,AD531),""),"")</f>
        <v/>
      </c>
      <c r="AE532" s="22" t="str">
        <f aca="false">IF($C532&lt;&gt;"",IF(AE$4&lt;&gt;"",IF($C532=AE$4,AE531+$M532,AE531),""),"")</f>
        <v/>
      </c>
      <c r="AF532" s="22" t="str">
        <f aca="false">IF($C532&lt;&gt;"",IF(AF$4&lt;&gt;"",IF($C532=AF$4,AF531+$M532,AF531),""),"")</f>
        <v/>
      </c>
      <c r="AG532" s="22" t="str">
        <f aca="false">IF($C532&lt;&gt;"",IF(AG$4&lt;&gt;"",IF($C532=AG$4,AG531+$M532,AG531),""),"")</f>
        <v/>
      </c>
      <c r="AH532" s="22" t="str">
        <f aca="false">IF($C532&lt;&gt;"",IF(AH$4&lt;&gt;"",IF($C532=AH$4,AH531+$M532,AH531),""),"")</f>
        <v/>
      </c>
      <c r="AI532" s="22" t="str">
        <f aca="false">IF($C532&lt;&gt;"",IF(AI$4&lt;&gt;"",IF($C532=AI$4,AI531+$M532,AI531),""),"")</f>
        <v/>
      </c>
      <c r="AJ532" s="22" t="str">
        <f aca="false">IF($C532&lt;&gt;"",IF(AJ$4&lt;&gt;"",IF($C532=AJ$4,AJ531+$M532,AJ531),""),"")</f>
        <v/>
      </c>
      <c r="AK532" s="22" t="str">
        <f aca="false">IF($C532&lt;&gt;"",IF(AK$4&lt;&gt;"",IF($C532=AK$4,AK531+$M532,AK531),""),"")</f>
        <v/>
      </c>
      <c r="AL532" s="22" t="str">
        <f aca="false">IF($C532&lt;&gt;"",IF(AL$4&lt;&gt;"",IF($C532=AL$4,AL531+$M532,AL531),""),"")</f>
        <v/>
      </c>
      <c r="AM532" s="22" t="str">
        <f aca="false">IF($C532&lt;&gt;"",IF(AM$4&lt;&gt;"",IF($C532=AM$4,AM531+$M532,AM531),""),"")</f>
        <v/>
      </c>
      <c r="AN532" s="38" t="str">
        <f aca="false">IF($C532&lt;&gt;"",IF(AN$4&lt;&gt;"",IF($C532=AN$4,AN531+$M532,AN531),""),"")</f>
        <v/>
      </c>
      <c r="AO532" s="41" t="str">
        <f aca="false">IF(C532&lt;&gt;"",AO531+M532,"")</f>
        <v/>
      </c>
      <c r="AP532" s="40" t="n">
        <f aca="false">IF(I532="Y",G532*H532-G532,G532*H532)</f>
        <v>0</v>
      </c>
      <c r="AQ532" s="22" t="str">
        <f aca="false">IF(J532="P",G532,"")</f>
        <v/>
      </c>
      <c r="AR532" s="22" t="str">
        <f aca="false">IF(J532="P",C532,"")</f>
        <v/>
      </c>
      <c r="AS532" s="22" t="str">
        <f aca="false">IF(I532="Y",IF(J532="Y",G532,IF(J532="N",G532,"")),"")</f>
        <v/>
      </c>
      <c r="AT532" s="22" t="str">
        <f aca="false">IF(I532="Y",IF(J532="Y",C532,IF(J532="N",C532,"")),"")</f>
        <v/>
      </c>
    </row>
    <row r="533" customFormat="false" ht="12" hidden="false" customHeight="false" outlineLevel="0" collapsed="false">
      <c r="B533" s="21"/>
      <c r="C533" s="12"/>
      <c r="D533" s="12"/>
      <c r="E533" s="12"/>
      <c r="F533" s="12"/>
      <c r="G533" s="49"/>
      <c r="H533" s="34"/>
      <c r="I533" s="35"/>
      <c r="J533" s="36"/>
      <c r="K533" s="26"/>
      <c r="L533" s="37" t="n">
        <f aca="false">IF(I533="N",IF(J533="Y",G533*H533,IF(J533="P",0,IF(J533="R",G533,0))),IF(J533="Y",G533*H533-G533,IF(J533="P",0,IF(J533="R",0,0))))</f>
        <v>0</v>
      </c>
      <c r="M533" s="37" t="n">
        <f aca="false">IF(I533="N",IF(J533="Y",G533*H533-G533,IF(J533="P",0,IF(J533="R",0,-G533))),IF(J533="Y",G533*H533-G533,IF(J533="P",0,IF(J533="R",0,0))))</f>
        <v>0</v>
      </c>
      <c r="AC533" s="22" t="str">
        <f aca="false">IF($C533&lt;&gt;"",IF(AC$4&lt;&gt;"",IF($C533=AC$4,AC532+$M533,AC532),""),"")</f>
        <v/>
      </c>
      <c r="AD533" s="22" t="str">
        <f aca="false">IF($C533&lt;&gt;"",IF(AD$4&lt;&gt;"",IF($C533=AD$4,AD532+$M533,AD532),""),"")</f>
        <v/>
      </c>
      <c r="AE533" s="22" t="str">
        <f aca="false">IF($C533&lt;&gt;"",IF(AE$4&lt;&gt;"",IF($C533=AE$4,AE532+$M533,AE532),""),"")</f>
        <v/>
      </c>
      <c r="AF533" s="22" t="str">
        <f aca="false">IF($C533&lt;&gt;"",IF(AF$4&lt;&gt;"",IF($C533=AF$4,AF532+$M533,AF532),""),"")</f>
        <v/>
      </c>
      <c r="AG533" s="22" t="str">
        <f aca="false">IF($C533&lt;&gt;"",IF(AG$4&lt;&gt;"",IF($C533=AG$4,AG532+$M533,AG532),""),"")</f>
        <v/>
      </c>
      <c r="AH533" s="22" t="str">
        <f aca="false">IF($C533&lt;&gt;"",IF(AH$4&lt;&gt;"",IF($C533=AH$4,AH532+$M533,AH532),""),"")</f>
        <v/>
      </c>
      <c r="AI533" s="22" t="str">
        <f aca="false">IF($C533&lt;&gt;"",IF(AI$4&lt;&gt;"",IF($C533=AI$4,AI532+$M533,AI532),""),"")</f>
        <v/>
      </c>
      <c r="AJ533" s="22" t="str">
        <f aca="false">IF($C533&lt;&gt;"",IF(AJ$4&lt;&gt;"",IF($C533=AJ$4,AJ532+$M533,AJ532),""),"")</f>
        <v/>
      </c>
      <c r="AK533" s="22" t="str">
        <f aca="false">IF($C533&lt;&gt;"",IF(AK$4&lt;&gt;"",IF($C533=AK$4,AK532+$M533,AK532),""),"")</f>
        <v/>
      </c>
      <c r="AL533" s="22" t="str">
        <f aca="false">IF($C533&lt;&gt;"",IF(AL$4&lt;&gt;"",IF($C533=AL$4,AL532+$M533,AL532),""),"")</f>
        <v/>
      </c>
      <c r="AM533" s="22" t="str">
        <f aca="false">IF($C533&lt;&gt;"",IF(AM$4&lt;&gt;"",IF($C533=AM$4,AM532+$M533,AM532),""),"")</f>
        <v/>
      </c>
      <c r="AN533" s="38" t="str">
        <f aca="false">IF($C533&lt;&gt;"",IF(AN$4&lt;&gt;"",IF($C533=AN$4,AN532+$M533,AN532),""),"")</f>
        <v/>
      </c>
      <c r="AO533" s="41" t="str">
        <f aca="false">IF(C533&lt;&gt;"",AO532+M533,"")</f>
        <v/>
      </c>
      <c r="AP533" s="40" t="n">
        <f aca="false">IF(I533="Y",G533*H533-G533,G533*H533)</f>
        <v>0</v>
      </c>
      <c r="AQ533" s="22" t="str">
        <f aca="false">IF(J533="P",G533,"")</f>
        <v/>
      </c>
      <c r="AR533" s="22" t="str">
        <f aca="false">IF(J533="P",C533,"")</f>
        <v/>
      </c>
      <c r="AS533" s="22" t="str">
        <f aca="false">IF(I533="Y",IF(J533="Y",G533,IF(J533="N",G533,"")),"")</f>
        <v/>
      </c>
      <c r="AT533" s="22" t="str">
        <f aca="false">IF(I533="Y",IF(J533="Y",C533,IF(J533="N",C533,"")),"")</f>
        <v/>
      </c>
    </row>
    <row r="534" customFormat="false" ht="12" hidden="false" customHeight="false" outlineLevel="0" collapsed="false">
      <c r="B534" s="21"/>
      <c r="C534" s="12"/>
      <c r="D534" s="12"/>
      <c r="E534" s="12"/>
      <c r="F534" s="12"/>
      <c r="G534" s="49"/>
      <c r="H534" s="34"/>
      <c r="I534" s="35"/>
      <c r="J534" s="36"/>
      <c r="K534" s="26"/>
      <c r="L534" s="37" t="n">
        <f aca="false">IF(I534="N",IF(J534="Y",G534*H534,IF(J534="P",0,IF(J534="R",G534,0))),IF(J534="Y",G534*H534-G534,IF(J534="P",0,IF(J534="R",0,0))))</f>
        <v>0</v>
      </c>
      <c r="M534" s="37" t="n">
        <f aca="false">IF(I534="N",IF(J534="Y",G534*H534-G534,IF(J534="P",0,IF(J534="R",0,-G534))),IF(J534="Y",G534*H534-G534,IF(J534="P",0,IF(J534="R",0,0))))</f>
        <v>0</v>
      </c>
      <c r="AC534" s="22" t="str">
        <f aca="false">IF($C534&lt;&gt;"",IF(AC$4&lt;&gt;"",IF($C534=AC$4,AC533+$M534,AC533),""),"")</f>
        <v/>
      </c>
      <c r="AD534" s="22" t="str">
        <f aca="false">IF($C534&lt;&gt;"",IF(AD$4&lt;&gt;"",IF($C534=AD$4,AD533+$M534,AD533),""),"")</f>
        <v/>
      </c>
      <c r="AE534" s="22" t="str">
        <f aca="false">IF($C534&lt;&gt;"",IF(AE$4&lt;&gt;"",IF($C534=AE$4,AE533+$M534,AE533),""),"")</f>
        <v/>
      </c>
      <c r="AF534" s="22" t="str">
        <f aca="false">IF($C534&lt;&gt;"",IF(AF$4&lt;&gt;"",IF($C534=AF$4,AF533+$M534,AF533),""),"")</f>
        <v/>
      </c>
      <c r="AG534" s="22" t="str">
        <f aca="false">IF($C534&lt;&gt;"",IF(AG$4&lt;&gt;"",IF($C534=AG$4,AG533+$M534,AG533),""),"")</f>
        <v/>
      </c>
      <c r="AH534" s="22" t="str">
        <f aca="false">IF($C534&lt;&gt;"",IF(AH$4&lt;&gt;"",IF($C534=AH$4,AH533+$M534,AH533),""),"")</f>
        <v/>
      </c>
      <c r="AI534" s="22" t="str">
        <f aca="false">IF($C534&lt;&gt;"",IF(AI$4&lt;&gt;"",IF($C534=AI$4,AI533+$M534,AI533),""),"")</f>
        <v/>
      </c>
      <c r="AJ534" s="22" t="str">
        <f aca="false">IF($C534&lt;&gt;"",IF(AJ$4&lt;&gt;"",IF($C534=AJ$4,AJ533+$M534,AJ533),""),"")</f>
        <v/>
      </c>
      <c r="AK534" s="22" t="str">
        <f aca="false">IF($C534&lt;&gt;"",IF(AK$4&lt;&gt;"",IF($C534=AK$4,AK533+$M534,AK533),""),"")</f>
        <v/>
      </c>
      <c r="AL534" s="22" t="str">
        <f aca="false">IF($C534&lt;&gt;"",IF(AL$4&lt;&gt;"",IF($C534=AL$4,AL533+$M534,AL533),""),"")</f>
        <v/>
      </c>
      <c r="AM534" s="22" t="str">
        <f aca="false">IF($C534&lt;&gt;"",IF(AM$4&lt;&gt;"",IF($C534=AM$4,AM533+$M534,AM533),""),"")</f>
        <v/>
      </c>
      <c r="AN534" s="38" t="str">
        <f aca="false">IF($C534&lt;&gt;"",IF(AN$4&lt;&gt;"",IF($C534=AN$4,AN533+$M534,AN533),""),"")</f>
        <v/>
      </c>
      <c r="AO534" s="41" t="str">
        <f aca="false">IF(C534&lt;&gt;"",AO533+M534,"")</f>
        <v/>
      </c>
      <c r="AP534" s="40" t="n">
        <f aca="false">IF(I534="Y",G534*H534-G534,G534*H534)</f>
        <v>0</v>
      </c>
      <c r="AQ534" s="22" t="str">
        <f aca="false">IF(J534="P",G534,"")</f>
        <v/>
      </c>
      <c r="AR534" s="22" t="str">
        <f aca="false">IF(J534="P",C534,"")</f>
        <v/>
      </c>
      <c r="AS534" s="22" t="str">
        <f aca="false">IF(I534="Y",IF(J534="Y",G534,IF(J534="N",G534,"")),"")</f>
        <v/>
      </c>
      <c r="AT534" s="22" t="str">
        <f aca="false">IF(I534="Y",IF(J534="Y",C534,IF(J534="N",C534,"")),"")</f>
        <v/>
      </c>
    </row>
    <row r="535" customFormat="false" ht="12" hidden="false" customHeight="false" outlineLevel="0" collapsed="false">
      <c r="B535" s="21"/>
      <c r="C535" s="12"/>
      <c r="D535" s="12"/>
      <c r="E535" s="12"/>
      <c r="F535" s="12"/>
      <c r="G535" s="49"/>
      <c r="H535" s="34"/>
      <c r="I535" s="35"/>
      <c r="J535" s="36"/>
      <c r="K535" s="26"/>
      <c r="L535" s="37" t="n">
        <f aca="false">IF(I535="N",IF(J535="Y",G535*H535,IF(J535="P",0,IF(J535="R",G535,0))),IF(J535="Y",G535*H535-G535,IF(J535="P",0,IF(J535="R",0,0))))</f>
        <v>0</v>
      </c>
      <c r="M535" s="37" t="n">
        <f aca="false">IF(I535="N",IF(J535="Y",G535*H535-G535,IF(J535="P",0,IF(J535="R",0,-G535))),IF(J535="Y",G535*H535-G535,IF(J535="P",0,IF(J535="R",0,0))))</f>
        <v>0</v>
      </c>
      <c r="AC535" s="22" t="str">
        <f aca="false">IF($C535&lt;&gt;"",IF(AC$4&lt;&gt;"",IF($C535=AC$4,AC534+$M535,AC534),""),"")</f>
        <v/>
      </c>
      <c r="AD535" s="22" t="str">
        <f aca="false">IF($C535&lt;&gt;"",IF(AD$4&lt;&gt;"",IF($C535=AD$4,AD534+$M535,AD534),""),"")</f>
        <v/>
      </c>
      <c r="AE535" s="22" t="str">
        <f aca="false">IF($C535&lt;&gt;"",IF(AE$4&lt;&gt;"",IF($C535=AE$4,AE534+$M535,AE534),""),"")</f>
        <v/>
      </c>
      <c r="AF535" s="22" t="str">
        <f aca="false">IF($C535&lt;&gt;"",IF(AF$4&lt;&gt;"",IF($C535=AF$4,AF534+$M535,AF534),""),"")</f>
        <v/>
      </c>
      <c r="AG535" s="22" t="str">
        <f aca="false">IF($C535&lt;&gt;"",IF(AG$4&lt;&gt;"",IF($C535=AG$4,AG534+$M535,AG534),""),"")</f>
        <v/>
      </c>
      <c r="AH535" s="22" t="str">
        <f aca="false">IF($C535&lt;&gt;"",IF(AH$4&lt;&gt;"",IF($C535=AH$4,AH534+$M535,AH534),""),"")</f>
        <v/>
      </c>
      <c r="AI535" s="22" t="str">
        <f aca="false">IF($C535&lt;&gt;"",IF(AI$4&lt;&gt;"",IF($C535=AI$4,AI534+$M535,AI534),""),"")</f>
        <v/>
      </c>
      <c r="AJ535" s="22" t="str">
        <f aca="false">IF($C535&lt;&gt;"",IF(AJ$4&lt;&gt;"",IF($C535=AJ$4,AJ534+$M535,AJ534),""),"")</f>
        <v/>
      </c>
      <c r="AK535" s="22" t="str">
        <f aca="false">IF($C535&lt;&gt;"",IF(AK$4&lt;&gt;"",IF($C535=AK$4,AK534+$M535,AK534),""),"")</f>
        <v/>
      </c>
      <c r="AL535" s="22" t="str">
        <f aca="false">IF($C535&lt;&gt;"",IF(AL$4&lt;&gt;"",IF($C535=AL$4,AL534+$M535,AL534),""),"")</f>
        <v/>
      </c>
      <c r="AM535" s="22" t="str">
        <f aca="false">IF($C535&lt;&gt;"",IF(AM$4&lt;&gt;"",IF($C535=AM$4,AM534+$M535,AM534),""),"")</f>
        <v/>
      </c>
      <c r="AN535" s="38" t="str">
        <f aca="false">IF($C535&lt;&gt;"",IF(AN$4&lt;&gt;"",IF($C535=AN$4,AN534+$M535,AN534),""),"")</f>
        <v/>
      </c>
      <c r="AO535" s="41" t="str">
        <f aca="false">IF(C535&lt;&gt;"",AO534+M535,"")</f>
        <v/>
      </c>
      <c r="AP535" s="40" t="n">
        <f aca="false">IF(I535="Y",G535*H535-G535,G535*H535)</f>
        <v>0</v>
      </c>
      <c r="AQ535" s="22" t="str">
        <f aca="false">IF(J535="P",G535,"")</f>
        <v/>
      </c>
      <c r="AR535" s="22" t="str">
        <f aca="false">IF(J535="P",C535,"")</f>
        <v/>
      </c>
      <c r="AS535" s="22" t="str">
        <f aca="false">IF(I535="Y",IF(J535="Y",G535,IF(J535="N",G535,"")),"")</f>
        <v/>
      </c>
      <c r="AT535" s="22" t="str">
        <f aca="false">IF(I535="Y",IF(J535="Y",C535,IF(J535="N",C535,"")),"")</f>
        <v/>
      </c>
    </row>
    <row r="536" customFormat="false" ht="12" hidden="false" customHeight="false" outlineLevel="0" collapsed="false">
      <c r="B536" s="21"/>
      <c r="C536" s="12"/>
      <c r="D536" s="12"/>
      <c r="E536" s="12"/>
      <c r="F536" s="12"/>
      <c r="G536" s="49"/>
      <c r="H536" s="34"/>
      <c r="I536" s="35"/>
      <c r="J536" s="36"/>
      <c r="K536" s="26"/>
      <c r="L536" s="37" t="n">
        <f aca="false">IF(I536="N",IF(J536="Y",G536*H536,IF(J536="P",0,IF(J536="R",G536,0))),IF(J536="Y",G536*H536-G536,IF(J536="P",0,IF(J536="R",0,0))))</f>
        <v>0</v>
      </c>
      <c r="M536" s="37" t="n">
        <f aca="false">IF(I536="N",IF(J536="Y",G536*H536-G536,IF(J536="P",0,IF(J536="R",0,-G536))),IF(J536="Y",G536*H536-G536,IF(J536="P",0,IF(J536="R",0,0))))</f>
        <v>0</v>
      </c>
      <c r="AC536" s="22" t="str">
        <f aca="false">IF($C536&lt;&gt;"",IF(AC$4&lt;&gt;"",IF($C536=AC$4,AC535+$M536,AC535),""),"")</f>
        <v/>
      </c>
      <c r="AD536" s="22" t="str">
        <f aca="false">IF($C536&lt;&gt;"",IF(AD$4&lt;&gt;"",IF($C536=AD$4,AD535+$M536,AD535),""),"")</f>
        <v/>
      </c>
      <c r="AE536" s="22" t="str">
        <f aca="false">IF($C536&lt;&gt;"",IF(AE$4&lt;&gt;"",IF($C536=AE$4,AE535+$M536,AE535),""),"")</f>
        <v/>
      </c>
      <c r="AF536" s="22" t="str">
        <f aca="false">IF($C536&lt;&gt;"",IF(AF$4&lt;&gt;"",IF($C536=AF$4,AF535+$M536,AF535),""),"")</f>
        <v/>
      </c>
      <c r="AG536" s="22" t="str">
        <f aca="false">IF($C536&lt;&gt;"",IF(AG$4&lt;&gt;"",IF($C536=AG$4,AG535+$M536,AG535),""),"")</f>
        <v/>
      </c>
      <c r="AH536" s="22" t="str">
        <f aca="false">IF($C536&lt;&gt;"",IF(AH$4&lt;&gt;"",IF($C536=AH$4,AH535+$M536,AH535),""),"")</f>
        <v/>
      </c>
      <c r="AI536" s="22" t="str">
        <f aca="false">IF($C536&lt;&gt;"",IF(AI$4&lt;&gt;"",IF($C536=AI$4,AI535+$M536,AI535),""),"")</f>
        <v/>
      </c>
      <c r="AJ536" s="22" t="str">
        <f aca="false">IF($C536&lt;&gt;"",IF(AJ$4&lt;&gt;"",IF($C536=AJ$4,AJ535+$M536,AJ535),""),"")</f>
        <v/>
      </c>
      <c r="AK536" s="22" t="str">
        <f aca="false">IF($C536&lt;&gt;"",IF(AK$4&lt;&gt;"",IF($C536=AK$4,AK535+$M536,AK535),""),"")</f>
        <v/>
      </c>
      <c r="AL536" s="22" t="str">
        <f aca="false">IF($C536&lt;&gt;"",IF(AL$4&lt;&gt;"",IF($C536=AL$4,AL535+$M536,AL535),""),"")</f>
        <v/>
      </c>
      <c r="AM536" s="22" t="str">
        <f aca="false">IF($C536&lt;&gt;"",IF(AM$4&lt;&gt;"",IF($C536=AM$4,AM535+$M536,AM535),""),"")</f>
        <v/>
      </c>
      <c r="AN536" s="38" t="str">
        <f aca="false">IF($C536&lt;&gt;"",IF(AN$4&lt;&gt;"",IF($C536=AN$4,AN535+$M536,AN535),""),"")</f>
        <v/>
      </c>
      <c r="AO536" s="41" t="str">
        <f aca="false">IF(C536&lt;&gt;"",AO535+M536,"")</f>
        <v/>
      </c>
      <c r="AP536" s="40" t="n">
        <f aca="false">IF(I536="Y",G536*H536-G536,G536*H536)</f>
        <v>0</v>
      </c>
      <c r="AQ536" s="22" t="str">
        <f aca="false">IF(J536="P",G536,"")</f>
        <v/>
      </c>
      <c r="AR536" s="22" t="str">
        <f aca="false">IF(J536="P",C536,"")</f>
        <v/>
      </c>
      <c r="AS536" s="22" t="str">
        <f aca="false">IF(I536="Y",IF(J536="Y",G536,IF(J536="N",G536,"")),"")</f>
        <v/>
      </c>
      <c r="AT536" s="22" t="str">
        <f aca="false">IF(I536="Y",IF(J536="Y",C536,IF(J536="N",C536,"")),"")</f>
        <v/>
      </c>
    </row>
    <row r="537" customFormat="false" ht="12" hidden="false" customHeight="false" outlineLevel="0" collapsed="false">
      <c r="B537" s="21"/>
      <c r="C537" s="12"/>
      <c r="D537" s="12"/>
      <c r="E537" s="12"/>
      <c r="F537" s="12"/>
      <c r="G537" s="49"/>
      <c r="H537" s="34"/>
      <c r="I537" s="35"/>
      <c r="J537" s="36"/>
      <c r="K537" s="26"/>
      <c r="L537" s="37" t="n">
        <f aca="false">IF(I537="N",IF(J537="Y",G537*H537,IF(J537="P",0,IF(J537="R",G537,0))),IF(J537="Y",G537*H537-G537,IF(J537="P",0,IF(J537="R",0,0))))</f>
        <v>0</v>
      </c>
      <c r="M537" s="37" t="n">
        <f aca="false">IF(I537="N",IF(J537="Y",G537*H537-G537,IF(J537="P",0,IF(J537="R",0,-G537))),IF(J537="Y",G537*H537-G537,IF(J537="P",0,IF(J537="R",0,0))))</f>
        <v>0</v>
      </c>
      <c r="AC537" s="22" t="str">
        <f aca="false">IF($C537&lt;&gt;"",IF(AC$4&lt;&gt;"",IF($C537=AC$4,AC536+$M537,AC536),""),"")</f>
        <v/>
      </c>
      <c r="AD537" s="22" t="str">
        <f aca="false">IF($C537&lt;&gt;"",IF(AD$4&lt;&gt;"",IF($C537=AD$4,AD536+$M537,AD536),""),"")</f>
        <v/>
      </c>
      <c r="AE537" s="22" t="str">
        <f aca="false">IF($C537&lt;&gt;"",IF(AE$4&lt;&gt;"",IF($C537=AE$4,AE536+$M537,AE536),""),"")</f>
        <v/>
      </c>
      <c r="AF537" s="22" t="str">
        <f aca="false">IF($C537&lt;&gt;"",IF(AF$4&lt;&gt;"",IF($C537=AF$4,AF536+$M537,AF536),""),"")</f>
        <v/>
      </c>
      <c r="AG537" s="22" t="str">
        <f aca="false">IF($C537&lt;&gt;"",IF(AG$4&lt;&gt;"",IF($C537=AG$4,AG536+$M537,AG536),""),"")</f>
        <v/>
      </c>
      <c r="AH537" s="22" t="str">
        <f aca="false">IF($C537&lt;&gt;"",IF(AH$4&lt;&gt;"",IF($C537=AH$4,AH536+$M537,AH536),""),"")</f>
        <v/>
      </c>
      <c r="AI537" s="22" t="str">
        <f aca="false">IF($C537&lt;&gt;"",IF(AI$4&lt;&gt;"",IF($C537=AI$4,AI536+$M537,AI536),""),"")</f>
        <v/>
      </c>
      <c r="AJ537" s="22" t="str">
        <f aca="false">IF($C537&lt;&gt;"",IF(AJ$4&lt;&gt;"",IF($C537=AJ$4,AJ536+$M537,AJ536),""),"")</f>
        <v/>
      </c>
      <c r="AK537" s="22" t="str">
        <f aca="false">IF($C537&lt;&gt;"",IF(AK$4&lt;&gt;"",IF($C537=AK$4,AK536+$M537,AK536),""),"")</f>
        <v/>
      </c>
      <c r="AL537" s="22" t="str">
        <f aca="false">IF($C537&lt;&gt;"",IF(AL$4&lt;&gt;"",IF($C537=AL$4,AL536+$M537,AL536),""),"")</f>
        <v/>
      </c>
      <c r="AM537" s="22" t="str">
        <f aca="false">IF($C537&lt;&gt;"",IF(AM$4&lt;&gt;"",IF($C537=AM$4,AM536+$M537,AM536),""),"")</f>
        <v/>
      </c>
      <c r="AN537" s="38" t="str">
        <f aca="false">IF($C537&lt;&gt;"",IF(AN$4&lt;&gt;"",IF($C537=AN$4,AN536+$M537,AN536),""),"")</f>
        <v/>
      </c>
      <c r="AO537" s="41" t="str">
        <f aca="false">IF(C537&lt;&gt;"",AO536+M537,"")</f>
        <v/>
      </c>
      <c r="AP537" s="40" t="n">
        <f aca="false">IF(I537="Y",G537*H537-G537,G537*H537)</f>
        <v>0</v>
      </c>
      <c r="AQ537" s="22" t="str">
        <f aca="false">IF(J537="P",G537,"")</f>
        <v/>
      </c>
      <c r="AR537" s="22" t="str">
        <f aca="false">IF(J537="P",C537,"")</f>
        <v/>
      </c>
      <c r="AS537" s="22" t="str">
        <f aca="false">IF(I537="Y",IF(J537="Y",G537,IF(J537="N",G537,"")),"")</f>
        <v/>
      </c>
      <c r="AT537" s="22" t="str">
        <f aca="false">IF(I537="Y",IF(J537="Y",C537,IF(J537="N",C537,"")),"")</f>
        <v/>
      </c>
    </row>
    <row r="538" customFormat="false" ht="12" hidden="false" customHeight="false" outlineLevel="0" collapsed="false">
      <c r="B538" s="21"/>
      <c r="C538" s="12"/>
      <c r="D538" s="12"/>
      <c r="E538" s="12"/>
      <c r="F538" s="12"/>
      <c r="G538" s="49"/>
      <c r="H538" s="34"/>
      <c r="I538" s="35"/>
      <c r="J538" s="36"/>
      <c r="K538" s="26"/>
      <c r="L538" s="37" t="n">
        <f aca="false">IF(I538="N",IF(J538="Y",G538*H538,IF(J538="P",0,IF(J538="R",G538,0))),IF(J538="Y",G538*H538-G538,IF(J538="P",0,IF(J538="R",0,0))))</f>
        <v>0</v>
      </c>
      <c r="M538" s="37" t="n">
        <f aca="false">IF(I538="N",IF(J538="Y",G538*H538-G538,IF(J538="P",0,IF(J538="R",0,-G538))),IF(J538="Y",G538*H538-G538,IF(J538="P",0,IF(J538="R",0,0))))</f>
        <v>0</v>
      </c>
      <c r="AC538" s="22" t="str">
        <f aca="false">IF($C538&lt;&gt;"",IF(AC$4&lt;&gt;"",IF($C538=AC$4,AC537+$M538,AC537),""),"")</f>
        <v/>
      </c>
      <c r="AD538" s="22" t="str">
        <f aca="false">IF($C538&lt;&gt;"",IF(AD$4&lt;&gt;"",IF($C538=AD$4,AD537+$M538,AD537),""),"")</f>
        <v/>
      </c>
      <c r="AE538" s="22" t="str">
        <f aca="false">IF($C538&lt;&gt;"",IF(AE$4&lt;&gt;"",IF($C538=AE$4,AE537+$M538,AE537),""),"")</f>
        <v/>
      </c>
      <c r="AF538" s="22" t="str">
        <f aca="false">IF($C538&lt;&gt;"",IF(AF$4&lt;&gt;"",IF($C538=AF$4,AF537+$M538,AF537),""),"")</f>
        <v/>
      </c>
      <c r="AG538" s="22" t="str">
        <f aca="false">IF($C538&lt;&gt;"",IF(AG$4&lt;&gt;"",IF($C538=AG$4,AG537+$M538,AG537),""),"")</f>
        <v/>
      </c>
      <c r="AH538" s="22" t="str">
        <f aca="false">IF($C538&lt;&gt;"",IF(AH$4&lt;&gt;"",IF($C538=AH$4,AH537+$M538,AH537),""),"")</f>
        <v/>
      </c>
      <c r="AI538" s="22" t="str">
        <f aca="false">IF($C538&lt;&gt;"",IF(AI$4&lt;&gt;"",IF($C538=AI$4,AI537+$M538,AI537),""),"")</f>
        <v/>
      </c>
      <c r="AJ538" s="22" t="str">
        <f aca="false">IF($C538&lt;&gt;"",IF(AJ$4&lt;&gt;"",IF($C538=AJ$4,AJ537+$M538,AJ537),""),"")</f>
        <v/>
      </c>
      <c r="AK538" s="22" t="str">
        <f aca="false">IF($C538&lt;&gt;"",IF(AK$4&lt;&gt;"",IF($C538=AK$4,AK537+$M538,AK537),""),"")</f>
        <v/>
      </c>
      <c r="AL538" s="22" t="str">
        <f aca="false">IF($C538&lt;&gt;"",IF(AL$4&lt;&gt;"",IF($C538=AL$4,AL537+$M538,AL537),""),"")</f>
        <v/>
      </c>
      <c r="AM538" s="22" t="str">
        <f aca="false">IF($C538&lt;&gt;"",IF(AM$4&lt;&gt;"",IF($C538=AM$4,AM537+$M538,AM537),""),"")</f>
        <v/>
      </c>
      <c r="AN538" s="38" t="str">
        <f aca="false">IF($C538&lt;&gt;"",IF(AN$4&lt;&gt;"",IF($C538=AN$4,AN537+$M538,AN537),""),"")</f>
        <v/>
      </c>
      <c r="AO538" s="41" t="str">
        <f aca="false">IF(C538&lt;&gt;"",AO537+M538,"")</f>
        <v/>
      </c>
      <c r="AP538" s="40" t="n">
        <f aca="false">IF(I538="Y",G538*H538-G538,G538*H538)</f>
        <v>0</v>
      </c>
      <c r="AQ538" s="22" t="str">
        <f aca="false">IF(J538="P",G538,"")</f>
        <v/>
      </c>
      <c r="AR538" s="22" t="str">
        <f aca="false">IF(J538="P",C538,"")</f>
        <v/>
      </c>
      <c r="AS538" s="22" t="str">
        <f aca="false">IF(I538="Y",IF(J538="Y",G538,IF(J538="N",G538,"")),"")</f>
        <v/>
      </c>
      <c r="AT538" s="22" t="str">
        <f aca="false">IF(I538="Y",IF(J538="Y",C538,IF(J538="N",C538,"")),"")</f>
        <v/>
      </c>
    </row>
    <row r="539" customFormat="false" ht="12" hidden="false" customHeight="false" outlineLevel="0" collapsed="false">
      <c r="B539" s="21"/>
      <c r="C539" s="12"/>
      <c r="D539" s="12"/>
      <c r="E539" s="12"/>
      <c r="F539" s="12"/>
      <c r="G539" s="49"/>
      <c r="H539" s="34"/>
      <c r="I539" s="35"/>
      <c r="J539" s="36"/>
      <c r="K539" s="26"/>
      <c r="L539" s="37" t="n">
        <f aca="false">IF(I539="N",IF(J539="Y",G539*H539,IF(J539="P",0,IF(J539="R",G539,0))),IF(J539="Y",G539*H539-G539,IF(J539="P",0,IF(J539="R",0,0))))</f>
        <v>0</v>
      </c>
      <c r="M539" s="37" t="n">
        <f aca="false">IF(I539="N",IF(J539="Y",G539*H539-G539,IF(J539="P",0,IF(J539="R",0,-G539))),IF(J539="Y",G539*H539-G539,IF(J539="P",0,IF(J539="R",0,0))))</f>
        <v>0</v>
      </c>
      <c r="AC539" s="22" t="str">
        <f aca="false">IF($C539&lt;&gt;"",IF(AC$4&lt;&gt;"",IF($C539=AC$4,AC538+$M539,AC538),""),"")</f>
        <v/>
      </c>
      <c r="AD539" s="22" t="str">
        <f aca="false">IF($C539&lt;&gt;"",IF(AD$4&lt;&gt;"",IF($C539=AD$4,AD538+$M539,AD538),""),"")</f>
        <v/>
      </c>
      <c r="AE539" s="22" t="str">
        <f aca="false">IF($C539&lt;&gt;"",IF(AE$4&lt;&gt;"",IF($C539=AE$4,AE538+$M539,AE538),""),"")</f>
        <v/>
      </c>
      <c r="AF539" s="22" t="str">
        <f aca="false">IF($C539&lt;&gt;"",IF(AF$4&lt;&gt;"",IF($C539=AF$4,AF538+$M539,AF538),""),"")</f>
        <v/>
      </c>
      <c r="AG539" s="22" t="str">
        <f aca="false">IF($C539&lt;&gt;"",IF(AG$4&lt;&gt;"",IF($C539=AG$4,AG538+$M539,AG538),""),"")</f>
        <v/>
      </c>
      <c r="AH539" s="22" t="str">
        <f aca="false">IF($C539&lt;&gt;"",IF(AH$4&lt;&gt;"",IF($C539=AH$4,AH538+$M539,AH538),""),"")</f>
        <v/>
      </c>
      <c r="AI539" s="22" t="str">
        <f aca="false">IF($C539&lt;&gt;"",IF(AI$4&lt;&gt;"",IF($C539=AI$4,AI538+$M539,AI538),""),"")</f>
        <v/>
      </c>
      <c r="AJ539" s="22" t="str">
        <f aca="false">IF($C539&lt;&gt;"",IF(AJ$4&lt;&gt;"",IF($C539=AJ$4,AJ538+$M539,AJ538),""),"")</f>
        <v/>
      </c>
      <c r="AK539" s="22" t="str">
        <f aca="false">IF($C539&lt;&gt;"",IF(AK$4&lt;&gt;"",IF($C539=AK$4,AK538+$M539,AK538),""),"")</f>
        <v/>
      </c>
      <c r="AL539" s="22" t="str">
        <f aca="false">IF($C539&lt;&gt;"",IF(AL$4&lt;&gt;"",IF($C539=AL$4,AL538+$M539,AL538),""),"")</f>
        <v/>
      </c>
      <c r="AM539" s="22" t="str">
        <f aca="false">IF($C539&lt;&gt;"",IF(AM$4&lt;&gt;"",IF($C539=AM$4,AM538+$M539,AM538),""),"")</f>
        <v/>
      </c>
      <c r="AN539" s="38" t="str">
        <f aca="false">IF($C539&lt;&gt;"",IF(AN$4&lt;&gt;"",IF($C539=AN$4,AN538+$M539,AN538),""),"")</f>
        <v/>
      </c>
      <c r="AO539" s="41" t="str">
        <f aca="false">IF(C539&lt;&gt;"",AO538+M539,"")</f>
        <v/>
      </c>
      <c r="AP539" s="40" t="n">
        <f aca="false">IF(I539="Y",G539*H539-G539,G539*H539)</f>
        <v>0</v>
      </c>
      <c r="AQ539" s="22" t="str">
        <f aca="false">IF(J539="P",G539,"")</f>
        <v/>
      </c>
      <c r="AR539" s="22" t="str">
        <f aca="false">IF(J539="P",C539,"")</f>
        <v/>
      </c>
      <c r="AS539" s="22" t="str">
        <f aca="false">IF(I539="Y",IF(J539="Y",G539,IF(J539="N",G539,"")),"")</f>
        <v/>
      </c>
      <c r="AT539" s="22" t="str">
        <f aca="false">IF(I539="Y",IF(J539="Y",C539,IF(J539="N",C539,"")),"")</f>
        <v/>
      </c>
    </row>
    <row r="540" customFormat="false" ht="12" hidden="false" customHeight="false" outlineLevel="0" collapsed="false">
      <c r="B540" s="21"/>
      <c r="C540" s="12"/>
      <c r="D540" s="12"/>
      <c r="E540" s="12"/>
      <c r="F540" s="12"/>
      <c r="G540" s="49"/>
      <c r="H540" s="34"/>
      <c r="I540" s="35"/>
      <c r="J540" s="36"/>
      <c r="K540" s="26"/>
      <c r="L540" s="37" t="n">
        <f aca="false">IF(I540="N",IF(J540="Y",G540*H540,IF(J540="P",0,IF(J540="R",G540,0))),IF(J540="Y",G540*H540-G540,IF(J540="P",0,IF(J540="R",0,0))))</f>
        <v>0</v>
      </c>
      <c r="M540" s="37" t="n">
        <f aca="false">IF(I540="N",IF(J540="Y",G540*H540-G540,IF(J540="P",0,IF(J540="R",0,-G540))),IF(J540="Y",G540*H540-G540,IF(J540="P",0,IF(J540="R",0,0))))</f>
        <v>0</v>
      </c>
      <c r="AC540" s="22" t="str">
        <f aca="false">IF($C540&lt;&gt;"",IF(AC$4&lt;&gt;"",IF($C540=AC$4,AC539+$M540,AC539),""),"")</f>
        <v/>
      </c>
      <c r="AD540" s="22" t="str">
        <f aca="false">IF($C540&lt;&gt;"",IF(AD$4&lt;&gt;"",IF($C540=AD$4,AD539+$M540,AD539),""),"")</f>
        <v/>
      </c>
      <c r="AE540" s="22" t="str">
        <f aca="false">IF($C540&lt;&gt;"",IF(AE$4&lt;&gt;"",IF($C540=AE$4,AE539+$M540,AE539),""),"")</f>
        <v/>
      </c>
      <c r="AF540" s="22" t="str">
        <f aca="false">IF($C540&lt;&gt;"",IF(AF$4&lt;&gt;"",IF($C540=AF$4,AF539+$M540,AF539),""),"")</f>
        <v/>
      </c>
      <c r="AG540" s="22" t="str">
        <f aca="false">IF($C540&lt;&gt;"",IF(AG$4&lt;&gt;"",IF($C540=AG$4,AG539+$M540,AG539),""),"")</f>
        <v/>
      </c>
      <c r="AH540" s="22" t="str">
        <f aca="false">IF($C540&lt;&gt;"",IF(AH$4&lt;&gt;"",IF($C540=AH$4,AH539+$M540,AH539),""),"")</f>
        <v/>
      </c>
      <c r="AI540" s="22" t="str">
        <f aca="false">IF($C540&lt;&gt;"",IF(AI$4&lt;&gt;"",IF($C540=AI$4,AI539+$M540,AI539),""),"")</f>
        <v/>
      </c>
      <c r="AJ540" s="22" t="str">
        <f aca="false">IF($C540&lt;&gt;"",IF(AJ$4&lt;&gt;"",IF($C540=AJ$4,AJ539+$M540,AJ539),""),"")</f>
        <v/>
      </c>
      <c r="AK540" s="22" t="str">
        <f aca="false">IF($C540&lt;&gt;"",IF(AK$4&lt;&gt;"",IF($C540=AK$4,AK539+$M540,AK539),""),"")</f>
        <v/>
      </c>
      <c r="AL540" s="22" t="str">
        <f aca="false">IF($C540&lt;&gt;"",IF(AL$4&lt;&gt;"",IF($C540=AL$4,AL539+$M540,AL539),""),"")</f>
        <v/>
      </c>
      <c r="AM540" s="22" t="str">
        <f aca="false">IF($C540&lt;&gt;"",IF(AM$4&lt;&gt;"",IF($C540=AM$4,AM539+$M540,AM539),""),"")</f>
        <v/>
      </c>
      <c r="AN540" s="38" t="str">
        <f aca="false">IF($C540&lt;&gt;"",IF(AN$4&lt;&gt;"",IF($C540=AN$4,AN539+$M540,AN539),""),"")</f>
        <v/>
      </c>
      <c r="AO540" s="41" t="str">
        <f aca="false">IF(C540&lt;&gt;"",AO539+M540,"")</f>
        <v/>
      </c>
      <c r="AP540" s="40" t="n">
        <f aca="false">IF(I540="Y",G540*H540-G540,G540*H540)</f>
        <v>0</v>
      </c>
      <c r="AQ540" s="22" t="str">
        <f aca="false">IF(J540="P",G540,"")</f>
        <v/>
      </c>
      <c r="AR540" s="22" t="str">
        <f aca="false">IF(J540="P",C540,"")</f>
        <v/>
      </c>
      <c r="AS540" s="22" t="str">
        <f aca="false">IF(I540="Y",IF(J540="Y",G540,IF(J540="N",G540,"")),"")</f>
        <v/>
      </c>
      <c r="AT540" s="22" t="str">
        <f aca="false">IF(I540="Y",IF(J540="Y",C540,IF(J540="N",C540,"")),"")</f>
        <v/>
      </c>
    </row>
    <row r="541" customFormat="false" ht="12" hidden="false" customHeight="false" outlineLevel="0" collapsed="false">
      <c r="B541" s="21"/>
      <c r="C541" s="12"/>
      <c r="D541" s="12"/>
      <c r="E541" s="12"/>
      <c r="F541" s="12"/>
      <c r="G541" s="49"/>
      <c r="H541" s="34"/>
      <c r="I541" s="35"/>
      <c r="J541" s="36"/>
      <c r="K541" s="26"/>
      <c r="L541" s="37" t="n">
        <f aca="false">IF(I541="N",IF(J541="Y",G541*H541,IF(J541="P",0,IF(J541="R",G541,0))),IF(J541="Y",G541*H541-G541,IF(J541="P",0,IF(J541="R",0,0))))</f>
        <v>0</v>
      </c>
      <c r="M541" s="37" t="n">
        <f aca="false">IF(I541="N",IF(J541="Y",G541*H541-G541,IF(J541="P",0,IF(J541="R",0,-G541))),IF(J541="Y",G541*H541-G541,IF(J541="P",0,IF(J541="R",0,0))))</f>
        <v>0</v>
      </c>
      <c r="AC541" s="22" t="str">
        <f aca="false">IF($C541&lt;&gt;"",IF(AC$4&lt;&gt;"",IF($C541=AC$4,AC540+$M541,AC540),""),"")</f>
        <v/>
      </c>
      <c r="AD541" s="22" t="str">
        <f aca="false">IF($C541&lt;&gt;"",IF(AD$4&lt;&gt;"",IF($C541=AD$4,AD540+$M541,AD540),""),"")</f>
        <v/>
      </c>
      <c r="AE541" s="22" t="str">
        <f aca="false">IF($C541&lt;&gt;"",IF(AE$4&lt;&gt;"",IF($C541=AE$4,AE540+$M541,AE540),""),"")</f>
        <v/>
      </c>
      <c r="AF541" s="22" t="str">
        <f aca="false">IF($C541&lt;&gt;"",IF(AF$4&lt;&gt;"",IF($C541=AF$4,AF540+$M541,AF540),""),"")</f>
        <v/>
      </c>
      <c r="AG541" s="22" t="str">
        <f aca="false">IF($C541&lt;&gt;"",IF(AG$4&lt;&gt;"",IF($C541=AG$4,AG540+$M541,AG540),""),"")</f>
        <v/>
      </c>
      <c r="AH541" s="22" t="str">
        <f aca="false">IF($C541&lt;&gt;"",IF(AH$4&lt;&gt;"",IF($C541=AH$4,AH540+$M541,AH540),""),"")</f>
        <v/>
      </c>
      <c r="AI541" s="22" t="str">
        <f aca="false">IF($C541&lt;&gt;"",IF(AI$4&lt;&gt;"",IF($C541=AI$4,AI540+$M541,AI540),""),"")</f>
        <v/>
      </c>
      <c r="AJ541" s="22" t="str">
        <f aca="false">IF($C541&lt;&gt;"",IF(AJ$4&lt;&gt;"",IF($C541=AJ$4,AJ540+$M541,AJ540),""),"")</f>
        <v/>
      </c>
      <c r="AK541" s="22" t="str">
        <f aca="false">IF($C541&lt;&gt;"",IF(AK$4&lt;&gt;"",IF($C541=AK$4,AK540+$M541,AK540),""),"")</f>
        <v/>
      </c>
      <c r="AL541" s="22" t="str">
        <f aca="false">IF($C541&lt;&gt;"",IF(AL$4&lt;&gt;"",IF($C541=AL$4,AL540+$M541,AL540),""),"")</f>
        <v/>
      </c>
      <c r="AM541" s="22" t="str">
        <f aca="false">IF($C541&lt;&gt;"",IF(AM$4&lt;&gt;"",IF($C541=AM$4,AM540+$M541,AM540),""),"")</f>
        <v/>
      </c>
      <c r="AN541" s="38" t="str">
        <f aca="false">IF($C541&lt;&gt;"",IF(AN$4&lt;&gt;"",IF($C541=AN$4,AN540+$M541,AN540),""),"")</f>
        <v/>
      </c>
      <c r="AO541" s="41" t="str">
        <f aca="false">IF(C541&lt;&gt;"",AO540+M541,"")</f>
        <v/>
      </c>
      <c r="AP541" s="40" t="n">
        <f aca="false">IF(I541="Y",G541*H541-G541,G541*H541)</f>
        <v>0</v>
      </c>
      <c r="AQ541" s="22" t="str">
        <f aca="false">IF(J541="P",G541,"")</f>
        <v/>
      </c>
      <c r="AR541" s="22" t="str">
        <f aca="false">IF(J541="P",C541,"")</f>
        <v/>
      </c>
      <c r="AS541" s="22" t="str">
        <f aca="false">IF(I541="Y",IF(J541="Y",G541,IF(J541="N",G541,"")),"")</f>
        <v/>
      </c>
      <c r="AT541" s="22" t="str">
        <f aca="false">IF(I541="Y",IF(J541="Y",C541,IF(J541="N",C541,"")),"")</f>
        <v/>
      </c>
    </row>
    <row r="542" customFormat="false" ht="12" hidden="false" customHeight="false" outlineLevel="0" collapsed="false">
      <c r="B542" s="21"/>
      <c r="C542" s="12"/>
      <c r="D542" s="12"/>
      <c r="E542" s="12"/>
      <c r="F542" s="12"/>
      <c r="G542" s="49"/>
      <c r="H542" s="34"/>
      <c r="I542" s="35"/>
      <c r="J542" s="36"/>
      <c r="K542" s="26"/>
      <c r="L542" s="37" t="n">
        <f aca="false">IF(I542="N",IF(J542="Y",G542*H542,IF(J542="P",0,IF(J542="R",G542,0))),IF(J542="Y",G542*H542-G542,IF(J542="P",0,IF(J542="R",0,0))))</f>
        <v>0</v>
      </c>
      <c r="M542" s="37" t="n">
        <f aca="false">IF(I542="N",IF(J542="Y",G542*H542-G542,IF(J542="P",0,IF(J542="R",0,-G542))),IF(J542="Y",G542*H542-G542,IF(J542="P",0,IF(J542="R",0,0))))</f>
        <v>0</v>
      </c>
      <c r="AC542" s="22" t="str">
        <f aca="false">IF($C542&lt;&gt;"",IF(AC$4&lt;&gt;"",IF($C542=AC$4,AC541+$M542,AC541),""),"")</f>
        <v/>
      </c>
      <c r="AD542" s="22" t="str">
        <f aca="false">IF($C542&lt;&gt;"",IF(AD$4&lt;&gt;"",IF($C542=AD$4,AD541+$M542,AD541),""),"")</f>
        <v/>
      </c>
      <c r="AE542" s="22" t="str">
        <f aca="false">IF($C542&lt;&gt;"",IF(AE$4&lt;&gt;"",IF($C542=AE$4,AE541+$M542,AE541),""),"")</f>
        <v/>
      </c>
      <c r="AF542" s="22" t="str">
        <f aca="false">IF($C542&lt;&gt;"",IF(AF$4&lt;&gt;"",IF($C542=AF$4,AF541+$M542,AF541),""),"")</f>
        <v/>
      </c>
      <c r="AG542" s="22" t="str">
        <f aca="false">IF($C542&lt;&gt;"",IF(AG$4&lt;&gt;"",IF($C542=AG$4,AG541+$M542,AG541),""),"")</f>
        <v/>
      </c>
      <c r="AH542" s="22" t="str">
        <f aca="false">IF($C542&lt;&gt;"",IF(AH$4&lt;&gt;"",IF($C542=AH$4,AH541+$M542,AH541),""),"")</f>
        <v/>
      </c>
      <c r="AI542" s="22" t="str">
        <f aca="false">IF($C542&lt;&gt;"",IF(AI$4&lt;&gt;"",IF($C542=AI$4,AI541+$M542,AI541),""),"")</f>
        <v/>
      </c>
      <c r="AJ542" s="22" t="str">
        <f aca="false">IF($C542&lt;&gt;"",IF(AJ$4&lt;&gt;"",IF($C542=AJ$4,AJ541+$M542,AJ541),""),"")</f>
        <v/>
      </c>
      <c r="AK542" s="22" t="str">
        <f aca="false">IF($C542&lt;&gt;"",IF(AK$4&lt;&gt;"",IF($C542=AK$4,AK541+$M542,AK541),""),"")</f>
        <v/>
      </c>
      <c r="AL542" s="22" t="str">
        <f aca="false">IF($C542&lt;&gt;"",IF(AL$4&lt;&gt;"",IF($C542=AL$4,AL541+$M542,AL541),""),"")</f>
        <v/>
      </c>
      <c r="AM542" s="22" t="str">
        <f aca="false">IF($C542&lt;&gt;"",IF(AM$4&lt;&gt;"",IF($C542=AM$4,AM541+$M542,AM541),""),"")</f>
        <v/>
      </c>
      <c r="AN542" s="38" t="str">
        <f aca="false">IF($C542&lt;&gt;"",IF(AN$4&lt;&gt;"",IF($C542=AN$4,AN541+$M542,AN541),""),"")</f>
        <v/>
      </c>
      <c r="AO542" s="41" t="str">
        <f aca="false">IF(C542&lt;&gt;"",AO541+M542,"")</f>
        <v/>
      </c>
      <c r="AP542" s="40" t="n">
        <f aca="false">IF(I542="Y",G542*H542-G542,G542*H542)</f>
        <v>0</v>
      </c>
      <c r="AQ542" s="22" t="str">
        <f aca="false">IF(J542="P",G542,"")</f>
        <v/>
      </c>
      <c r="AR542" s="22" t="str">
        <f aca="false">IF(J542="P",C542,"")</f>
        <v/>
      </c>
      <c r="AS542" s="22" t="str">
        <f aca="false">IF(I542="Y",IF(J542="Y",G542,IF(J542="N",G542,"")),"")</f>
        <v/>
      </c>
      <c r="AT542" s="22" t="str">
        <f aca="false">IF(I542="Y",IF(J542="Y",C542,IF(J542="N",C542,"")),"")</f>
        <v/>
      </c>
    </row>
    <row r="543" customFormat="false" ht="12" hidden="false" customHeight="false" outlineLevel="0" collapsed="false">
      <c r="B543" s="21"/>
      <c r="C543" s="12"/>
      <c r="D543" s="12"/>
      <c r="E543" s="12"/>
      <c r="F543" s="12"/>
      <c r="G543" s="49"/>
      <c r="H543" s="34"/>
      <c r="I543" s="35"/>
      <c r="J543" s="36"/>
      <c r="K543" s="26"/>
      <c r="L543" s="37" t="n">
        <f aca="false">IF(I543="N",IF(J543="Y",G543*H543,IF(J543="P",0,IF(J543="R",G543,0))),IF(J543="Y",G543*H543-G543,IF(J543="P",0,IF(J543="R",0,0))))</f>
        <v>0</v>
      </c>
      <c r="M543" s="37" t="n">
        <f aca="false">IF(I543="N",IF(J543="Y",G543*H543-G543,IF(J543="P",0,IF(J543="R",0,-G543))),IF(J543="Y",G543*H543-G543,IF(J543="P",0,IF(J543="R",0,0))))</f>
        <v>0</v>
      </c>
      <c r="AC543" s="22" t="str">
        <f aca="false">IF($C543&lt;&gt;"",IF(AC$4&lt;&gt;"",IF($C543=AC$4,AC542+$M543,AC542),""),"")</f>
        <v/>
      </c>
      <c r="AD543" s="22" t="str">
        <f aca="false">IF($C543&lt;&gt;"",IF(AD$4&lt;&gt;"",IF($C543=AD$4,AD542+$M543,AD542),""),"")</f>
        <v/>
      </c>
      <c r="AE543" s="22" t="str">
        <f aca="false">IF($C543&lt;&gt;"",IF(AE$4&lt;&gt;"",IF($C543=AE$4,AE542+$M543,AE542),""),"")</f>
        <v/>
      </c>
      <c r="AF543" s="22" t="str">
        <f aca="false">IF($C543&lt;&gt;"",IF(AF$4&lt;&gt;"",IF($C543=AF$4,AF542+$M543,AF542),""),"")</f>
        <v/>
      </c>
      <c r="AG543" s="22" t="str">
        <f aca="false">IF($C543&lt;&gt;"",IF(AG$4&lt;&gt;"",IF($C543=AG$4,AG542+$M543,AG542),""),"")</f>
        <v/>
      </c>
      <c r="AH543" s="22" t="str">
        <f aca="false">IF($C543&lt;&gt;"",IF(AH$4&lt;&gt;"",IF($C543=AH$4,AH542+$M543,AH542),""),"")</f>
        <v/>
      </c>
      <c r="AI543" s="22" t="str">
        <f aca="false">IF($C543&lt;&gt;"",IF(AI$4&lt;&gt;"",IF($C543=AI$4,AI542+$M543,AI542),""),"")</f>
        <v/>
      </c>
      <c r="AJ543" s="22" t="str">
        <f aca="false">IF($C543&lt;&gt;"",IF(AJ$4&lt;&gt;"",IF($C543=AJ$4,AJ542+$M543,AJ542),""),"")</f>
        <v/>
      </c>
      <c r="AK543" s="22" t="str">
        <f aca="false">IF($C543&lt;&gt;"",IF(AK$4&lt;&gt;"",IF($C543=AK$4,AK542+$M543,AK542),""),"")</f>
        <v/>
      </c>
      <c r="AL543" s="22" t="str">
        <f aca="false">IF($C543&lt;&gt;"",IF(AL$4&lt;&gt;"",IF($C543=AL$4,AL542+$M543,AL542),""),"")</f>
        <v/>
      </c>
      <c r="AM543" s="22" t="str">
        <f aca="false">IF($C543&lt;&gt;"",IF(AM$4&lt;&gt;"",IF($C543=AM$4,AM542+$M543,AM542),""),"")</f>
        <v/>
      </c>
      <c r="AN543" s="38" t="str">
        <f aca="false">IF($C543&lt;&gt;"",IF(AN$4&lt;&gt;"",IF($C543=AN$4,AN542+$M543,AN542),""),"")</f>
        <v/>
      </c>
      <c r="AO543" s="41" t="str">
        <f aca="false">IF(C543&lt;&gt;"",AO542+M543,"")</f>
        <v/>
      </c>
      <c r="AP543" s="40" t="n">
        <f aca="false">IF(I543="Y",G543*H543-G543,G543*H543)</f>
        <v>0</v>
      </c>
      <c r="AQ543" s="22" t="str">
        <f aca="false">IF(J543="P",G543,"")</f>
        <v/>
      </c>
      <c r="AR543" s="22" t="str">
        <f aca="false">IF(J543="P",C543,"")</f>
        <v/>
      </c>
      <c r="AS543" s="22" t="str">
        <f aca="false">IF(I543="Y",IF(J543="Y",G543,IF(J543="N",G543,"")),"")</f>
        <v/>
      </c>
      <c r="AT543" s="22" t="str">
        <f aca="false">IF(I543="Y",IF(J543="Y",C543,IF(J543="N",C543,"")),"")</f>
        <v/>
      </c>
    </row>
    <row r="544" customFormat="false" ht="12" hidden="false" customHeight="false" outlineLevel="0" collapsed="false">
      <c r="B544" s="21"/>
      <c r="C544" s="12"/>
      <c r="D544" s="12"/>
      <c r="E544" s="12"/>
      <c r="F544" s="12"/>
      <c r="G544" s="49"/>
      <c r="H544" s="34"/>
      <c r="I544" s="35"/>
      <c r="J544" s="36"/>
      <c r="K544" s="26"/>
      <c r="L544" s="37" t="n">
        <f aca="false">IF(I544="N",IF(J544="Y",G544*H544,IF(J544="P",0,IF(J544="R",G544,0))),IF(J544="Y",G544*H544-G544,IF(J544="P",0,IF(J544="R",0,0))))</f>
        <v>0</v>
      </c>
      <c r="M544" s="37" t="n">
        <f aca="false">IF(I544="N",IF(J544="Y",G544*H544-G544,IF(J544="P",0,IF(J544="R",0,-G544))),IF(J544="Y",G544*H544-G544,IF(J544="P",0,IF(J544="R",0,0))))</f>
        <v>0</v>
      </c>
      <c r="AC544" s="22" t="str">
        <f aca="false">IF($C544&lt;&gt;"",IF(AC$4&lt;&gt;"",IF($C544=AC$4,AC543+$M544,AC543),""),"")</f>
        <v/>
      </c>
      <c r="AD544" s="22" t="str">
        <f aca="false">IF($C544&lt;&gt;"",IF(AD$4&lt;&gt;"",IF($C544=AD$4,AD543+$M544,AD543),""),"")</f>
        <v/>
      </c>
      <c r="AE544" s="22" t="str">
        <f aca="false">IF($C544&lt;&gt;"",IF(AE$4&lt;&gt;"",IF($C544=AE$4,AE543+$M544,AE543),""),"")</f>
        <v/>
      </c>
      <c r="AF544" s="22" t="str">
        <f aca="false">IF($C544&lt;&gt;"",IF(AF$4&lt;&gt;"",IF($C544=AF$4,AF543+$M544,AF543),""),"")</f>
        <v/>
      </c>
      <c r="AG544" s="22" t="str">
        <f aca="false">IF($C544&lt;&gt;"",IF(AG$4&lt;&gt;"",IF($C544=AG$4,AG543+$M544,AG543),""),"")</f>
        <v/>
      </c>
      <c r="AH544" s="22" t="str">
        <f aca="false">IF($C544&lt;&gt;"",IF(AH$4&lt;&gt;"",IF($C544=AH$4,AH543+$M544,AH543),""),"")</f>
        <v/>
      </c>
      <c r="AI544" s="22" t="str">
        <f aca="false">IF($C544&lt;&gt;"",IF(AI$4&lt;&gt;"",IF($C544=AI$4,AI543+$M544,AI543),""),"")</f>
        <v/>
      </c>
      <c r="AJ544" s="22" t="str">
        <f aca="false">IF($C544&lt;&gt;"",IF(AJ$4&lt;&gt;"",IF($C544=AJ$4,AJ543+$M544,AJ543),""),"")</f>
        <v/>
      </c>
      <c r="AK544" s="22" t="str">
        <f aca="false">IF($C544&lt;&gt;"",IF(AK$4&lt;&gt;"",IF($C544=AK$4,AK543+$M544,AK543),""),"")</f>
        <v/>
      </c>
      <c r="AL544" s="22" t="str">
        <f aca="false">IF($C544&lt;&gt;"",IF(AL$4&lt;&gt;"",IF($C544=AL$4,AL543+$M544,AL543),""),"")</f>
        <v/>
      </c>
      <c r="AM544" s="22" t="str">
        <f aca="false">IF($C544&lt;&gt;"",IF(AM$4&lt;&gt;"",IF($C544=AM$4,AM543+$M544,AM543),""),"")</f>
        <v/>
      </c>
      <c r="AN544" s="38" t="str">
        <f aca="false">IF($C544&lt;&gt;"",IF(AN$4&lt;&gt;"",IF($C544=AN$4,AN543+$M544,AN543),""),"")</f>
        <v/>
      </c>
      <c r="AO544" s="41" t="str">
        <f aca="false">IF(C544&lt;&gt;"",AO543+M544,"")</f>
        <v/>
      </c>
      <c r="AP544" s="40" t="n">
        <f aca="false">IF(I544="Y",G544*H544-G544,G544*H544)</f>
        <v>0</v>
      </c>
      <c r="AQ544" s="22" t="str">
        <f aca="false">IF(J544="P",G544,"")</f>
        <v/>
      </c>
      <c r="AR544" s="22" t="str">
        <f aca="false">IF(J544="P",C544,"")</f>
        <v/>
      </c>
      <c r="AS544" s="22" t="str">
        <f aca="false">IF(I544="Y",IF(J544="Y",G544,IF(J544="N",G544,"")),"")</f>
        <v/>
      </c>
      <c r="AT544" s="22" t="str">
        <f aca="false">IF(I544="Y",IF(J544="Y",C544,IF(J544="N",C544,"")),"")</f>
        <v/>
      </c>
    </row>
    <row r="545" customFormat="false" ht="12" hidden="false" customHeight="false" outlineLevel="0" collapsed="false">
      <c r="B545" s="21"/>
      <c r="C545" s="12"/>
      <c r="D545" s="12"/>
      <c r="E545" s="12"/>
      <c r="F545" s="12"/>
      <c r="G545" s="49"/>
      <c r="H545" s="34"/>
      <c r="I545" s="35"/>
      <c r="J545" s="36"/>
      <c r="K545" s="26"/>
      <c r="L545" s="37" t="n">
        <f aca="false">IF(I545="N",IF(J545="Y",G545*H545,IF(J545="P",0,IF(J545="R",G545,0))),IF(J545="Y",G545*H545-G545,IF(J545="P",0,IF(J545="R",0,0))))</f>
        <v>0</v>
      </c>
      <c r="M545" s="37" t="n">
        <f aca="false">IF(I545="N",IF(J545="Y",G545*H545-G545,IF(J545="P",0,IF(J545="R",0,-G545))),IF(J545="Y",G545*H545-G545,IF(J545="P",0,IF(J545="R",0,0))))</f>
        <v>0</v>
      </c>
      <c r="AC545" s="22" t="str">
        <f aca="false">IF($C545&lt;&gt;"",IF(AC$4&lt;&gt;"",IF($C545=AC$4,AC544+$M545,AC544),""),"")</f>
        <v/>
      </c>
      <c r="AD545" s="22" t="str">
        <f aca="false">IF($C545&lt;&gt;"",IF(AD$4&lt;&gt;"",IF($C545=AD$4,AD544+$M545,AD544),""),"")</f>
        <v/>
      </c>
      <c r="AE545" s="22" t="str">
        <f aca="false">IF($C545&lt;&gt;"",IF(AE$4&lt;&gt;"",IF($C545=AE$4,AE544+$M545,AE544),""),"")</f>
        <v/>
      </c>
      <c r="AF545" s="22" t="str">
        <f aca="false">IF($C545&lt;&gt;"",IF(AF$4&lt;&gt;"",IF($C545=AF$4,AF544+$M545,AF544),""),"")</f>
        <v/>
      </c>
      <c r="AG545" s="22" t="str">
        <f aca="false">IF($C545&lt;&gt;"",IF(AG$4&lt;&gt;"",IF($C545=AG$4,AG544+$M545,AG544),""),"")</f>
        <v/>
      </c>
      <c r="AH545" s="22" t="str">
        <f aca="false">IF($C545&lt;&gt;"",IF(AH$4&lt;&gt;"",IF($C545=AH$4,AH544+$M545,AH544),""),"")</f>
        <v/>
      </c>
      <c r="AI545" s="22" t="str">
        <f aca="false">IF($C545&lt;&gt;"",IF(AI$4&lt;&gt;"",IF($C545=AI$4,AI544+$M545,AI544),""),"")</f>
        <v/>
      </c>
      <c r="AJ545" s="22" t="str">
        <f aca="false">IF($C545&lt;&gt;"",IF(AJ$4&lt;&gt;"",IF($C545=AJ$4,AJ544+$M545,AJ544),""),"")</f>
        <v/>
      </c>
      <c r="AK545" s="22" t="str">
        <f aca="false">IF($C545&lt;&gt;"",IF(AK$4&lt;&gt;"",IF($C545=AK$4,AK544+$M545,AK544),""),"")</f>
        <v/>
      </c>
      <c r="AL545" s="22" t="str">
        <f aca="false">IF($C545&lt;&gt;"",IF(AL$4&lt;&gt;"",IF($C545=AL$4,AL544+$M545,AL544),""),"")</f>
        <v/>
      </c>
      <c r="AM545" s="22" t="str">
        <f aca="false">IF($C545&lt;&gt;"",IF(AM$4&lt;&gt;"",IF($C545=AM$4,AM544+$M545,AM544),""),"")</f>
        <v/>
      </c>
      <c r="AN545" s="38" t="str">
        <f aca="false">IF($C545&lt;&gt;"",IF(AN$4&lt;&gt;"",IF($C545=AN$4,AN544+$M545,AN544),""),"")</f>
        <v/>
      </c>
      <c r="AO545" s="41" t="str">
        <f aca="false">IF(C545&lt;&gt;"",AO544+M545,"")</f>
        <v/>
      </c>
      <c r="AP545" s="40" t="n">
        <f aca="false">IF(I545="Y",G545*H545-G545,G545*H545)</f>
        <v>0</v>
      </c>
      <c r="AQ545" s="22" t="str">
        <f aca="false">IF(J545="P",G545,"")</f>
        <v/>
      </c>
      <c r="AR545" s="22" t="str">
        <f aca="false">IF(J545="P",C545,"")</f>
        <v/>
      </c>
      <c r="AS545" s="22" t="str">
        <f aca="false">IF(I545="Y",IF(J545="Y",G545,IF(J545="N",G545,"")),"")</f>
        <v/>
      </c>
      <c r="AT545" s="22" t="str">
        <f aca="false">IF(I545="Y",IF(J545="Y",C545,IF(J545="N",C545,"")),"")</f>
        <v/>
      </c>
    </row>
    <row r="546" customFormat="false" ht="12" hidden="false" customHeight="false" outlineLevel="0" collapsed="false">
      <c r="B546" s="21"/>
      <c r="C546" s="12"/>
      <c r="D546" s="12"/>
      <c r="E546" s="12"/>
      <c r="F546" s="12"/>
      <c r="G546" s="49"/>
      <c r="H546" s="34"/>
      <c r="I546" s="35"/>
      <c r="J546" s="36"/>
      <c r="K546" s="26"/>
      <c r="L546" s="37" t="n">
        <f aca="false">IF(I546="N",IF(J546="Y",G546*H546,IF(J546="P",0,IF(J546="R",G546,0))),IF(J546="Y",G546*H546-G546,IF(J546="P",0,IF(J546="R",0,0))))</f>
        <v>0</v>
      </c>
      <c r="M546" s="37" t="n">
        <f aca="false">IF(I546="N",IF(J546="Y",G546*H546-G546,IF(J546="P",0,IF(J546="R",0,-G546))),IF(J546="Y",G546*H546-G546,IF(J546="P",0,IF(J546="R",0,0))))</f>
        <v>0</v>
      </c>
      <c r="AC546" s="22" t="str">
        <f aca="false">IF($C546&lt;&gt;"",IF(AC$4&lt;&gt;"",IF($C546=AC$4,AC545+$M546,AC545),""),"")</f>
        <v/>
      </c>
      <c r="AD546" s="22" t="str">
        <f aca="false">IF($C546&lt;&gt;"",IF(AD$4&lt;&gt;"",IF($C546=AD$4,AD545+$M546,AD545),""),"")</f>
        <v/>
      </c>
      <c r="AE546" s="22" t="str">
        <f aca="false">IF($C546&lt;&gt;"",IF(AE$4&lt;&gt;"",IF($C546=AE$4,AE545+$M546,AE545),""),"")</f>
        <v/>
      </c>
      <c r="AF546" s="22" t="str">
        <f aca="false">IF($C546&lt;&gt;"",IF(AF$4&lt;&gt;"",IF($C546=AF$4,AF545+$M546,AF545),""),"")</f>
        <v/>
      </c>
      <c r="AG546" s="22" t="str">
        <f aca="false">IF($C546&lt;&gt;"",IF(AG$4&lt;&gt;"",IF($C546=AG$4,AG545+$M546,AG545),""),"")</f>
        <v/>
      </c>
      <c r="AH546" s="22" t="str">
        <f aca="false">IF($C546&lt;&gt;"",IF(AH$4&lt;&gt;"",IF($C546=AH$4,AH545+$M546,AH545),""),"")</f>
        <v/>
      </c>
      <c r="AI546" s="22" t="str">
        <f aca="false">IF($C546&lt;&gt;"",IF(AI$4&lt;&gt;"",IF($C546=AI$4,AI545+$M546,AI545),""),"")</f>
        <v/>
      </c>
      <c r="AJ546" s="22" t="str">
        <f aca="false">IF($C546&lt;&gt;"",IF(AJ$4&lt;&gt;"",IF($C546=AJ$4,AJ545+$M546,AJ545),""),"")</f>
        <v/>
      </c>
      <c r="AK546" s="22" t="str">
        <f aca="false">IF($C546&lt;&gt;"",IF(AK$4&lt;&gt;"",IF($C546=AK$4,AK545+$M546,AK545),""),"")</f>
        <v/>
      </c>
      <c r="AL546" s="22" t="str">
        <f aca="false">IF($C546&lt;&gt;"",IF(AL$4&lt;&gt;"",IF($C546=AL$4,AL545+$M546,AL545),""),"")</f>
        <v/>
      </c>
      <c r="AM546" s="22" t="str">
        <f aca="false">IF($C546&lt;&gt;"",IF(AM$4&lt;&gt;"",IF($C546=AM$4,AM545+$M546,AM545),""),"")</f>
        <v/>
      </c>
      <c r="AN546" s="38" t="str">
        <f aca="false">IF($C546&lt;&gt;"",IF(AN$4&lt;&gt;"",IF($C546=AN$4,AN545+$M546,AN545),""),"")</f>
        <v/>
      </c>
      <c r="AO546" s="41" t="str">
        <f aca="false">IF(C546&lt;&gt;"",AO545+M546,"")</f>
        <v/>
      </c>
      <c r="AP546" s="40" t="n">
        <f aca="false">IF(I546="Y",G546*H546-G546,G546*H546)</f>
        <v>0</v>
      </c>
      <c r="AQ546" s="22" t="str">
        <f aca="false">IF(J546="P",G546,"")</f>
        <v/>
      </c>
      <c r="AR546" s="22" t="str">
        <f aca="false">IF(J546="P",C546,"")</f>
        <v/>
      </c>
      <c r="AS546" s="22" t="str">
        <f aca="false">IF(I546="Y",IF(J546="Y",G546,IF(J546="N",G546,"")),"")</f>
        <v/>
      </c>
      <c r="AT546" s="22" t="str">
        <f aca="false">IF(I546="Y",IF(J546="Y",C546,IF(J546="N",C546,"")),"")</f>
        <v/>
      </c>
    </row>
    <row r="547" customFormat="false" ht="12" hidden="false" customHeight="false" outlineLevel="0" collapsed="false">
      <c r="B547" s="21"/>
      <c r="C547" s="12"/>
      <c r="D547" s="12"/>
      <c r="E547" s="12"/>
      <c r="F547" s="12"/>
      <c r="G547" s="49"/>
      <c r="H547" s="34"/>
      <c r="I547" s="35"/>
      <c r="J547" s="36"/>
      <c r="K547" s="26"/>
      <c r="L547" s="37" t="n">
        <f aca="false">IF(I547="N",IF(J547="Y",G547*H547,IF(J547="P",0,IF(J547="R",G547,0))),IF(J547="Y",G547*H547-G547,IF(J547="P",0,IF(J547="R",0,0))))</f>
        <v>0</v>
      </c>
      <c r="M547" s="37" t="n">
        <f aca="false">IF(I547="N",IF(J547="Y",G547*H547-G547,IF(J547="P",0,IF(J547="R",0,-G547))),IF(J547="Y",G547*H547-G547,IF(J547="P",0,IF(J547="R",0,0))))</f>
        <v>0</v>
      </c>
      <c r="AC547" s="22" t="str">
        <f aca="false">IF($C547&lt;&gt;"",IF(AC$4&lt;&gt;"",IF($C547=AC$4,AC546+$M547,AC546),""),"")</f>
        <v/>
      </c>
      <c r="AD547" s="22" t="str">
        <f aca="false">IF($C547&lt;&gt;"",IF(AD$4&lt;&gt;"",IF($C547=AD$4,AD546+$M547,AD546),""),"")</f>
        <v/>
      </c>
      <c r="AE547" s="22" t="str">
        <f aca="false">IF($C547&lt;&gt;"",IF(AE$4&lt;&gt;"",IF($C547=AE$4,AE546+$M547,AE546),""),"")</f>
        <v/>
      </c>
      <c r="AF547" s="22" t="str">
        <f aca="false">IF($C547&lt;&gt;"",IF(AF$4&lt;&gt;"",IF($C547=AF$4,AF546+$M547,AF546),""),"")</f>
        <v/>
      </c>
      <c r="AG547" s="22" t="str">
        <f aca="false">IF($C547&lt;&gt;"",IF(AG$4&lt;&gt;"",IF($C547=AG$4,AG546+$M547,AG546),""),"")</f>
        <v/>
      </c>
      <c r="AH547" s="22" t="str">
        <f aca="false">IF($C547&lt;&gt;"",IF(AH$4&lt;&gt;"",IF($C547=AH$4,AH546+$M547,AH546),""),"")</f>
        <v/>
      </c>
      <c r="AI547" s="22" t="str">
        <f aca="false">IF($C547&lt;&gt;"",IF(AI$4&lt;&gt;"",IF($C547=AI$4,AI546+$M547,AI546),""),"")</f>
        <v/>
      </c>
      <c r="AJ547" s="22" t="str">
        <f aca="false">IF($C547&lt;&gt;"",IF(AJ$4&lt;&gt;"",IF($C547=AJ$4,AJ546+$M547,AJ546),""),"")</f>
        <v/>
      </c>
      <c r="AK547" s="22" t="str">
        <f aca="false">IF($C547&lt;&gt;"",IF(AK$4&lt;&gt;"",IF($C547=AK$4,AK546+$M547,AK546),""),"")</f>
        <v/>
      </c>
      <c r="AL547" s="22" t="str">
        <f aca="false">IF($C547&lt;&gt;"",IF(AL$4&lt;&gt;"",IF($C547=AL$4,AL546+$M547,AL546),""),"")</f>
        <v/>
      </c>
      <c r="AM547" s="22" t="str">
        <f aca="false">IF($C547&lt;&gt;"",IF(AM$4&lt;&gt;"",IF($C547=AM$4,AM546+$M547,AM546),""),"")</f>
        <v/>
      </c>
      <c r="AN547" s="38" t="str">
        <f aca="false">IF($C547&lt;&gt;"",IF(AN$4&lt;&gt;"",IF($C547=AN$4,AN546+$M547,AN546),""),"")</f>
        <v/>
      </c>
      <c r="AO547" s="41" t="str">
        <f aca="false">IF(C547&lt;&gt;"",AO546+M547,"")</f>
        <v/>
      </c>
      <c r="AP547" s="40" t="n">
        <f aca="false">IF(I547="Y",G547*H547-G547,G547*H547)</f>
        <v>0</v>
      </c>
      <c r="AQ547" s="22" t="str">
        <f aca="false">IF(J547="P",G547,"")</f>
        <v/>
      </c>
      <c r="AR547" s="22" t="str">
        <f aca="false">IF(J547="P",C547,"")</f>
        <v/>
      </c>
      <c r="AS547" s="22" t="str">
        <f aca="false">IF(I547="Y",IF(J547="Y",G547,IF(J547="N",G547,"")),"")</f>
        <v/>
      </c>
      <c r="AT547" s="22" t="str">
        <f aca="false">IF(I547="Y",IF(J547="Y",C547,IF(J547="N",C547,"")),"")</f>
        <v/>
      </c>
    </row>
    <row r="548" customFormat="false" ht="12" hidden="false" customHeight="false" outlineLevel="0" collapsed="false">
      <c r="B548" s="21"/>
      <c r="C548" s="12"/>
      <c r="D548" s="12"/>
      <c r="E548" s="12"/>
      <c r="F548" s="12"/>
      <c r="G548" s="49"/>
      <c r="H548" s="34"/>
      <c r="I548" s="35"/>
      <c r="J548" s="36"/>
      <c r="K548" s="26"/>
      <c r="L548" s="37" t="n">
        <f aca="false">IF(I548="N",IF(J548="Y",G548*H548,IF(J548="P",0,IF(J548="R",G548,0))),IF(J548="Y",G548*H548-G548,IF(J548="P",0,IF(J548="R",0,0))))</f>
        <v>0</v>
      </c>
      <c r="M548" s="37" t="n">
        <f aca="false">IF(I548="N",IF(J548="Y",G548*H548-G548,IF(J548="P",0,IF(J548="R",0,-G548))),IF(J548="Y",G548*H548-G548,IF(J548="P",0,IF(J548="R",0,0))))</f>
        <v>0</v>
      </c>
      <c r="AC548" s="22" t="str">
        <f aca="false">IF($C548&lt;&gt;"",IF(AC$4&lt;&gt;"",IF($C548=AC$4,AC547+$M548,AC547),""),"")</f>
        <v/>
      </c>
      <c r="AD548" s="22" t="str">
        <f aca="false">IF($C548&lt;&gt;"",IF(AD$4&lt;&gt;"",IF($C548=AD$4,AD547+$M548,AD547),""),"")</f>
        <v/>
      </c>
      <c r="AE548" s="22" t="str">
        <f aca="false">IF($C548&lt;&gt;"",IF(AE$4&lt;&gt;"",IF($C548=AE$4,AE547+$M548,AE547),""),"")</f>
        <v/>
      </c>
      <c r="AF548" s="22" t="str">
        <f aca="false">IF($C548&lt;&gt;"",IF(AF$4&lt;&gt;"",IF($C548=AF$4,AF547+$M548,AF547),""),"")</f>
        <v/>
      </c>
      <c r="AG548" s="22" t="str">
        <f aca="false">IF($C548&lt;&gt;"",IF(AG$4&lt;&gt;"",IF($C548=AG$4,AG547+$M548,AG547),""),"")</f>
        <v/>
      </c>
      <c r="AH548" s="22" t="str">
        <f aca="false">IF($C548&lt;&gt;"",IF(AH$4&lt;&gt;"",IF($C548=AH$4,AH547+$M548,AH547),""),"")</f>
        <v/>
      </c>
      <c r="AI548" s="22" t="str">
        <f aca="false">IF($C548&lt;&gt;"",IF(AI$4&lt;&gt;"",IF($C548=AI$4,AI547+$M548,AI547),""),"")</f>
        <v/>
      </c>
      <c r="AJ548" s="22" t="str">
        <f aca="false">IF($C548&lt;&gt;"",IF(AJ$4&lt;&gt;"",IF($C548=AJ$4,AJ547+$M548,AJ547),""),"")</f>
        <v/>
      </c>
      <c r="AK548" s="22" t="str">
        <f aca="false">IF($C548&lt;&gt;"",IF(AK$4&lt;&gt;"",IF($C548=AK$4,AK547+$M548,AK547),""),"")</f>
        <v/>
      </c>
      <c r="AL548" s="22" t="str">
        <f aca="false">IF($C548&lt;&gt;"",IF(AL$4&lt;&gt;"",IF($C548=AL$4,AL547+$M548,AL547),""),"")</f>
        <v/>
      </c>
      <c r="AM548" s="22" t="str">
        <f aca="false">IF($C548&lt;&gt;"",IF(AM$4&lt;&gt;"",IF($C548=AM$4,AM547+$M548,AM547),""),"")</f>
        <v/>
      </c>
      <c r="AN548" s="38" t="str">
        <f aca="false">IF($C548&lt;&gt;"",IF(AN$4&lt;&gt;"",IF($C548=AN$4,AN547+$M548,AN547),""),"")</f>
        <v/>
      </c>
      <c r="AO548" s="41" t="str">
        <f aca="false">IF(C548&lt;&gt;"",AO547+M548,"")</f>
        <v/>
      </c>
      <c r="AP548" s="40" t="n">
        <f aca="false">IF(I548="Y",G548*H548-G548,G548*H548)</f>
        <v>0</v>
      </c>
      <c r="AQ548" s="22" t="str">
        <f aca="false">IF(J548="P",G548,"")</f>
        <v/>
      </c>
      <c r="AR548" s="22" t="str">
        <f aca="false">IF(J548="P",C548,"")</f>
        <v/>
      </c>
      <c r="AS548" s="22" t="str">
        <f aca="false">IF(I548="Y",IF(J548="Y",G548,IF(J548="N",G548,"")),"")</f>
        <v/>
      </c>
      <c r="AT548" s="22" t="str">
        <f aca="false">IF(I548="Y",IF(J548="Y",C548,IF(J548="N",C548,"")),"")</f>
        <v/>
      </c>
    </row>
    <row r="549" customFormat="false" ht="12" hidden="false" customHeight="false" outlineLevel="0" collapsed="false">
      <c r="B549" s="21"/>
      <c r="C549" s="12"/>
      <c r="D549" s="12"/>
      <c r="E549" s="12"/>
      <c r="F549" s="12"/>
      <c r="G549" s="49"/>
      <c r="H549" s="34"/>
      <c r="I549" s="35"/>
      <c r="J549" s="36"/>
      <c r="K549" s="26"/>
      <c r="L549" s="37" t="n">
        <f aca="false">IF(I549="N",IF(J549="Y",G549*H549,IF(J549="P",0,IF(J549="R",G549,0))),IF(J549="Y",G549*H549-G549,IF(J549="P",0,IF(J549="R",0,0))))</f>
        <v>0</v>
      </c>
      <c r="M549" s="37" t="n">
        <f aca="false">IF(I549="N",IF(J549="Y",G549*H549-G549,IF(J549="P",0,IF(J549="R",0,-G549))),IF(J549="Y",G549*H549-G549,IF(J549="P",0,IF(J549="R",0,0))))</f>
        <v>0</v>
      </c>
      <c r="AC549" s="22" t="str">
        <f aca="false">IF($C549&lt;&gt;"",IF(AC$4&lt;&gt;"",IF($C549=AC$4,AC548+$M549,AC548),""),"")</f>
        <v/>
      </c>
      <c r="AD549" s="22" t="str">
        <f aca="false">IF($C549&lt;&gt;"",IF(AD$4&lt;&gt;"",IF($C549=AD$4,AD548+$M549,AD548),""),"")</f>
        <v/>
      </c>
      <c r="AE549" s="22" t="str">
        <f aca="false">IF($C549&lt;&gt;"",IF(AE$4&lt;&gt;"",IF($C549=AE$4,AE548+$M549,AE548),""),"")</f>
        <v/>
      </c>
      <c r="AF549" s="22" t="str">
        <f aca="false">IF($C549&lt;&gt;"",IF(AF$4&lt;&gt;"",IF($C549=AF$4,AF548+$M549,AF548),""),"")</f>
        <v/>
      </c>
      <c r="AG549" s="22" t="str">
        <f aca="false">IF($C549&lt;&gt;"",IF(AG$4&lt;&gt;"",IF($C549=AG$4,AG548+$M549,AG548),""),"")</f>
        <v/>
      </c>
      <c r="AH549" s="22" t="str">
        <f aca="false">IF($C549&lt;&gt;"",IF(AH$4&lt;&gt;"",IF($C549=AH$4,AH548+$M549,AH548),""),"")</f>
        <v/>
      </c>
      <c r="AI549" s="22" t="str">
        <f aca="false">IF($C549&lt;&gt;"",IF(AI$4&lt;&gt;"",IF($C549=AI$4,AI548+$M549,AI548),""),"")</f>
        <v/>
      </c>
      <c r="AJ549" s="22" t="str">
        <f aca="false">IF($C549&lt;&gt;"",IF(AJ$4&lt;&gt;"",IF($C549=AJ$4,AJ548+$M549,AJ548),""),"")</f>
        <v/>
      </c>
      <c r="AK549" s="22" t="str">
        <f aca="false">IF($C549&lt;&gt;"",IF(AK$4&lt;&gt;"",IF($C549=AK$4,AK548+$M549,AK548),""),"")</f>
        <v/>
      </c>
      <c r="AL549" s="22" t="str">
        <f aca="false">IF($C549&lt;&gt;"",IF(AL$4&lt;&gt;"",IF($C549=AL$4,AL548+$M549,AL548),""),"")</f>
        <v/>
      </c>
      <c r="AM549" s="22" t="str">
        <f aca="false">IF($C549&lt;&gt;"",IF(AM$4&lt;&gt;"",IF($C549=AM$4,AM548+$M549,AM548),""),"")</f>
        <v/>
      </c>
      <c r="AN549" s="38" t="str">
        <f aca="false">IF($C549&lt;&gt;"",IF(AN$4&lt;&gt;"",IF($C549=AN$4,AN548+$M549,AN548),""),"")</f>
        <v/>
      </c>
      <c r="AO549" s="41" t="str">
        <f aca="false">IF(C549&lt;&gt;"",AO548+M549,"")</f>
        <v/>
      </c>
      <c r="AP549" s="40" t="n">
        <f aca="false">IF(I549="Y",G549*H549-G549,G549*H549)</f>
        <v>0</v>
      </c>
      <c r="AQ549" s="22" t="str">
        <f aca="false">IF(J549="P",G549,"")</f>
        <v/>
      </c>
      <c r="AR549" s="22" t="str">
        <f aca="false">IF(J549="P",C549,"")</f>
        <v/>
      </c>
      <c r="AS549" s="22" t="str">
        <f aca="false">IF(I549="Y",IF(J549="Y",G549,IF(J549="N",G549,"")),"")</f>
        <v/>
      </c>
      <c r="AT549" s="22" t="str">
        <f aca="false">IF(I549="Y",IF(J549="Y",C549,IF(J549="N",C549,"")),"")</f>
        <v/>
      </c>
    </row>
    <row r="550" customFormat="false" ht="12" hidden="false" customHeight="false" outlineLevel="0" collapsed="false">
      <c r="B550" s="21"/>
      <c r="C550" s="12"/>
      <c r="D550" s="12"/>
      <c r="E550" s="12"/>
      <c r="F550" s="12"/>
      <c r="G550" s="49"/>
      <c r="H550" s="34"/>
      <c r="I550" s="35"/>
      <c r="J550" s="36"/>
      <c r="K550" s="26"/>
      <c r="L550" s="37" t="n">
        <f aca="false">IF(I550="N",IF(J550="Y",G550*H550,IF(J550="P",0,IF(J550="R",G550,0))),IF(J550="Y",G550*H550-G550,IF(J550="P",0,IF(J550="R",0,0))))</f>
        <v>0</v>
      </c>
      <c r="M550" s="37" t="n">
        <f aca="false">IF(I550="N",IF(J550="Y",G550*H550-G550,IF(J550="P",0,IF(J550="R",0,-G550))),IF(J550="Y",G550*H550-G550,IF(J550="P",0,IF(J550="R",0,0))))</f>
        <v>0</v>
      </c>
      <c r="AC550" s="22" t="str">
        <f aca="false">IF($C550&lt;&gt;"",IF(AC$4&lt;&gt;"",IF($C550=AC$4,AC549+$M550,AC549),""),"")</f>
        <v/>
      </c>
      <c r="AD550" s="22" t="str">
        <f aca="false">IF($C550&lt;&gt;"",IF(AD$4&lt;&gt;"",IF($C550=AD$4,AD549+$M550,AD549),""),"")</f>
        <v/>
      </c>
      <c r="AE550" s="22" t="str">
        <f aca="false">IF($C550&lt;&gt;"",IF(AE$4&lt;&gt;"",IF($C550=AE$4,AE549+$M550,AE549),""),"")</f>
        <v/>
      </c>
      <c r="AF550" s="22" t="str">
        <f aca="false">IF($C550&lt;&gt;"",IF(AF$4&lt;&gt;"",IF($C550=AF$4,AF549+$M550,AF549),""),"")</f>
        <v/>
      </c>
      <c r="AG550" s="22" t="str">
        <f aca="false">IF($C550&lt;&gt;"",IF(AG$4&lt;&gt;"",IF($C550=AG$4,AG549+$M550,AG549),""),"")</f>
        <v/>
      </c>
      <c r="AH550" s="22" t="str">
        <f aca="false">IF($C550&lt;&gt;"",IF(AH$4&lt;&gt;"",IF($C550=AH$4,AH549+$M550,AH549),""),"")</f>
        <v/>
      </c>
      <c r="AI550" s="22" t="str">
        <f aca="false">IF($C550&lt;&gt;"",IF(AI$4&lt;&gt;"",IF($C550=AI$4,AI549+$M550,AI549),""),"")</f>
        <v/>
      </c>
      <c r="AJ550" s="22" t="str">
        <f aca="false">IF($C550&lt;&gt;"",IF(AJ$4&lt;&gt;"",IF($C550=AJ$4,AJ549+$M550,AJ549),""),"")</f>
        <v/>
      </c>
      <c r="AK550" s="22" t="str">
        <f aca="false">IF($C550&lt;&gt;"",IF(AK$4&lt;&gt;"",IF($C550=AK$4,AK549+$M550,AK549),""),"")</f>
        <v/>
      </c>
      <c r="AL550" s="22" t="str">
        <f aca="false">IF($C550&lt;&gt;"",IF(AL$4&lt;&gt;"",IF($C550=AL$4,AL549+$M550,AL549),""),"")</f>
        <v/>
      </c>
      <c r="AM550" s="22" t="str">
        <f aca="false">IF($C550&lt;&gt;"",IF(AM$4&lt;&gt;"",IF($C550=AM$4,AM549+$M550,AM549),""),"")</f>
        <v/>
      </c>
      <c r="AN550" s="38" t="str">
        <f aca="false">IF($C550&lt;&gt;"",IF(AN$4&lt;&gt;"",IF($C550=AN$4,AN549+$M550,AN549),""),"")</f>
        <v/>
      </c>
      <c r="AO550" s="41" t="str">
        <f aca="false">IF(C550&lt;&gt;"",AO549+M550,"")</f>
        <v/>
      </c>
      <c r="AP550" s="40" t="n">
        <f aca="false">IF(I550="Y",G550*H550-G550,G550*H550)</f>
        <v>0</v>
      </c>
      <c r="AQ550" s="22" t="str">
        <f aca="false">IF(J550="P",G550,"")</f>
        <v/>
      </c>
      <c r="AR550" s="22" t="str">
        <f aca="false">IF(J550="P",C550,"")</f>
        <v/>
      </c>
      <c r="AS550" s="22" t="str">
        <f aca="false">IF(I550="Y",IF(J550="Y",G550,IF(J550="N",G550,"")),"")</f>
        <v/>
      </c>
      <c r="AT550" s="22" t="str">
        <f aca="false">IF(I550="Y",IF(J550="Y",C550,IF(J550="N",C550,"")),"")</f>
        <v/>
      </c>
    </row>
    <row r="551" customFormat="false" ht="12" hidden="false" customHeight="false" outlineLevel="0" collapsed="false">
      <c r="B551" s="21"/>
      <c r="C551" s="12"/>
      <c r="D551" s="12"/>
      <c r="E551" s="12"/>
      <c r="F551" s="12"/>
      <c r="G551" s="49"/>
      <c r="H551" s="34"/>
      <c r="I551" s="35"/>
      <c r="J551" s="36"/>
      <c r="K551" s="26"/>
      <c r="L551" s="37" t="n">
        <f aca="false">IF(I551="N",IF(J551="Y",G551*H551,IF(J551="P",0,IF(J551="R",G551,0))),IF(J551="Y",G551*H551-G551,IF(J551="P",0,IF(J551="R",0,0))))</f>
        <v>0</v>
      </c>
      <c r="M551" s="37" t="n">
        <f aca="false">IF(I551="N",IF(J551="Y",G551*H551-G551,IF(J551="P",0,IF(J551="R",0,-G551))),IF(J551="Y",G551*H551-G551,IF(J551="P",0,IF(J551="R",0,0))))</f>
        <v>0</v>
      </c>
      <c r="AC551" s="22" t="str">
        <f aca="false">IF($C551&lt;&gt;"",IF(AC$4&lt;&gt;"",IF($C551=AC$4,AC550+$M551,AC550),""),"")</f>
        <v/>
      </c>
      <c r="AD551" s="22" t="str">
        <f aca="false">IF($C551&lt;&gt;"",IF(AD$4&lt;&gt;"",IF($C551=AD$4,AD550+$M551,AD550),""),"")</f>
        <v/>
      </c>
      <c r="AE551" s="22" t="str">
        <f aca="false">IF($C551&lt;&gt;"",IF(AE$4&lt;&gt;"",IF($C551=AE$4,AE550+$M551,AE550),""),"")</f>
        <v/>
      </c>
      <c r="AF551" s="22" t="str">
        <f aca="false">IF($C551&lt;&gt;"",IF(AF$4&lt;&gt;"",IF($C551=AF$4,AF550+$M551,AF550),""),"")</f>
        <v/>
      </c>
      <c r="AG551" s="22" t="str">
        <f aca="false">IF($C551&lt;&gt;"",IF(AG$4&lt;&gt;"",IF($C551=AG$4,AG550+$M551,AG550),""),"")</f>
        <v/>
      </c>
      <c r="AH551" s="22" t="str">
        <f aca="false">IF($C551&lt;&gt;"",IF(AH$4&lt;&gt;"",IF($C551=AH$4,AH550+$M551,AH550),""),"")</f>
        <v/>
      </c>
      <c r="AI551" s="22" t="str">
        <f aca="false">IF($C551&lt;&gt;"",IF(AI$4&lt;&gt;"",IF($C551=AI$4,AI550+$M551,AI550),""),"")</f>
        <v/>
      </c>
      <c r="AJ551" s="22" t="str">
        <f aca="false">IF($C551&lt;&gt;"",IF(AJ$4&lt;&gt;"",IF($C551=AJ$4,AJ550+$M551,AJ550),""),"")</f>
        <v/>
      </c>
      <c r="AK551" s="22" t="str">
        <f aca="false">IF($C551&lt;&gt;"",IF(AK$4&lt;&gt;"",IF($C551=AK$4,AK550+$M551,AK550),""),"")</f>
        <v/>
      </c>
      <c r="AL551" s="22" t="str">
        <f aca="false">IF($C551&lt;&gt;"",IF(AL$4&lt;&gt;"",IF($C551=AL$4,AL550+$M551,AL550),""),"")</f>
        <v/>
      </c>
      <c r="AM551" s="22" t="str">
        <f aca="false">IF($C551&lt;&gt;"",IF(AM$4&lt;&gt;"",IF($C551=AM$4,AM550+$M551,AM550),""),"")</f>
        <v/>
      </c>
      <c r="AN551" s="38" t="str">
        <f aca="false">IF($C551&lt;&gt;"",IF(AN$4&lt;&gt;"",IF($C551=AN$4,AN550+$M551,AN550),""),"")</f>
        <v/>
      </c>
      <c r="AO551" s="41" t="str">
        <f aca="false">IF(C551&lt;&gt;"",AO550+M551,"")</f>
        <v/>
      </c>
      <c r="AP551" s="40" t="n">
        <f aca="false">IF(I551="Y",G551*H551-G551,G551*H551)</f>
        <v>0</v>
      </c>
      <c r="AQ551" s="22" t="str">
        <f aca="false">IF(J551="P",G551,"")</f>
        <v/>
      </c>
      <c r="AR551" s="22" t="str">
        <f aca="false">IF(J551="P",C551,"")</f>
        <v/>
      </c>
      <c r="AS551" s="22" t="str">
        <f aca="false">IF(I551="Y",IF(J551="Y",G551,IF(J551="N",G551,"")),"")</f>
        <v/>
      </c>
      <c r="AT551" s="22" t="str">
        <f aca="false">IF(I551="Y",IF(J551="Y",C551,IF(J551="N",C551,"")),"")</f>
        <v/>
      </c>
    </row>
    <row r="552" customFormat="false" ht="12" hidden="false" customHeight="false" outlineLevel="0" collapsed="false">
      <c r="B552" s="21"/>
      <c r="C552" s="12"/>
      <c r="D552" s="12"/>
      <c r="E552" s="12"/>
      <c r="F552" s="12"/>
      <c r="G552" s="49"/>
      <c r="H552" s="34"/>
      <c r="I552" s="35"/>
      <c r="J552" s="36"/>
      <c r="K552" s="26"/>
      <c r="L552" s="37" t="n">
        <f aca="false">IF(I552="N",IF(J552="Y",G552*H552,IF(J552="P",0,IF(J552="R",G552,0))),IF(J552="Y",G552*H552-G552,IF(J552="P",0,IF(J552="R",0,0))))</f>
        <v>0</v>
      </c>
      <c r="M552" s="37" t="n">
        <f aca="false">IF(I552="N",IF(J552="Y",G552*H552-G552,IF(J552="P",0,IF(J552="R",0,-G552))),IF(J552="Y",G552*H552-G552,IF(J552="P",0,IF(J552="R",0,0))))</f>
        <v>0</v>
      </c>
      <c r="AC552" s="22" t="str">
        <f aca="false">IF($C552&lt;&gt;"",IF(AC$4&lt;&gt;"",IF($C552=AC$4,AC551+$M552,AC551),""),"")</f>
        <v/>
      </c>
      <c r="AD552" s="22" t="str">
        <f aca="false">IF($C552&lt;&gt;"",IF(AD$4&lt;&gt;"",IF($C552=AD$4,AD551+$M552,AD551),""),"")</f>
        <v/>
      </c>
      <c r="AE552" s="22" t="str">
        <f aca="false">IF($C552&lt;&gt;"",IF(AE$4&lt;&gt;"",IF($C552=AE$4,AE551+$M552,AE551),""),"")</f>
        <v/>
      </c>
      <c r="AF552" s="22" t="str">
        <f aca="false">IF($C552&lt;&gt;"",IF(AF$4&lt;&gt;"",IF($C552=AF$4,AF551+$M552,AF551),""),"")</f>
        <v/>
      </c>
      <c r="AG552" s="22" t="str">
        <f aca="false">IF($C552&lt;&gt;"",IF(AG$4&lt;&gt;"",IF($C552=AG$4,AG551+$M552,AG551),""),"")</f>
        <v/>
      </c>
      <c r="AH552" s="22" t="str">
        <f aca="false">IF($C552&lt;&gt;"",IF(AH$4&lt;&gt;"",IF($C552=AH$4,AH551+$M552,AH551),""),"")</f>
        <v/>
      </c>
      <c r="AI552" s="22" t="str">
        <f aca="false">IF($C552&lt;&gt;"",IF(AI$4&lt;&gt;"",IF($C552=AI$4,AI551+$M552,AI551),""),"")</f>
        <v/>
      </c>
      <c r="AJ552" s="22" t="str">
        <f aca="false">IF($C552&lt;&gt;"",IF(AJ$4&lt;&gt;"",IF($C552=AJ$4,AJ551+$M552,AJ551),""),"")</f>
        <v/>
      </c>
      <c r="AK552" s="22" t="str">
        <f aca="false">IF($C552&lt;&gt;"",IF(AK$4&lt;&gt;"",IF($C552=AK$4,AK551+$M552,AK551),""),"")</f>
        <v/>
      </c>
      <c r="AL552" s="22" t="str">
        <f aca="false">IF($C552&lt;&gt;"",IF(AL$4&lt;&gt;"",IF($C552=AL$4,AL551+$M552,AL551),""),"")</f>
        <v/>
      </c>
      <c r="AM552" s="22" t="str">
        <f aca="false">IF($C552&lt;&gt;"",IF(AM$4&lt;&gt;"",IF($C552=AM$4,AM551+$M552,AM551),""),"")</f>
        <v/>
      </c>
      <c r="AN552" s="38" t="str">
        <f aca="false">IF($C552&lt;&gt;"",IF(AN$4&lt;&gt;"",IF($C552=AN$4,AN551+$M552,AN551),""),"")</f>
        <v/>
      </c>
      <c r="AO552" s="41" t="str">
        <f aca="false">IF(C552&lt;&gt;"",AO551+M552,"")</f>
        <v/>
      </c>
      <c r="AP552" s="40" t="n">
        <f aca="false">IF(I552="Y",G552*H552-G552,G552*H552)</f>
        <v>0</v>
      </c>
      <c r="AQ552" s="22" t="str">
        <f aca="false">IF(J552="P",G552,"")</f>
        <v/>
      </c>
      <c r="AR552" s="22" t="str">
        <f aca="false">IF(J552="P",C552,"")</f>
        <v/>
      </c>
      <c r="AS552" s="22" t="str">
        <f aca="false">IF(I552="Y",IF(J552="Y",G552,IF(J552="N",G552,"")),"")</f>
        <v/>
      </c>
      <c r="AT552" s="22" t="str">
        <f aca="false">IF(I552="Y",IF(J552="Y",C552,IF(J552="N",C552,"")),"")</f>
        <v/>
      </c>
    </row>
    <row r="553" customFormat="false" ht="12" hidden="false" customHeight="false" outlineLevel="0" collapsed="false">
      <c r="B553" s="21"/>
      <c r="C553" s="12"/>
      <c r="D553" s="12"/>
      <c r="E553" s="12"/>
      <c r="F553" s="12"/>
      <c r="G553" s="49"/>
      <c r="H553" s="34"/>
      <c r="I553" s="35"/>
      <c r="J553" s="36"/>
      <c r="K553" s="26"/>
      <c r="L553" s="37" t="n">
        <f aca="false">IF(I553="N",IF(J553="Y",G553*H553,IF(J553="P",0,IF(J553="R",G553,0))),IF(J553="Y",G553*H553-G553,IF(J553="P",0,IF(J553="R",0,0))))</f>
        <v>0</v>
      </c>
      <c r="M553" s="37" t="n">
        <f aca="false">IF(I553="N",IF(J553="Y",G553*H553-G553,IF(J553="P",0,IF(J553="R",0,-G553))),IF(J553="Y",G553*H553-G553,IF(J553="P",0,IF(J553="R",0,0))))</f>
        <v>0</v>
      </c>
      <c r="AC553" s="22" t="str">
        <f aca="false">IF($C553&lt;&gt;"",IF(AC$4&lt;&gt;"",IF($C553=AC$4,AC552+$M553,AC552),""),"")</f>
        <v/>
      </c>
      <c r="AD553" s="22" t="str">
        <f aca="false">IF($C553&lt;&gt;"",IF(AD$4&lt;&gt;"",IF($C553=AD$4,AD552+$M553,AD552),""),"")</f>
        <v/>
      </c>
      <c r="AE553" s="22" t="str">
        <f aca="false">IF($C553&lt;&gt;"",IF(AE$4&lt;&gt;"",IF($C553=AE$4,AE552+$M553,AE552),""),"")</f>
        <v/>
      </c>
      <c r="AF553" s="22" t="str">
        <f aca="false">IF($C553&lt;&gt;"",IF(AF$4&lt;&gt;"",IF($C553=AF$4,AF552+$M553,AF552),""),"")</f>
        <v/>
      </c>
      <c r="AG553" s="22" t="str">
        <f aca="false">IF($C553&lt;&gt;"",IF(AG$4&lt;&gt;"",IF($C553=AG$4,AG552+$M553,AG552),""),"")</f>
        <v/>
      </c>
      <c r="AH553" s="22" t="str">
        <f aca="false">IF($C553&lt;&gt;"",IF(AH$4&lt;&gt;"",IF($C553=AH$4,AH552+$M553,AH552),""),"")</f>
        <v/>
      </c>
      <c r="AI553" s="22" t="str">
        <f aca="false">IF($C553&lt;&gt;"",IF(AI$4&lt;&gt;"",IF($C553=AI$4,AI552+$M553,AI552),""),"")</f>
        <v/>
      </c>
      <c r="AJ553" s="22" t="str">
        <f aca="false">IF($C553&lt;&gt;"",IF(AJ$4&lt;&gt;"",IF($C553=AJ$4,AJ552+$M553,AJ552),""),"")</f>
        <v/>
      </c>
      <c r="AK553" s="22" t="str">
        <f aca="false">IF($C553&lt;&gt;"",IF(AK$4&lt;&gt;"",IF($C553=AK$4,AK552+$M553,AK552),""),"")</f>
        <v/>
      </c>
      <c r="AL553" s="22" t="str">
        <f aca="false">IF($C553&lt;&gt;"",IF(AL$4&lt;&gt;"",IF($C553=AL$4,AL552+$M553,AL552),""),"")</f>
        <v/>
      </c>
      <c r="AM553" s="22" t="str">
        <f aca="false">IF($C553&lt;&gt;"",IF(AM$4&lt;&gt;"",IF($C553=AM$4,AM552+$M553,AM552),""),"")</f>
        <v/>
      </c>
      <c r="AN553" s="38" t="str">
        <f aca="false">IF($C553&lt;&gt;"",IF(AN$4&lt;&gt;"",IF($C553=AN$4,AN552+$M553,AN552),""),"")</f>
        <v/>
      </c>
      <c r="AO553" s="41" t="str">
        <f aca="false">IF(C553&lt;&gt;"",AO552+M553,"")</f>
        <v/>
      </c>
      <c r="AP553" s="40" t="n">
        <f aca="false">IF(I553="Y",G553*H553-G553,G553*H553)</f>
        <v>0</v>
      </c>
      <c r="AQ553" s="22" t="str">
        <f aca="false">IF(J553="P",G553,"")</f>
        <v/>
      </c>
      <c r="AR553" s="22" t="str">
        <f aca="false">IF(J553="P",C553,"")</f>
        <v/>
      </c>
      <c r="AS553" s="22" t="str">
        <f aca="false">IF(I553="Y",IF(J553="Y",G553,IF(J553="N",G553,"")),"")</f>
        <v/>
      </c>
      <c r="AT553" s="22" t="str">
        <f aca="false">IF(I553="Y",IF(J553="Y",C553,IF(J553="N",C553,"")),"")</f>
        <v/>
      </c>
    </row>
    <row r="554" customFormat="false" ht="12" hidden="false" customHeight="false" outlineLevel="0" collapsed="false">
      <c r="B554" s="21"/>
      <c r="C554" s="12"/>
      <c r="D554" s="12"/>
      <c r="E554" s="12"/>
      <c r="F554" s="12"/>
      <c r="G554" s="49"/>
      <c r="H554" s="34"/>
      <c r="I554" s="35"/>
      <c r="J554" s="36"/>
      <c r="K554" s="26"/>
      <c r="L554" s="37" t="n">
        <f aca="false">IF(I554="N",IF(J554="Y",G554*H554,IF(J554="P",0,IF(J554="R",G554,0))),IF(J554="Y",G554*H554-G554,IF(J554="P",0,IF(J554="R",0,0))))</f>
        <v>0</v>
      </c>
      <c r="M554" s="37" t="n">
        <f aca="false">IF(I554="N",IF(J554="Y",G554*H554-G554,IF(J554="P",0,IF(J554="R",0,-G554))),IF(J554="Y",G554*H554-G554,IF(J554="P",0,IF(J554="R",0,0))))</f>
        <v>0</v>
      </c>
      <c r="AC554" s="22" t="str">
        <f aca="false">IF($C554&lt;&gt;"",IF(AC$4&lt;&gt;"",IF($C554=AC$4,AC553+$M554,AC553),""),"")</f>
        <v/>
      </c>
      <c r="AD554" s="22" t="str">
        <f aca="false">IF($C554&lt;&gt;"",IF(AD$4&lt;&gt;"",IF($C554=AD$4,AD553+$M554,AD553),""),"")</f>
        <v/>
      </c>
      <c r="AE554" s="22" t="str">
        <f aca="false">IF($C554&lt;&gt;"",IF(AE$4&lt;&gt;"",IF($C554=AE$4,AE553+$M554,AE553),""),"")</f>
        <v/>
      </c>
      <c r="AF554" s="22" t="str">
        <f aca="false">IF($C554&lt;&gt;"",IF(AF$4&lt;&gt;"",IF($C554=AF$4,AF553+$M554,AF553),""),"")</f>
        <v/>
      </c>
      <c r="AG554" s="22" t="str">
        <f aca="false">IF($C554&lt;&gt;"",IF(AG$4&lt;&gt;"",IF($C554=AG$4,AG553+$M554,AG553),""),"")</f>
        <v/>
      </c>
      <c r="AH554" s="22" t="str">
        <f aca="false">IF($C554&lt;&gt;"",IF(AH$4&lt;&gt;"",IF($C554=AH$4,AH553+$M554,AH553),""),"")</f>
        <v/>
      </c>
      <c r="AI554" s="22" t="str">
        <f aca="false">IF($C554&lt;&gt;"",IF(AI$4&lt;&gt;"",IF($C554=AI$4,AI553+$M554,AI553),""),"")</f>
        <v/>
      </c>
      <c r="AJ554" s="22" t="str">
        <f aca="false">IF($C554&lt;&gt;"",IF(AJ$4&lt;&gt;"",IF($C554=AJ$4,AJ553+$M554,AJ553),""),"")</f>
        <v/>
      </c>
      <c r="AK554" s="22" t="str">
        <f aca="false">IF($C554&lt;&gt;"",IF(AK$4&lt;&gt;"",IF($C554=AK$4,AK553+$M554,AK553),""),"")</f>
        <v/>
      </c>
      <c r="AL554" s="22" t="str">
        <f aca="false">IF($C554&lt;&gt;"",IF(AL$4&lt;&gt;"",IF($C554=AL$4,AL553+$M554,AL553),""),"")</f>
        <v/>
      </c>
      <c r="AM554" s="22" t="str">
        <f aca="false">IF($C554&lt;&gt;"",IF(AM$4&lt;&gt;"",IF($C554=AM$4,AM553+$M554,AM553),""),"")</f>
        <v/>
      </c>
      <c r="AN554" s="38" t="str">
        <f aca="false">IF($C554&lt;&gt;"",IF(AN$4&lt;&gt;"",IF($C554=AN$4,AN553+$M554,AN553),""),"")</f>
        <v/>
      </c>
      <c r="AO554" s="41" t="str">
        <f aca="false">IF(C554&lt;&gt;"",AO553+M554,"")</f>
        <v/>
      </c>
      <c r="AP554" s="40" t="n">
        <f aca="false">IF(I554="Y",G554*H554-G554,G554*H554)</f>
        <v>0</v>
      </c>
      <c r="AQ554" s="22" t="str">
        <f aca="false">IF(J554="P",G554,"")</f>
        <v/>
      </c>
      <c r="AR554" s="22" t="str">
        <f aca="false">IF(J554="P",C554,"")</f>
        <v/>
      </c>
      <c r="AS554" s="22" t="str">
        <f aca="false">IF(I554="Y",IF(J554="Y",G554,IF(J554="N",G554,"")),"")</f>
        <v/>
      </c>
      <c r="AT554" s="22" t="str">
        <f aca="false">IF(I554="Y",IF(J554="Y",C554,IF(J554="N",C554,"")),"")</f>
        <v/>
      </c>
    </row>
    <row r="555" customFormat="false" ht="12" hidden="false" customHeight="false" outlineLevel="0" collapsed="false">
      <c r="B555" s="21"/>
      <c r="C555" s="12"/>
      <c r="D555" s="12"/>
      <c r="E555" s="12"/>
      <c r="F555" s="12"/>
      <c r="G555" s="49"/>
      <c r="H555" s="34"/>
      <c r="I555" s="35"/>
      <c r="J555" s="36"/>
      <c r="K555" s="26"/>
      <c r="L555" s="37" t="n">
        <f aca="false">IF(I555="N",IF(J555="Y",G555*H555,IF(J555="P",0,IF(J555="R",G555,0))),IF(J555="Y",G555*H555-G555,IF(J555="P",0,IF(J555="R",0,0))))</f>
        <v>0</v>
      </c>
      <c r="M555" s="37" t="n">
        <f aca="false">IF(I555="N",IF(J555="Y",G555*H555-G555,IF(J555="P",0,IF(J555="R",0,-G555))),IF(J555="Y",G555*H555-G555,IF(J555="P",0,IF(J555="R",0,0))))</f>
        <v>0</v>
      </c>
      <c r="AC555" s="22" t="str">
        <f aca="false">IF($C555&lt;&gt;"",IF(AC$4&lt;&gt;"",IF($C555=AC$4,AC554+$M555,AC554),""),"")</f>
        <v/>
      </c>
      <c r="AD555" s="22" t="str">
        <f aca="false">IF($C555&lt;&gt;"",IF(AD$4&lt;&gt;"",IF($C555=AD$4,AD554+$M555,AD554),""),"")</f>
        <v/>
      </c>
      <c r="AE555" s="22" t="str">
        <f aca="false">IF($C555&lt;&gt;"",IF(AE$4&lt;&gt;"",IF($C555=AE$4,AE554+$M555,AE554),""),"")</f>
        <v/>
      </c>
      <c r="AF555" s="22" t="str">
        <f aca="false">IF($C555&lt;&gt;"",IF(AF$4&lt;&gt;"",IF($C555=AF$4,AF554+$M555,AF554),""),"")</f>
        <v/>
      </c>
      <c r="AG555" s="22" t="str">
        <f aca="false">IF($C555&lt;&gt;"",IF(AG$4&lt;&gt;"",IF($C555=AG$4,AG554+$M555,AG554),""),"")</f>
        <v/>
      </c>
      <c r="AH555" s="22" t="str">
        <f aca="false">IF($C555&lt;&gt;"",IF(AH$4&lt;&gt;"",IF($C555=AH$4,AH554+$M555,AH554),""),"")</f>
        <v/>
      </c>
      <c r="AI555" s="22" t="str">
        <f aca="false">IF($C555&lt;&gt;"",IF(AI$4&lt;&gt;"",IF($C555=AI$4,AI554+$M555,AI554),""),"")</f>
        <v/>
      </c>
      <c r="AJ555" s="22" t="str">
        <f aca="false">IF($C555&lt;&gt;"",IF(AJ$4&lt;&gt;"",IF($C555=AJ$4,AJ554+$M555,AJ554),""),"")</f>
        <v/>
      </c>
      <c r="AK555" s="22" t="str">
        <f aca="false">IF($C555&lt;&gt;"",IF(AK$4&lt;&gt;"",IF($C555=AK$4,AK554+$M555,AK554),""),"")</f>
        <v/>
      </c>
      <c r="AL555" s="22" t="str">
        <f aca="false">IF($C555&lt;&gt;"",IF(AL$4&lt;&gt;"",IF($C555=AL$4,AL554+$M555,AL554),""),"")</f>
        <v/>
      </c>
      <c r="AM555" s="22" t="str">
        <f aca="false">IF($C555&lt;&gt;"",IF(AM$4&lt;&gt;"",IF($C555=AM$4,AM554+$M555,AM554),""),"")</f>
        <v/>
      </c>
      <c r="AN555" s="38" t="str">
        <f aca="false">IF($C555&lt;&gt;"",IF(AN$4&lt;&gt;"",IF($C555=AN$4,AN554+$M555,AN554),""),"")</f>
        <v/>
      </c>
      <c r="AO555" s="41" t="str">
        <f aca="false">IF(C555&lt;&gt;"",AO554+M555,"")</f>
        <v/>
      </c>
      <c r="AP555" s="40" t="n">
        <f aca="false">IF(I555="Y",G555*H555-G555,G555*H555)</f>
        <v>0</v>
      </c>
      <c r="AQ555" s="22" t="str">
        <f aca="false">IF(J555="P",G555,"")</f>
        <v/>
      </c>
      <c r="AR555" s="22" t="str">
        <f aca="false">IF(J555="P",C555,"")</f>
        <v/>
      </c>
      <c r="AS555" s="22" t="str">
        <f aca="false">IF(I555="Y",IF(J555="Y",G555,IF(J555="N",G555,"")),"")</f>
        <v/>
      </c>
      <c r="AT555" s="22" t="str">
        <f aca="false">IF(I555="Y",IF(J555="Y",C555,IF(J555="N",C555,"")),"")</f>
        <v/>
      </c>
    </row>
    <row r="556" customFormat="false" ht="12" hidden="false" customHeight="false" outlineLevel="0" collapsed="false">
      <c r="B556" s="21"/>
      <c r="C556" s="12"/>
      <c r="D556" s="12"/>
      <c r="E556" s="12"/>
      <c r="F556" s="12"/>
      <c r="G556" s="49"/>
      <c r="H556" s="34"/>
      <c r="I556" s="35"/>
      <c r="J556" s="36"/>
      <c r="K556" s="26"/>
      <c r="L556" s="37" t="n">
        <f aca="false">IF(I556="N",IF(J556="Y",G556*H556,IF(J556="P",0,IF(J556="R",G556,0))),IF(J556="Y",G556*H556-G556,IF(J556="P",0,IF(J556="R",0,0))))</f>
        <v>0</v>
      </c>
      <c r="M556" s="37" t="n">
        <f aca="false">IF(I556="N",IF(J556="Y",G556*H556-G556,IF(J556="P",0,IF(J556="R",0,-G556))),IF(J556="Y",G556*H556-G556,IF(J556="P",0,IF(J556="R",0,0))))</f>
        <v>0</v>
      </c>
      <c r="AC556" s="22" t="str">
        <f aca="false">IF($C556&lt;&gt;"",IF(AC$4&lt;&gt;"",IF($C556=AC$4,AC555+$M556,AC555),""),"")</f>
        <v/>
      </c>
      <c r="AD556" s="22" t="str">
        <f aca="false">IF($C556&lt;&gt;"",IF(AD$4&lt;&gt;"",IF($C556=AD$4,AD555+$M556,AD555),""),"")</f>
        <v/>
      </c>
      <c r="AE556" s="22" t="str">
        <f aca="false">IF($C556&lt;&gt;"",IF(AE$4&lt;&gt;"",IF($C556=AE$4,AE555+$M556,AE555),""),"")</f>
        <v/>
      </c>
      <c r="AF556" s="22" t="str">
        <f aca="false">IF($C556&lt;&gt;"",IF(AF$4&lt;&gt;"",IF($C556=AF$4,AF555+$M556,AF555),""),"")</f>
        <v/>
      </c>
      <c r="AG556" s="22" t="str">
        <f aca="false">IF($C556&lt;&gt;"",IF(AG$4&lt;&gt;"",IF($C556=AG$4,AG555+$M556,AG555),""),"")</f>
        <v/>
      </c>
      <c r="AH556" s="22" t="str">
        <f aca="false">IF($C556&lt;&gt;"",IF(AH$4&lt;&gt;"",IF($C556=AH$4,AH555+$M556,AH555),""),"")</f>
        <v/>
      </c>
      <c r="AI556" s="22" t="str">
        <f aca="false">IF($C556&lt;&gt;"",IF(AI$4&lt;&gt;"",IF($C556=AI$4,AI555+$M556,AI555),""),"")</f>
        <v/>
      </c>
      <c r="AJ556" s="22" t="str">
        <f aca="false">IF($C556&lt;&gt;"",IF(AJ$4&lt;&gt;"",IF($C556=AJ$4,AJ555+$M556,AJ555),""),"")</f>
        <v/>
      </c>
      <c r="AK556" s="22" t="str">
        <f aca="false">IF($C556&lt;&gt;"",IF(AK$4&lt;&gt;"",IF($C556=AK$4,AK555+$M556,AK555),""),"")</f>
        <v/>
      </c>
      <c r="AL556" s="22" t="str">
        <f aca="false">IF($C556&lt;&gt;"",IF(AL$4&lt;&gt;"",IF($C556=AL$4,AL555+$M556,AL555),""),"")</f>
        <v/>
      </c>
      <c r="AM556" s="22" t="str">
        <f aca="false">IF($C556&lt;&gt;"",IF(AM$4&lt;&gt;"",IF($C556=AM$4,AM555+$M556,AM555),""),"")</f>
        <v/>
      </c>
      <c r="AN556" s="38" t="str">
        <f aca="false">IF($C556&lt;&gt;"",IF(AN$4&lt;&gt;"",IF($C556=AN$4,AN555+$M556,AN555),""),"")</f>
        <v/>
      </c>
      <c r="AO556" s="41" t="str">
        <f aca="false">IF(C556&lt;&gt;"",AO555+M556,"")</f>
        <v/>
      </c>
      <c r="AP556" s="40" t="n">
        <f aca="false">IF(I556="Y",G556*H556-G556,G556*H556)</f>
        <v>0</v>
      </c>
      <c r="AQ556" s="22" t="str">
        <f aca="false">IF(J556="P",G556,"")</f>
        <v/>
      </c>
      <c r="AR556" s="22" t="str">
        <f aca="false">IF(J556="P",C556,"")</f>
        <v/>
      </c>
      <c r="AS556" s="22" t="str">
        <f aca="false">IF(I556="Y",IF(J556="Y",G556,IF(J556="N",G556,"")),"")</f>
        <v/>
      </c>
      <c r="AT556" s="22" t="str">
        <f aca="false">IF(I556="Y",IF(J556="Y",C556,IF(J556="N",C556,"")),"")</f>
        <v/>
      </c>
    </row>
    <row r="557" customFormat="false" ht="12" hidden="false" customHeight="false" outlineLevel="0" collapsed="false">
      <c r="B557" s="21"/>
      <c r="C557" s="12"/>
      <c r="D557" s="12"/>
      <c r="E557" s="12"/>
      <c r="F557" s="12"/>
      <c r="G557" s="49"/>
      <c r="H557" s="34"/>
      <c r="I557" s="35"/>
      <c r="J557" s="36"/>
      <c r="K557" s="26"/>
      <c r="L557" s="37" t="n">
        <f aca="false">IF(I557="N",IF(J557="Y",G557*H557,IF(J557="P",0,IF(J557="R",G557,0))),IF(J557="Y",G557*H557-G557,IF(J557="P",0,IF(J557="R",0,0))))</f>
        <v>0</v>
      </c>
      <c r="M557" s="37" t="n">
        <f aca="false">IF(I557="N",IF(J557="Y",G557*H557-G557,IF(J557="P",0,IF(J557="R",0,-G557))),IF(J557="Y",G557*H557-G557,IF(J557="P",0,IF(J557="R",0,0))))</f>
        <v>0</v>
      </c>
      <c r="AC557" s="22" t="str">
        <f aca="false">IF($C557&lt;&gt;"",IF(AC$4&lt;&gt;"",IF($C557=AC$4,AC556+$M557,AC556),""),"")</f>
        <v/>
      </c>
      <c r="AD557" s="22" t="str">
        <f aca="false">IF($C557&lt;&gt;"",IF(AD$4&lt;&gt;"",IF($C557=AD$4,AD556+$M557,AD556),""),"")</f>
        <v/>
      </c>
      <c r="AE557" s="22" t="str">
        <f aca="false">IF($C557&lt;&gt;"",IF(AE$4&lt;&gt;"",IF($C557=AE$4,AE556+$M557,AE556),""),"")</f>
        <v/>
      </c>
      <c r="AF557" s="22" t="str">
        <f aca="false">IF($C557&lt;&gt;"",IF(AF$4&lt;&gt;"",IF($C557=AF$4,AF556+$M557,AF556),""),"")</f>
        <v/>
      </c>
      <c r="AG557" s="22" t="str">
        <f aca="false">IF($C557&lt;&gt;"",IF(AG$4&lt;&gt;"",IF($C557=AG$4,AG556+$M557,AG556),""),"")</f>
        <v/>
      </c>
      <c r="AH557" s="22" t="str">
        <f aca="false">IF($C557&lt;&gt;"",IF(AH$4&lt;&gt;"",IF($C557=AH$4,AH556+$M557,AH556),""),"")</f>
        <v/>
      </c>
      <c r="AI557" s="22" t="str">
        <f aca="false">IF($C557&lt;&gt;"",IF(AI$4&lt;&gt;"",IF($C557=AI$4,AI556+$M557,AI556),""),"")</f>
        <v/>
      </c>
      <c r="AJ557" s="22" t="str">
        <f aca="false">IF($C557&lt;&gt;"",IF(AJ$4&lt;&gt;"",IF($C557=AJ$4,AJ556+$M557,AJ556),""),"")</f>
        <v/>
      </c>
      <c r="AK557" s="22" t="str">
        <f aca="false">IF($C557&lt;&gt;"",IF(AK$4&lt;&gt;"",IF($C557=AK$4,AK556+$M557,AK556),""),"")</f>
        <v/>
      </c>
      <c r="AL557" s="22" t="str">
        <f aca="false">IF($C557&lt;&gt;"",IF(AL$4&lt;&gt;"",IF($C557=AL$4,AL556+$M557,AL556),""),"")</f>
        <v/>
      </c>
      <c r="AM557" s="22" t="str">
        <f aca="false">IF($C557&lt;&gt;"",IF(AM$4&lt;&gt;"",IF($C557=AM$4,AM556+$M557,AM556),""),"")</f>
        <v/>
      </c>
      <c r="AN557" s="38" t="str">
        <f aca="false">IF($C557&lt;&gt;"",IF(AN$4&lt;&gt;"",IF($C557=AN$4,AN556+$M557,AN556),""),"")</f>
        <v/>
      </c>
      <c r="AO557" s="41" t="str">
        <f aca="false">IF(C557&lt;&gt;"",AO556+M557,"")</f>
        <v/>
      </c>
      <c r="AP557" s="40" t="n">
        <f aca="false">IF(I557="Y",G557*H557-G557,G557*H557)</f>
        <v>0</v>
      </c>
      <c r="AQ557" s="22" t="str">
        <f aca="false">IF(J557="P",G557,"")</f>
        <v/>
      </c>
      <c r="AR557" s="22" t="str">
        <f aca="false">IF(J557="P",C557,"")</f>
        <v/>
      </c>
      <c r="AS557" s="22" t="str">
        <f aca="false">IF(I557="Y",IF(J557="Y",G557,IF(J557="N",G557,"")),"")</f>
        <v/>
      </c>
      <c r="AT557" s="22" t="str">
        <f aca="false">IF(I557="Y",IF(J557="Y",C557,IF(J557="N",C557,"")),"")</f>
        <v/>
      </c>
    </row>
    <row r="558" customFormat="false" ht="12" hidden="false" customHeight="false" outlineLevel="0" collapsed="false">
      <c r="B558" s="21"/>
      <c r="C558" s="12"/>
      <c r="D558" s="12"/>
      <c r="E558" s="12"/>
      <c r="F558" s="12"/>
      <c r="G558" s="49"/>
      <c r="H558" s="34"/>
      <c r="I558" s="35"/>
      <c r="J558" s="36"/>
      <c r="K558" s="26"/>
      <c r="L558" s="37" t="n">
        <f aca="false">IF(I558="N",IF(J558="Y",G558*H558,IF(J558="P",0,IF(J558="R",G558,0))),IF(J558="Y",G558*H558-G558,IF(J558="P",0,IF(J558="R",0,0))))</f>
        <v>0</v>
      </c>
      <c r="M558" s="37" t="n">
        <f aca="false">IF(I558="N",IF(J558="Y",G558*H558-G558,IF(J558="P",0,IF(J558="R",0,-G558))),IF(J558="Y",G558*H558-G558,IF(J558="P",0,IF(J558="R",0,0))))</f>
        <v>0</v>
      </c>
      <c r="AC558" s="22" t="str">
        <f aca="false">IF($C558&lt;&gt;"",IF(AC$4&lt;&gt;"",IF($C558=AC$4,AC557+$M558,AC557),""),"")</f>
        <v/>
      </c>
      <c r="AD558" s="22" t="str">
        <f aca="false">IF($C558&lt;&gt;"",IF(AD$4&lt;&gt;"",IF($C558=AD$4,AD557+$M558,AD557),""),"")</f>
        <v/>
      </c>
      <c r="AE558" s="22" t="str">
        <f aca="false">IF($C558&lt;&gt;"",IF(AE$4&lt;&gt;"",IF($C558=AE$4,AE557+$M558,AE557),""),"")</f>
        <v/>
      </c>
      <c r="AF558" s="22" t="str">
        <f aca="false">IF($C558&lt;&gt;"",IF(AF$4&lt;&gt;"",IF($C558=AF$4,AF557+$M558,AF557),""),"")</f>
        <v/>
      </c>
      <c r="AG558" s="22" t="str">
        <f aca="false">IF($C558&lt;&gt;"",IF(AG$4&lt;&gt;"",IF($C558=AG$4,AG557+$M558,AG557),""),"")</f>
        <v/>
      </c>
      <c r="AH558" s="22" t="str">
        <f aca="false">IF($C558&lt;&gt;"",IF(AH$4&lt;&gt;"",IF($C558=AH$4,AH557+$M558,AH557),""),"")</f>
        <v/>
      </c>
      <c r="AI558" s="22" t="str">
        <f aca="false">IF($C558&lt;&gt;"",IF(AI$4&lt;&gt;"",IF($C558=AI$4,AI557+$M558,AI557),""),"")</f>
        <v/>
      </c>
      <c r="AJ558" s="22" t="str">
        <f aca="false">IF($C558&lt;&gt;"",IF(AJ$4&lt;&gt;"",IF($C558=AJ$4,AJ557+$M558,AJ557),""),"")</f>
        <v/>
      </c>
      <c r="AK558" s="22" t="str">
        <f aca="false">IF($C558&lt;&gt;"",IF(AK$4&lt;&gt;"",IF($C558=AK$4,AK557+$M558,AK557),""),"")</f>
        <v/>
      </c>
      <c r="AL558" s="22" t="str">
        <f aca="false">IF($C558&lt;&gt;"",IF(AL$4&lt;&gt;"",IF($C558=AL$4,AL557+$M558,AL557),""),"")</f>
        <v/>
      </c>
      <c r="AM558" s="22" t="str">
        <f aca="false">IF($C558&lt;&gt;"",IF(AM$4&lt;&gt;"",IF($C558=AM$4,AM557+$M558,AM557),""),"")</f>
        <v/>
      </c>
      <c r="AN558" s="38" t="str">
        <f aca="false">IF($C558&lt;&gt;"",IF(AN$4&lt;&gt;"",IF($C558=AN$4,AN557+$M558,AN557),""),"")</f>
        <v/>
      </c>
      <c r="AO558" s="41" t="str">
        <f aca="false">IF(C558&lt;&gt;"",AO557+M558,"")</f>
        <v/>
      </c>
      <c r="AP558" s="40" t="n">
        <f aca="false">IF(I558="Y",G558*H558-G558,G558*H558)</f>
        <v>0</v>
      </c>
      <c r="AQ558" s="22" t="str">
        <f aca="false">IF(J558="P",G558,"")</f>
        <v/>
      </c>
      <c r="AR558" s="22" t="str">
        <f aca="false">IF(J558="P",C558,"")</f>
        <v/>
      </c>
      <c r="AS558" s="22" t="str">
        <f aca="false">IF(I558="Y",IF(J558="Y",G558,IF(J558="N",G558,"")),"")</f>
        <v/>
      </c>
      <c r="AT558" s="22" t="str">
        <f aca="false">IF(I558="Y",IF(J558="Y",C558,IF(J558="N",C558,"")),"")</f>
        <v/>
      </c>
    </row>
    <row r="559" customFormat="false" ht="12" hidden="false" customHeight="false" outlineLevel="0" collapsed="false">
      <c r="B559" s="21"/>
      <c r="C559" s="12"/>
      <c r="D559" s="12"/>
      <c r="E559" s="12"/>
      <c r="F559" s="12"/>
      <c r="G559" s="49"/>
      <c r="H559" s="34"/>
      <c r="I559" s="35"/>
      <c r="J559" s="36"/>
      <c r="K559" s="26"/>
      <c r="L559" s="37" t="n">
        <f aca="false">IF(I559="N",IF(J559="Y",G559*H559,IF(J559="P",0,IF(J559="R",G559,0))),IF(J559="Y",G559*H559-G559,IF(J559="P",0,IF(J559="R",0,0))))</f>
        <v>0</v>
      </c>
      <c r="M559" s="37" t="n">
        <f aca="false">IF(I559="N",IF(J559="Y",G559*H559-G559,IF(J559="P",0,IF(J559="R",0,-G559))),IF(J559="Y",G559*H559-G559,IF(J559="P",0,IF(J559="R",0,0))))</f>
        <v>0</v>
      </c>
      <c r="AC559" s="22" t="str">
        <f aca="false">IF($C559&lt;&gt;"",IF(AC$4&lt;&gt;"",IF($C559=AC$4,AC558+$M559,AC558),""),"")</f>
        <v/>
      </c>
      <c r="AD559" s="22" t="str">
        <f aca="false">IF($C559&lt;&gt;"",IF(AD$4&lt;&gt;"",IF($C559=AD$4,AD558+$M559,AD558),""),"")</f>
        <v/>
      </c>
      <c r="AE559" s="22" t="str">
        <f aca="false">IF($C559&lt;&gt;"",IF(AE$4&lt;&gt;"",IF($C559=AE$4,AE558+$M559,AE558),""),"")</f>
        <v/>
      </c>
      <c r="AF559" s="22" t="str">
        <f aca="false">IF($C559&lt;&gt;"",IF(AF$4&lt;&gt;"",IF($C559=AF$4,AF558+$M559,AF558),""),"")</f>
        <v/>
      </c>
      <c r="AG559" s="22" t="str">
        <f aca="false">IF($C559&lt;&gt;"",IF(AG$4&lt;&gt;"",IF($C559=AG$4,AG558+$M559,AG558),""),"")</f>
        <v/>
      </c>
      <c r="AH559" s="22" t="str">
        <f aca="false">IF($C559&lt;&gt;"",IF(AH$4&lt;&gt;"",IF($C559=AH$4,AH558+$M559,AH558),""),"")</f>
        <v/>
      </c>
      <c r="AI559" s="22" t="str">
        <f aca="false">IF($C559&lt;&gt;"",IF(AI$4&lt;&gt;"",IF($C559=AI$4,AI558+$M559,AI558),""),"")</f>
        <v/>
      </c>
      <c r="AJ559" s="22" t="str">
        <f aca="false">IF($C559&lt;&gt;"",IF(AJ$4&lt;&gt;"",IF($C559=AJ$4,AJ558+$M559,AJ558),""),"")</f>
        <v/>
      </c>
      <c r="AK559" s="22" t="str">
        <f aca="false">IF($C559&lt;&gt;"",IF(AK$4&lt;&gt;"",IF($C559=AK$4,AK558+$M559,AK558),""),"")</f>
        <v/>
      </c>
      <c r="AL559" s="22" t="str">
        <f aca="false">IF($C559&lt;&gt;"",IF(AL$4&lt;&gt;"",IF($C559=AL$4,AL558+$M559,AL558),""),"")</f>
        <v/>
      </c>
      <c r="AM559" s="22" t="str">
        <f aca="false">IF($C559&lt;&gt;"",IF(AM$4&lt;&gt;"",IF($C559=AM$4,AM558+$M559,AM558),""),"")</f>
        <v/>
      </c>
      <c r="AN559" s="38" t="str">
        <f aca="false">IF($C559&lt;&gt;"",IF(AN$4&lt;&gt;"",IF($C559=AN$4,AN558+$M559,AN558),""),"")</f>
        <v/>
      </c>
      <c r="AO559" s="41" t="str">
        <f aca="false">IF(C559&lt;&gt;"",AO558+M559,"")</f>
        <v/>
      </c>
      <c r="AP559" s="40" t="n">
        <f aca="false">IF(I559="Y",G559*H559-G559,G559*H559)</f>
        <v>0</v>
      </c>
      <c r="AQ559" s="22" t="str">
        <f aca="false">IF(J559="P",G559,"")</f>
        <v/>
      </c>
      <c r="AR559" s="22" t="str">
        <f aca="false">IF(J559="P",C559,"")</f>
        <v/>
      </c>
      <c r="AS559" s="22" t="str">
        <f aca="false">IF(I559="Y",IF(J559="Y",G559,IF(J559="N",G559,"")),"")</f>
        <v/>
      </c>
      <c r="AT559" s="22" t="str">
        <f aca="false">IF(I559="Y",IF(J559="Y",C559,IF(J559="N",C559,"")),"")</f>
        <v/>
      </c>
    </row>
    <row r="560" customFormat="false" ht="12" hidden="false" customHeight="false" outlineLevel="0" collapsed="false">
      <c r="B560" s="21"/>
      <c r="C560" s="12"/>
      <c r="D560" s="12"/>
      <c r="E560" s="12"/>
      <c r="F560" s="12"/>
      <c r="G560" s="49"/>
      <c r="H560" s="34"/>
      <c r="I560" s="35"/>
      <c r="J560" s="36"/>
      <c r="K560" s="26"/>
      <c r="L560" s="37" t="n">
        <f aca="false">IF(I560="N",IF(J560="Y",G560*H560,IF(J560="P",0,IF(J560="R",G560,0))),IF(J560="Y",G560*H560-G560,IF(J560="P",0,IF(J560="R",0,0))))</f>
        <v>0</v>
      </c>
      <c r="M560" s="37" t="n">
        <f aca="false">IF(I560="N",IF(J560="Y",G560*H560-G560,IF(J560="P",0,IF(J560="R",0,-G560))),IF(J560="Y",G560*H560-G560,IF(J560="P",0,IF(J560="R",0,0))))</f>
        <v>0</v>
      </c>
      <c r="AC560" s="22" t="str">
        <f aca="false">IF($C560&lt;&gt;"",IF(AC$4&lt;&gt;"",IF($C560=AC$4,AC559+$M560,AC559),""),"")</f>
        <v/>
      </c>
      <c r="AD560" s="22" t="str">
        <f aca="false">IF($C560&lt;&gt;"",IF(AD$4&lt;&gt;"",IF($C560=AD$4,AD559+$M560,AD559),""),"")</f>
        <v/>
      </c>
      <c r="AE560" s="22" t="str">
        <f aca="false">IF($C560&lt;&gt;"",IF(AE$4&lt;&gt;"",IF($C560=AE$4,AE559+$M560,AE559),""),"")</f>
        <v/>
      </c>
      <c r="AF560" s="22" t="str">
        <f aca="false">IF($C560&lt;&gt;"",IF(AF$4&lt;&gt;"",IF($C560=AF$4,AF559+$M560,AF559),""),"")</f>
        <v/>
      </c>
      <c r="AG560" s="22" t="str">
        <f aca="false">IF($C560&lt;&gt;"",IF(AG$4&lt;&gt;"",IF($C560=AG$4,AG559+$M560,AG559),""),"")</f>
        <v/>
      </c>
      <c r="AH560" s="22" t="str">
        <f aca="false">IF($C560&lt;&gt;"",IF(AH$4&lt;&gt;"",IF($C560=AH$4,AH559+$M560,AH559),""),"")</f>
        <v/>
      </c>
      <c r="AI560" s="22" t="str">
        <f aca="false">IF($C560&lt;&gt;"",IF(AI$4&lt;&gt;"",IF($C560=AI$4,AI559+$M560,AI559),""),"")</f>
        <v/>
      </c>
      <c r="AJ560" s="22" t="str">
        <f aca="false">IF($C560&lt;&gt;"",IF(AJ$4&lt;&gt;"",IF($C560=AJ$4,AJ559+$M560,AJ559),""),"")</f>
        <v/>
      </c>
      <c r="AK560" s="22" t="str">
        <f aca="false">IF($C560&lt;&gt;"",IF(AK$4&lt;&gt;"",IF($C560=AK$4,AK559+$M560,AK559),""),"")</f>
        <v/>
      </c>
      <c r="AL560" s="22" t="str">
        <f aca="false">IF($C560&lt;&gt;"",IF(AL$4&lt;&gt;"",IF($C560=AL$4,AL559+$M560,AL559),""),"")</f>
        <v/>
      </c>
      <c r="AM560" s="22" t="str">
        <f aca="false">IF($C560&lt;&gt;"",IF(AM$4&lt;&gt;"",IF($C560=AM$4,AM559+$M560,AM559),""),"")</f>
        <v/>
      </c>
      <c r="AN560" s="38" t="str">
        <f aca="false">IF($C560&lt;&gt;"",IF(AN$4&lt;&gt;"",IF($C560=AN$4,AN559+$M560,AN559),""),"")</f>
        <v/>
      </c>
      <c r="AO560" s="41" t="str">
        <f aca="false">IF(C560&lt;&gt;"",AO559+M560,"")</f>
        <v/>
      </c>
      <c r="AP560" s="40" t="n">
        <f aca="false">IF(I560="Y",G560*H560-G560,G560*H560)</f>
        <v>0</v>
      </c>
      <c r="AQ560" s="22" t="str">
        <f aca="false">IF(J560="P",G560,"")</f>
        <v/>
      </c>
      <c r="AR560" s="22" t="str">
        <f aca="false">IF(J560="P",C560,"")</f>
        <v/>
      </c>
      <c r="AS560" s="22" t="str">
        <f aca="false">IF(I560="Y",IF(J560="Y",G560,IF(J560="N",G560,"")),"")</f>
        <v/>
      </c>
      <c r="AT560" s="22" t="str">
        <f aca="false">IF(I560="Y",IF(J560="Y",C560,IF(J560="N",C560,"")),"")</f>
        <v/>
      </c>
    </row>
    <row r="561" customFormat="false" ht="12" hidden="false" customHeight="false" outlineLevel="0" collapsed="false">
      <c r="B561" s="21"/>
      <c r="C561" s="12"/>
      <c r="D561" s="12"/>
      <c r="E561" s="12"/>
      <c r="F561" s="12"/>
      <c r="G561" s="49"/>
      <c r="H561" s="34"/>
      <c r="I561" s="35"/>
      <c r="J561" s="36"/>
      <c r="K561" s="26"/>
      <c r="L561" s="37" t="n">
        <f aca="false">IF(I561="N",IF(J561="Y",G561*H561,IF(J561="P",0,IF(J561="R",G561,0))),IF(J561="Y",G561*H561-G561,IF(J561="P",0,IF(J561="R",0,0))))</f>
        <v>0</v>
      </c>
      <c r="M561" s="37" t="n">
        <f aca="false">IF(I561="N",IF(J561="Y",G561*H561-G561,IF(J561="P",0,IF(J561="R",0,-G561))),IF(J561="Y",G561*H561-G561,IF(J561="P",0,IF(J561="R",0,0))))</f>
        <v>0</v>
      </c>
      <c r="AC561" s="22" t="str">
        <f aca="false">IF($C561&lt;&gt;"",IF(AC$4&lt;&gt;"",IF($C561=AC$4,AC560+$M561,AC560),""),"")</f>
        <v/>
      </c>
      <c r="AD561" s="22" t="str">
        <f aca="false">IF($C561&lt;&gt;"",IF(AD$4&lt;&gt;"",IF($C561=AD$4,AD560+$M561,AD560),""),"")</f>
        <v/>
      </c>
      <c r="AE561" s="22" t="str">
        <f aca="false">IF($C561&lt;&gt;"",IF(AE$4&lt;&gt;"",IF($C561=AE$4,AE560+$M561,AE560),""),"")</f>
        <v/>
      </c>
      <c r="AF561" s="22" t="str">
        <f aca="false">IF($C561&lt;&gt;"",IF(AF$4&lt;&gt;"",IF($C561=AF$4,AF560+$M561,AF560),""),"")</f>
        <v/>
      </c>
      <c r="AG561" s="22" t="str">
        <f aca="false">IF($C561&lt;&gt;"",IF(AG$4&lt;&gt;"",IF($C561=AG$4,AG560+$M561,AG560),""),"")</f>
        <v/>
      </c>
      <c r="AH561" s="22" t="str">
        <f aca="false">IF($C561&lt;&gt;"",IF(AH$4&lt;&gt;"",IF($C561=AH$4,AH560+$M561,AH560),""),"")</f>
        <v/>
      </c>
      <c r="AI561" s="22" t="str">
        <f aca="false">IF($C561&lt;&gt;"",IF(AI$4&lt;&gt;"",IF($C561=AI$4,AI560+$M561,AI560),""),"")</f>
        <v/>
      </c>
      <c r="AJ561" s="22" t="str">
        <f aca="false">IF($C561&lt;&gt;"",IF(AJ$4&lt;&gt;"",IF($C561=AJ$4,AJ560+$M561,AJ560),""),"")</f>
        <v/>
      </c>
      <c r="AK561" s="22" t="str">
        <f aca="false">IF($C561&lt;&gt;"",IF(AK$4&lt;&gt;"",IF($C561=AK$4,AK560+$M561,AK560),""),"")</f>
        <v/>
      </c>
      <c r="AL561" s="22" t="str">
        <f aca="false">IF($C561&lt;&gt;"",IF(AL$4&lt;&gt;"",IF($C561=AL$4,AL560+$M561,AL560),""),"")</f>
        <v/>
      </c>
      <c r="AM561" s="22" t="str">
        <f aca="false">IF($C561&lt;&gt;"",IF(AM$4&lt;&gt;"",IF($C561=AM$4,AM560+$M561,AM560),""),"")</f>
        <v/>
      </c>
      <c r="AN561" s="38" t="str">
        <f aca="false">IF($C561&lt;&gt;"",IF(AN$4&lt;&gt;"",IF($C561=AN$4,AN560+$M561,AN560),""),"")</f>
        <v/>
      </c>
      <c r="AO561" s="41" t="str">
        <f aca="false">IF(C561&lt;&gt;"",AO560+M561,"")</f>
        <v/>
      </c>
      <c r="AP561" s="40" t="n">
        <f aca="false">IF(I561="Y",G561*H561-G561,G561*H561)</f>
        <v>0</v>
      </c>
      <c r="AQ561" s="22" t="str">
        <f aca="false">IF(J561="P",G561,"")</f>
        <v/>
      </c>
      <c r="AR561" s="22" t="str">
        <f aca="false">IF(J561="P",C561,"")</f>
        <v/>
      </c>
      <c r="AS561" s="22" t="str">
        <f aca="false">IF(I561="Y",IF(J561="Y",G561,IF(J561="N",G561,"")),"")</f>
        <v/>
      </c>
      <c r="AT561" s="22" t="str">
        <f aca="false">IF(I561="Y",IF(J561="Y",C561,IF(J561="N",C561,"")),"")</f>
        <v/>
      </c>
    </row>
    <row r="562" customFormat="false" ht="12" hidden="false" customHeight="false" outlineLevel="0" collapsed="false">
      <c r="B562" s="21"/>
      <c r="C562" s="12"/>
      <c r="D562" s="12"/>
      <c r="E562" s="12"/>
      <c r="F562" s="12"/>
      <c r="G562" s="49"/>
      <c r="H562" s="34"/>
      <c r="I562" s="35"/>
      <c r="J562" s="36"/>
      <c r="K562" s="26"/>
      <c r="L562" s="37" t="n">
        <f aca="false">IF(I562="N",IF(J562="Y",G562*H562,IF(J562="P",0,IF(J562="R",G562,0))),IF(J562="Y",G562*H562-G562,IF(J562="P",0,IF(J562="R",0,0))))</f>
        <v>0</v>
      </c>
      <c r="M562" s="37" t="n">
        <f aca="false">IF(I562="N",IF(J562="Y",G562*H562-G562,IF(J562="P",0,IF(J562="R",0,-G562))),IF(J562="Y",G562*H562-G562,IF(J562="P",0,IF(J562="R",0,0))))</f>
        <v>0</v>
      </c>
      <c r="AC562" s="22" t="str">
        <f aca="false">IF($C562&lt;&gt;"",IF(AC$4&lt;&gt;"",IF($C562=AC$4,AC561+$M562,AC561),""),"")</f>
        <v/>
      </c>
      <c r="AD562" s="22" t="str">
        <f aca="false">IF($C562&lt;&gt;"",IF(AD$4&lt;&gt;"",IF($C562=AD$4,AD561+$M562,AD561),""),"")</f>
        <v/>
      </c>
      <c r="AE562" s="22" t="str">
        <f aca="false">IF($C562&lt;&gt;"",IF(AE$4&lt;&gt;"",IF($C562=AE$4,AE561+$M562,AE561),""),"")</f>
        <v/>
      </c>
      <c r="AF562" s="22" t="str">
        <f aca="false">IF($C562&lt;&gt;"",IF(AF$4&lt;&gt;"",IF($C562=AF$4,AF561+$M562,AF561),""),"")</f>
        <v/>
      </c>
      <c r="AG562" s="22" t="str">
        <f aca="false">IF($C562&lt;&gt;"",IF(AG$4&lt;&gt;"",IF($C562=AG$4,AG561+$M562,AG561),""),"")</f>
        <v/>
      </c>
      <c r="AH562" s="22" t="str">
        <f aca="false">IF($C562&lt;&gt;"",IF(AH$4&lt;&gt;"",IF($C562=AH$4,AH561+$M562,AH561),""),"")</f>
        <v/>
      </c>
      <c r="AI562" s="22" t="str">
        <f aca="false">IF($C562&lt;&gt;"",IF(AI$4&lt;&gt;"",IF($C562=AI$4,AI561+$M562,AI561),""),"")</f>
        <v/>
      </c>
      <c r="AJ562" s="22" t="str">
        <f aca="false">IF($C562&lt;&gt;"",IF(AJ$4&lt;&gt;"",IF($C562=AJ$4,AJ561+$M562,AJ561),""),"")</f>
        <v/>
      </c>
      <c r="AK562" s="22" t="str">
        <f aca="false">IF($C562&lt;&gt;"",IF(AK$4&lt;&gt;"",IF($C562=AK$4,AK561+$M562,AK561),""),"")</f>
        <v/>
      </c>
      <c r="AL562" s="22" t="str">
        <f aca="false">IF($C562&lt;&gt;"",IF(AL$4&lt;&gt;"",IF($C562=AL$4,AL561+$M562,AL561),""),"")</f>
        <v/>
      </c>
      <c r="AM562" s="22" t="str">
        <f aca="false">IF($C562&lt;&gt;"",IF(AM$4&lt;&gt;"",IF($C562=AM$4,AM561+$M562,AM561),""),"")</f>
        <v/>
      </c>
      <c r="AN562" s="38" t="str">
        <f aca="false">IF($C562&lt;&gt;"",IF(AN$4&lt;&gt;"",IF($C562=AN$4,AN561+$M562,AN561),""),"")</f>
        <v/>
      </c>
      <c r="AO562" s="41" t="str">
        <f aca="false">IF(C562&lt;&gt;"",AO561+M562,"")</f>
        <v/>
      </c>
      <c r="AP562" s="40" t="n">
        <f aca="false">IF(I562="Y",G562*H562-G562,G562*H562)</f>
        <v>0</v>
      </c>
      <c r="AQ562" s="22" t="str">
        <f aca="false">IF(J562="P",G562,"")</f>
        <v/>
      </c>
      <c r="AR562" s="22" t="str">
        <f aca="false">IF(J562="P",C562,"")</f>
        <v/>
      </c>
      <c r="AS562" s="22" t="str">
        <f aca="false">IF(I562="Y",IF(J562="Y",G562,IF(J562="N",G562,"")),"")</f>
        <v/>
      </c>
      <c r="AT562" s="22" t="str">
        <f aca="false">IF(I562="Y",IF(J562="Y",C562,IF(J562="N",C562,"")),"")</f>
        <v/>
      </c>
    </row>
    <row r="563" customFormat="false" ht="12" hidden="false" customHeight="false" outlineLevel="0" collapsed="false">
      <c r="B563" s="21"/>
      <c r="C563" s="12"/>
      <c r="D563" s="12"/>
      <c r="E563" s="12"/>
      <c r="F563" s="12"/>
      <c r="G563" s="49"/>
      <c r="H563" s="34"/>
      <c r="I563" s="35"/>
      <c r="J563" s="36"/>
      <c r="K563" s="26"/>
      <c r="L563" s="37" t="n">
        <f aca="false">IF(I563="N",IF(J563="Y",G563*H563,IF(J563="P",0,IF(J563="R",G563,0))),IF(J563="Y",G563*H563-G563,IF(J563="P",0,IF(J563="R",0,0))))</f>
        <v>0</v>
      </c>
      <c r="M563" s="37" t="n">
        <f aca="false">IF(I563="N",IF(J563="Y",G563*H563-G563,IF(J563="P",0,IF(J563="R",0,-G563))),IF(J563="Y",G563*H563-G563,IF(J563="P",0,IF(J563="R",0,0))))</f>
        <v>0</v>
      </c>
      <c r="AC563" s="22" t="str">
        <f aca="false">IF($C563&lt;&gt;"",IF(AC$4&lt;&gt;"",IF($C563=AC$4,AC562+$M563,AC562),""),"")</f>
        <v/>
      </c>
      <c r="AD563" s="22" t="str">
        <f aca="false">IF($C563&lt;&gt;"",IF(AD$4&lt;&gt;"",IF($C563=AD$4,AD562+$M563,AD562),""),"")</f>
        <v/>
      </c>
      <c r="AE563" s="22" t="str">
        <f aca="false">IF($C563&lt;&gt;"",IF(AE$4&lt;&gt;"",IF($C563=AE$4,AE562+$M563,AE562),""),"")</f>
        <v/>
      </c>
      <c r="AF563" s="22" t="str">
        <f aca="false">IF($C563&lt;&gt;"",IF(AF$4&lt;&gt;"",IF($C563=AF$4,AF562+$M563,AF562),""),"")</f>
        <v/>
      </c>
      <c r="AG563" s="22" t="str">
        <f aca="false">IF($C563&lt;&gt;"",IF(AG$4&lt;&gt;"",IF($C563=AG$4,AG562+$M563,AG562),""),"")</f>
        <v/>
      </c>
      <c r="AH563" s="22" t="str">
        <f aca="false">IF($C563&lt;&gt;"",IF(AH$4&lt;&gt;"",IF($C563=AH$4,AH562+$M563,AH562),""),"")</f>
        <v/>
      </c>
      <c r="AI563" s="22" t="str">
        <f aca="false">IF($C563&lt;&gt;"",IF(AI$4&lt;&gt;"",IF($C563=AI$4,AI562+$M563,AI562),""),"")</f>
        <v/>
      </c>
      <c r="AJ563" s="22" t="str">
        <f aca="false">IF($C563&lt;&gt;"",IF(AJ$4&lt;&gt;"",IF($C563=AJ$4,AJ562+$M563,AJ562),""),"")</f>
        <v/>
      </c>
      <c r="AK563" s="22" t="str">
        <f aca="false">IF($C563&lt;&gt;"",IF(AK$4&lt;&gt;"",IF($C563=AK$4,AK562+$M563,AK562),""),"")</f>
        <v/>
      </c>
      <c r="AL563" s="22" t="str">
        <f aca="false">IF($C563&lt;&gt;"",IF(AL$4&lt;&gt;"",IF($C563=AL$4,AL562+$M563,AL562),""),"")</f>
        <v/>
      </c>
      <c r="AM563" s="22" t="str">
        <f aca="false">IF($C563&lt;&gt;"",IF(AM$4&lt;&gt;"",IF($C563=AM$4,AM562+$M563,AM562),""),"")</f>
        <v/>
      </c>
      <c r="AN563" s="38" t="str">
        <f aca="false">IF($C563&lt;&gt;"",IF(AN$4&lt;&gt;"",IF($C563=AN$4,AN562+$M563,AN562),""),"")</f>
        <v/>
      </c>
      <c r="AO563" s="41" t="str">
        <f aca="false">IF(C563&lt;&gt;"",AO562+M563,"")</f>
        <v/>
      </c>
      <c r="AP563" s="40" t="n">
        <f aca="false">IF(I563="Y",G563*H563-G563,G563*H563)</f>
        <v>0</v>
      </c>
      <c r="AQ563" s="22" t="str">
        <f aca="false">IF(J563="P",G563,"")</f>
        <v/>
      </c>
      <c r="AR563" s="22" t="str">
        <f aca="false">IF(J563="P",C563,"")</f>
        <v/>
      </c>
      <c r="AS563" s="22" t="str">
        <f aca="false">IF(I563="Y",IF(J563="Y",G563,IF(J563="N",G563,"")),"")</f>
        <v/>
      </c>
      <c r="AT563" s="22" t="str">
        <f aca="false">IF(I563="Y",IF(J563="Y",C563,IF(J563="N",C563,"")),"")</f>
        <v/>
      </c>
    </row>
    <row r="564" customFormat="false" ht="12" hidden="false" customHeight="false" outlineLevel="0" collapsed="false">
      <c r="B564" s="21"/>
      <c r="C564" s="12"/>
      <c r="D564" s="12"/>
      <c r="E564" s="12"/>
      <c r="F564" s="12"/>
      <c r="G564" s="49"/>
      <c r="H564" s="34"/>
      <c r="I564" s="35"/>
      <c r="J564" s="36"/>
      <c r="K564" s="26"/>
      <c r="L564" s="37" t="n">
        <f aca="false">IF(I564="N",IF(J564="Y",G564*H564,IF(J564="P",0,IF(J564="R",G564,0))),IF(J564="Y",G564*H564-G564,IF(J564="P",0,IF(J564="R",0,0))))</f>
        <v>0</v>
      </c>
      <c r="M564" s="37" t="n">
        <f aca="false">IF(I564="N",IF(J564="Y",G564*H564-G564,IF(J564="P",0,IF(J564="R",0,-G564))),IF(J564="Y",G564*H564-G564,IF(J564="P",0,IF(J564="R",0,0))))</f>
        <v>0</v>
      </c>
      <c r="AC564" s="22" t="str">
        <f aca="false">IF($C564&lt;&gt;"",IF(AC$4&lt;&gt;"",IF($C564=AC$4,AC563+$M564,AC563),""),"")</f>
        <v/>
      </c>
      <c r="AD564" s="22" t="str">
        <f aca="false">IF($C564&lt;&gt;"",IF(AD$4&lt;&gt;"",IF($C564=AD$4,AD563+$M564,AD563),""),"")</f>
        <v/>
      </c>
      <c r="AE564" s="22" t="str">
        <f aca="false">IF($C564&lt;&gt;"",IF(AE$4&lt;&gt;"",IF($C564=AE$4,AE563+$M564,AE563),""),"")</f>
        <v/>
      </c>
      <c r="AF564" s="22" t="str">
        <f aca="false">IF($C564&lt;&gt;"",IF(AF$4&lt;&gt;"",IF($C564=AF$4,AF563+$M564,AF563),""),"")</f>
        <v/>
      </c>
      <c r="AG564" s="22" t="str">
        <f aca="false">IF($C564&lt;&gt;"",IF(AG$4&lt;&gt;"",IF($C564=AG$4,AG563+$M564,AG563),""),"")</f>
        <v/>
      </c>
      <c r="AH564" s="22" t="str">
        <f aca="false">IF($C564&lt;&gt;"",IF(AH$4&lt;&gt;"",IF($C564=AH$4,AH563+$M564,AH563),""),"")</f>
        <v/>
      </c>
      <c r="AI564" s="22" t="str">
        <f aca="false">IF($C564&lt;&gt;"",IF(AI$4&lt;&gt;"",IF($C564=AI$4,AI563+$M564,AI563),""),"")</f>
        <v/>
      </c>
      <c r="AJ564" s="22" t="str">
        <f aca="false">IF($C564&lt;&gt;"",IF(AJ$4&lt;&gt;"",IF($C564=AJ$4,AJ563+$M564,AJ563),""),"")</f>
        <v/>
      </c>
      <c r="AK564" s="22" t="str">
        <f aca="false">IF($C564&lt;&gt;"",IF(AK$4&lt;&gt;"",IF($C564=AK$4,AK563+$M564,AK563),""),"")</f>
        <v/>
      </c>
      <c r="AL564" s="22" t="str">
        <f aca="false">IF($C564&lt;&gt;"",IF(AL$4&lt;&gt;"",IF($C564=AL$4,AL563+$M564,AL563),""),"")</f>
        <v/>
      </c>
      <c r="AM564" s="22" t="str">
        <f aca="false">IF($C564&lt;&gt;"",IF(AM$4&lt;&gt;"",IF($C564=AM$4,AM563+$M564,AM563),""),"")</f>
        <v/>
      </c>
      <c r="AN564" s="38" t="str">
        <f aca="false">IF($C564&lt;&gt;"",IF(AN$4&lt;&gt;"",IF($C564=AN$4,AN563+$M564,AN563),""),"")</f>
        <v/>
      </c>
      <c r="AO564" s="41" t="str">
        <f aca="false">IF(C564&lt;&gt;"",AO563+M564,"")</f>
        <v/>
      </c>
      <c r="AP564" s="40" t="n">
        <f aca="false">IF(I564="Y",G564*H564-G564,G564*H564)</f>
        <v>0</v>
      </c>
      <c r="AQ564" s="22" t="str">
        <f aca="false">IF(J564="P",G564,"")</f>
        <v/>
      </c>
      <c r="AR564" s="22" t="str">
        <f aca="false">IF(J564="P",C564,"")</f>
        <v/>
      </c>
      <c r="AS564" s="22" t="str">
        <f aca="false">IF(I564="Y",IF(J564="Y",G564,IF(J564="N",G564,"")),"")</f>
        <v/>
      </c>
      <c r="AT564" s="22" t="str">
        <f aca="false">IF(I564="Y",IF(J564="Y",C564,IF(J564="N",C564,"")),"")</f>
        <v/>
      </c>
    </row>
    <row r="565" customFormat="false" ht="12" hidden="false" customHeight="false" outlineLevel="0" collapsed="false">
      <c r="B565" s="21"/>
      <c r="C565" s="12"/>
      <c r="D565" s="12"/>
      <c r="E565" s="12"/>
      <c r="F565" s="12"/>
      <c r="G565" s="49"/>
      <c r="H565" s="34"/>
      <c r="I565" s="35"/>
      <c r="J565" s="36"/>
      <c r="K565" s="26"/>
      <c r="L565" s="37" t="n">
        <f aca="false">IF(I565="N",IF(J565="Y",G565*H565,IF(J565="P",0,IF(J565="R",G565,0))),IF(J565="Y",G565*H565-G565,IF(J565="P",0,IF(J565="R",0,0))))</f>
        <v>0</v>
      </c>
      <c r="M565" s="37" t="n">
        <f aca="false">IF(I565="N",IF(J565="Y",G565*H565-G565,IF(J565="P",0,IF(J565="R",0,-G565))),IF(J565="Y",G565*H565-G565,IF(J565="P",0,IF(J565="R",0,0))))</f>
        <v>0</v>
      </c>
      <c r="AC565" s="22" t="str">
        <f aca="false">IF($C565&lt;&gt;"",IF(AC$4&lt;&gt;"",IF($C565=AC$4,AC564+$M565,AC564),""),"")</f>
        <v/>
      </c>
      <c r="AD565" s="22" t="str">
        <f aca="false">IF($C565&lt;&gt;"",IF(AD$4&lt;&gt;"",IF($C565=AD$4,AD564+$M565,AD564),""),"")</f>
        <v/>
      </c>
      <c r="AE565" s="22" t="str">
        <f aca="false">IF($C565&lt;&gt;"",IF(AE$4&lt;&gt;"",IF($C565=AE$4,AE564+$M565,AE564),""),"")</f>
        <v/>
      </c>
      <c r="AF565" s="22" t="str">
        <f aca="false">IF($C565&lt;&gt;"",IF(AF$4&lt;&gt;"",IF($C565=AF$4,AF564+$M565,AF564),""),"")</f>
        <v/>
      </c>
      <c r="AG565" s="22" t="str">
        <f aca="false">IF($C565&lt;&gt;"",IF(AG$4&lt;&gt;"",IF($C565=AG$4,AG564+$M565,AG564),""),"")</f>
        <v/>
      </c>
      <c r="AH565" s="22" t="str">
        <f aca="false">IF($C565&lt;&gt;"",IF(AH$4&lt;&gt;"",IF($C565=AH$4,AH564+$M565,AH564),""),"")</f>
        <v/>
      </c>
      <c r="AI565" s="22" t="str">
        <f aca="false">IF($C565&lt;&gt;"",IF(AI$4&lt;&gt;"",IF($C565=AI$4,AI564+$M565,AI564),""),"")</f>
        <v/>
      </c>
      <c r="AJ565" s="22" t="str">
        <f aca="false">IF($C565&lt;&gt;"",IF(AJ$4&lt;&gt;"",IF($C565=AJ$4,AJ564+$M565,AJ564),""),"")</f>
        <v/>
      </c>
      <c r="AK565" s="22" t="str">
        <f aca="false">IF($C565&lt;&gt;"",IF(AK$4&lt;&gt;"",IF($C565=AK$4,AK564+$M565,AK564),""),"")</f>
        <v/>
      </c>
      <c r="AL565" s="22" t="str">
        <f aca="false">IF($C565&lt;&gt;"",IF(AL$4&lt;&gt;"",IF($C565=AL$4,AL564+$M565,AL564),""),"")</f>
        <v/>
      </c>
      <c r="AM565" s="22" t="str">
        <f aca="false">IF($C565&lt;&gt;"",IF(AM$4&lt;&gt;"",IF($C565=AM$4,AM564+$M565,AM564),""),"")</f>
        <v/>
      </c>
      <c r="AN565" s="38" t="str">
        <f aca="false">IF($C565&lt;&gt;"",IF(AN$4&lt;&gt;"",IF($C565=AN$4,AN564+$M565,AN564),""),"")</f>
        <v/>
      </c>
      <c r="AO565" s="41" t="str">
        <f aca="false">IF(C565&lt;&gt;"",AO564+M565,"")</f>
        <v/>
      </c>
      <c r="AP565" s="40" t="n">
        <f aca="false">IF(I565="Y",G565*H565-G565,G565*H565)</f>
        <v>0</v>
      </c>
      <c r="AQ565" s="22" t="str">
        <f aca="false">IF(J565="P",G565,"")</f>
        <v/>
      </c>
      <c r="AR565" s="22" t="str">
        <f aca="false">IF(J565="P",C565,"")</f>
        <v/>
      </c>
      <c r="AS565" s="22" t="str">
        <f aca="false">IF(I565="Y",IF(J565="Y",G565,IF(J565="N",G565,"")),"")</f>
        <v/>
      </c>
      <c r="AT565" s="22" t="str">
        <f aca="false">IF(I565="Y",IF(J565="Y",C565,IF(J565="N",C565,"")),"")</f>
        <v/>
      </c>
    </row>
    <row r="566" customFormat="false" ht="12" hidden="false" customHeight="false" outlineLevel="0" collapsed="false">
      <c r="B566" s="21"/>
      <c r="C566" s="12"/>
      <c r="D566" s="12"/>
      <c r="E566" s="12"/>
      <c r="F566" s="12"/>
      <c r="G566" s="49"/>
      <c r="H566" s="34"/>
      <c r="I566" s="35"/>
      <c r="J566" s="36"/>
      <c r="K566" s="26"/>
      <c r="L566" s="37" t="n">
        <f aca="false">IF(I566="N",IF(J566="Y",G566*H566,IF(J566="P",0,IF(J566="R",G566,0))),IF(J566="Y",G566*H566-G566,IF(J566="P",0,IF(J566="R",0,0))))</f>
        <v>0</v>
      </c>
      <c r="M566" s="37" t="n">
        <f aca="false">IF(I566="N",IF(J566="Y",G566*H566-G566,IF(J566="P",0,IF(J566="R",0,-G566))),IF(J566="Y",G566*H566-G566,IF(J566="P",0,IF(J566="R",0,0))))</f>
        <v>0</v>
      </c>
      <c r="AC566" s="22" t="str">
        <f aca="false">IF($C566&lt;&gt;"",IF(AC$4&lt;&gt;"",IF($C566=AC$4,AC565+$M566,AC565),""),"")</f>
        <v/>
      </c>
      <c r="AD566" s="22" t="str">
        <f aca="false">IF($C566&lt;&gt;"",IF(AD$4&lt;&gt;"",IF($C566=AD$4,AD565+$M566,AD565),""),"")</f>
        <v/>
      </c>
      <c r="AE566" s="22" t="str">
        <f aca="false">IF($C566&lt;&gt;"",IF(AE$4&lt;&gt;"",IF($C566=AE$4,AE565+$M566,AE565),""),"")</f>
        <v/>
      </c>
      <c r="AF566" s="22" t="str">
        <f aca="false">IF($C566&lt;&gt;"",IF(AF$4&lt;&gt;"",IF($C566=AF$4,AF565+$M566,AF565),""),"")</f>
        <v/>
      </c>
      <c r="AG566" s="22" t="str">
        <f aca="false">IF($C566&lt;&gt;"",IF(AG$4&lt;&gt;"",IF($C566=AG$4,AG565+$M566,AG565),""),"")</f>
        <v/>
      </c>
      <c r="AH566" s="22" t="str">
        <f aca="false">IF($C566&lt;&gt;"",IF(AH$4&lt;&gt;"",IF($C566=AH$4,AH565+$M566,AH565),""),"")</f>
        <v/>
      </c>
      <c r="AI566" s="22" t="str">
        <f aca="false">IF($C566&lt;&gt;"",IF(AI$4&lt;&gt;"",IF($C566=AI$4,AI565+$M566,AI565),""),"")</f>
        <v/>
      </c>
      <c r="AJ566" s="22" t="str">
        <f aca="false">IF($C566&lt;&gt;"",IF(AJ$4&lt;&gt;"",IF($C566=AJ$4,AJ565+$M566,AJ565),""),"")</f>
        <v/>
      </c>
      <c r="AK566" s="22" t="str">
        <f aca="false">IF($C566&lt;&gt;"",IF(AK$4&lt;&gt;"",IF($C566=AK$4,AK565+$M566,AK565),""),"")</f>
        <v/>
      </c>
      <c r="AL566" s="22" t="str">
        <f aca="false">IF($C566&lt;&gt;"",IF(AL$4&lt;&gt;"",IF($C566=AL$4,AL565+$M566,AL565),""),"")</f>
        <v/>
      </c>
      <c r="AM566" s="22" t="str">
        <f aca="false">IF($C566&lt;&gt;"",IF(AM$4&lt;&gt;"",IF($C566=AM$4,AM565+$M566,AM565),""),"")</f>
        <v/>
      </c>
      <c r="AN566" s="38" t="str">
        <f aca="false">IF($C566&lt;&gt;"",IF(AN$4&lt;&gt;"",IF($C566=AN$4,AN565+$M566,AN565),""),"")</f>
        <v/>
      </c>
      <c r="AO566" s="41" t="str">
        <f aca="false">IF(C566&lt;&gt;"",AO565+M566,"")</f>
        <v/>
      </c>
      <c r="AP566" s="40" t="n">
        <f aca="false">IF(I566="Y",G566*H566-G566,G566*H566)</f>
        <v>0</v>
      </c>
      <c r="AQ566" s="22" t="str">
        <f aca="false">IF(J566="P",G566,"")</f>
        <v/>
      </c>
      <c r="AR566" s="22" t="str">
        <f aca="false">IF(J566="P",C566,"")</f>
        <v/>
      </c>
      <c r="AS566" s="22" t="str">
        <f aca="false">IF(I566="Y",IF(J566="Y",G566,IF(J566="N",G566,"")),"")</f>
        <v/>
      </c>
      <c r="AT566" s="22" t="str">
        <f aca="false">IF(I566="Y",IF(J566="Y",C566,IF(J566="N",C566,"")),"")</f>
        <v/>
      </c>
    </row>
    <row r="567" customFormat="false" ht="12" hidden="false" customHeight="false" outlineLevel="0" collapsed="false">
      <c r="B567" s="21"/>
      <c r="C567" s="12"/>
      <c r="D567" s="12"/>
      <c r="E567" s="12"/>
      <c r="F567" s="12"/>
      <c r="G567" s="49"/>
      <c r="H567" s="34"/>
      <c r="I567" s="35"/>
      <c r="J567" s="36"/>
      <c r="K567" s="26"/>
      <c r="L567" s="37" t="n">
        <f aca="false">IF(I567="N",IF(J567="Y",G567*H567,IF(J567="P",0,IF(J567="R",G567,0))),IF(J567="Y",G567*H567-G567,IF(J567="P",0,IF(J567="R",0,0))))</f>
        <v>0</v>
      </c>
      <c r="M567" s="37" t="n">
        <f aca="false">IF(I567="N",IF(J567="Y",G567*H567-G567,IF(J567="P",0,IF(J567="R",0,-G567))),IF(J567="Y",G567*H567-G567,IF(J567="P",0,IF(J567="R",0,0))))</f>
        <v>0</v>
      </c>
      <c r="AC567" s="22" t="str">
        <f aca="false">IF($C567&lt;&gt;"",IF(AC$4&lt;&gt;"",IF($C567=AC$4,AC566+$M567,AC566),""),"")</f>
        <v/>
      </c>
      <c r="AD567" s="22" t="str">
        <f aca="false">IF($C567&lt;&gt;"",IF(AD$4&lt;&gt;"",IF($C567=AD$4,AD566+$M567,AD566),""),"")</f>
        <v/>
      </c>
      <c r="AE567" s="22" t="str">
        <f aca="false">IF($C567&lt;&gt;"",IF(AE$4&lt;&gt;"",IF($C567=AE$4,AE566+$M567,AE566),""),"")</f>
        <v/>
      </c>
      <c r="AF567" s="22" t="str">
        <f aca="false">IF($C567&lt;&gt;"",IF(AF$4&lt;&gt;"",IF($C567=AF$4,AF566+$M567,AF566),""),"")</f>
        <v/>
      </c>
      <c r="AG567" s="22" t="str">
        <f aca="false">IF($C567&lt;&gt;"",IF(AG$4&lt;&gt;"",IF($C567=AG$4,AG566+$M567,AG566),""),"")</f>
        <v/>
      </c>
      <c r="AH567" s="22" t="str">
        <f aca="false">IF($C567&lt;&gt;"",IF(AH$4&lt;&gt;"",IF($C567=AH$4,AH566+$M567,AH566),""),"")</f>
        <v/>
      </c>
      <c r="AI567" s="22" t="str">
        <f aca="false">IF($C567&lt;&gt;"",IF(AI$4&lt;&gt;"",IF($C567=AI$4,AI566+$M567,AI566),""),"")</f>
        <v/>
      </c>
      <c r="AJ567" s="22" t="str">
        <f aca="false">IF($C567&lt;&gt;"",IF(AJ$4&lt;&gt;"",IF($C567=AJ$4,AJ566+$M567,AJ566),""),"")</f>
        <v/>
      </c>
      <c r="AK567" s="22" t="str">
        <f aca="false">IF($C567&lt;&gt;"",IF(AK$4&lt;&gt;"",IF($C567=AK$4,AK566+$M567,AK566),""),"")</f>
        <v/>
      </c>
      <c r="AL567" s="22" t="str">
        <f aca="false">IF($C567&lt;&gt;"",IF(AL$4&lt;&gt;"",IF($C567=AL$4,AL566+$M567,AL566),""),"")</f>
        <v/>
      </c>
      <c r="AM567" s="22" t="str">
        <f aca="false">IF($C567&lt;&gt;"",IF(AM$4&lt;&gt;"",IF($C567=AM$4,AM566+$M567,AM566),""),"")</f>
        <v/>
      </c>
      <c r="AN567" s="38" t="str">
        <f aca="false">IF($C567&lt;&gt;"",IF(AN$4&lt;&gt;"",IF($C567=AN$4,AN566+$M567,AN566),""),"")</f>
        <v/>
      </c>
      <c r="AO567" s="41" t="str">
        <f aca="false">IF(C567&lt;&gt;"",AO566+M567,"")</f>
        <v/>
      </c>
      <c r="AP567" s="40" t="n">
        <f aca="false">IF(I567="Y",G567*H567-G567,G567*H567)</f>
        <v>0</v>
      </c>
      <c r="AQ567" s="22" t="str">
        <f aca="false">IF(J567="P",G567,"")</f>
        <v/>
      </c>
      <c r="AR567" s="22" t="str">
        <f aca="false">IF(J567="P",C567,"")</f>
        <v/>
      </c>
      <c r="AS567" s="22" t="str">
        <f aca="false">IF(I567="Y",IF(J567="Y",G567,IF(J567="N",G567,"")),"")</f>
        <v/>
      </c>
      <c r="AT567" s="22" t="str">
        <f aca="false">IF(I567="Y",IF(J567="Y",C567,IF(J567="N",C567,"")),"")</f>
        <v/>
      </c>
    </row>
    <row r="568" customFormat="false" ht="12" hidden="false" customHeight="false" outlineLevel="0" collapsed="false">
      <c r="B568" s="21"/>
      <c r="C568" s="12"/>
      <c r="D568" s="12"/>
      <c r="E568" s="12"/>
      <c r="F568" s="12"/>
      <c r="G568" s="49"/>
      <c r="H568" s="34"/>
      <c r="I568" s="35"/>
      <c r="J568" s="36"/>
      <c r="K568" s="26"/>
      <c r="L568" s="37" t="n">
        <f aca="false">IF(I568="N",IF(J568="Y",G568*H568,IF(J568="P",0,IF(J568="R",G568,0))),IF(J568="Y",G568*H568-G568,IF(J568="P",0,IF(J568="R",0,0))))</f>
        <v>0</v>
      </c>
      <c r="M568" s="37" t="n">
        <f aca="false">IF(I568="N",IF(J568="Y",G568*H568-G568,IF(J568="P",0,IF(J568="R",0,-G568))),IF(J568="Y",G568*H568-G568,IF(J568="P",0,IF(J568="R",0,0))))</f>
        <v>0</v>
      </c>
      <c r="AC568" s="22" t="str">
        <f aca="false">IF($C568&lt;&gt;"",IF(AC$4&lt;&gt;"",IF($C568=AC$4,AC567+$M568,AC567),""),"")</f>
        <v/>
      </c>
      <c r="AD568" s="22" t="str">
        <f aca="false">IF($C568&lt;&gt;"",IF(AD$4&lt;&gt;"",IF($C568=AD$4,AD567+$M568,AD567),""),"")</f>
        <v/>
      </c>
      <c r="AE568" s="22" t="str">
        <f aca="false">IF($C568&lt;&gt;"",IF(AE$4&lt;&gt;"",IF($C568=AE$4,AE567+$M568,AE567),""),"")</f>
        <v/>
      </c>
      <c r="AF568" s="22" t="str">
        <f aca="false">IF($C568&lt;&gt;"",IF(AF$4&lt;&gt;"",IF($C568=AF$4,AF567+$M568,AF567),""),"")</f>
        <v/>
      </c>
      <c r="AG568" s="22" t="str">
        <f aca="false">IF($C568&lt;&gt;"",IF(AG$4&lt;&gt;"",IF($C568=AG$4,AG567+$M568,AG567),""),"")</f>
        <v/>
      </c>
      <c r="AH568" s="22" t="str">
        <f aca="false">IF($C568&lt;&gt;"",IF(AH$4&lt;&gt;"",IF($C568=AH$4,AH567+$M568,AH567),""),"")</f>
        <v/>
      </c>
      <c r="AI568" s="22" t="str">
        <f aca="false">IF($C568&lt;&gt;"",IF(AI$4&lt;&gt;"",IF($C568=AI$4,AI567+$M568,AI567),""),"")</f>
        <v/>
      </c>
      <c r="AJ568" s="22" t="str">
        <f aca="false">IF($C568&lt;&gt;"",IF(AJ$4&lt;&gt;"",IF($C568=AJ$4,AJ567+$M568,AJ567),""),"")</f>
        <v/>
      </c>
      <c r="AK568" s="22" t="str">
        <f aca="false">IF($C568&lt;&gt;"",IF(AK$4&lt;&gt;"",IF($C568=AK$4,AK567+$M568,AK567),""),"")</f>
        <v/>
      </c>
      <c r="AL568" s="22" t="str">
        <f aca="false">IF($C568&lt;&gt;"",IF(AL$4&lt;&gt;"",IF($C568=AL$4,AL567+$M568,AL567),""),"")</f>
        <v/>
      </c>
      <c r="AM568" s="22" t="str">
        <f aca="false">IF($C568&lt;&gt;"",IF(AM$4&lt;&gt;"",IF($C568=AM$4,AM567+$M568,AM567),""),"")</f>
        <v/>
      </c>
      <c r="AN568" s="38" t="str">
        <f aca="false">IF($C568&lt;&gt;"",IF(AN$4&lt;&gt;"",IF($C568=AN$4,AN567+$M568,AN567),""),"")</f>
        <v/>
      </c>
      <c r="AO568" s="41" t="str">
        <f aca="false">IF(C568&lt;&gt;"",AO567+M568,"")</f>
        <v/>
      </c>
      <c r="AP568" s="40" t="n">
        <f aca="false">IF(I568="Y",G568*H568-G568,G568*H568)</f>
        <v>0</v>
      </c>
      <c r="AQ568" s="22" t="str">
        <f aca="false">IF(J568="P",G568,"")</f>
        <v/>
      </c>
      <c r="AR568" s="22" t="str">
        <f aca="false">IF(J568="P",C568,"")</f>
        <v/>
      </c>
      <c r="AS568" s="22" t="str">
        <f aca="false">IF(I568="Y",IF(J568="Y",G568,IF(J568="N",G568,"")),"")</f>
        <v/>
      </c>
      <c r="AT568" s="22" t="str">
        <f aca="false">IF(I568="Y",IF(J568="Y",C568,IF(J568="N",C568,"")),"")</f>
        <v/>
      </c>
    </row>
    <row r="569" customFormat="false" ht="12" hidden="false" customHeight="false" outlineLevel="0" collapsed="false">
      <c r="B569" s="21"/>
      <c r="C569" s="12"/>
      <c r="D569" s="12"/>
      <c r="E569" s="12"/>
      <c r="F569" s="12"/>
      <c r="G569" s="49"/>
      <c r="H569" s="34"/>
      <c r="I569" s="35"/>
      <c r="J569" s="36"/>
      <c r="K569" s="26"/>
      <c r="L569" s="37" t="n">
        <f aca="false">IF(I569="N",IF(J569="Y",G569*H569,IF(J569="P",0,IF(J569="R",G569,0))),IF(J569="Y",G569*H569-G569,IF(J569="P",0,IF(J569="R",0,0))))</f>
        <v>0</v>
      </c>
      <c r="M569" s="37" t="n">
        <f aca="false">IF(I569="N",IF(J569="Y",G569*H569-G569,IF(J569="P",0,IF(J569="R",0,-G569))),IF(J569="Y",G569*H569-G569,IF(J569="P",0,IF(J569="R",0,0))))</f>
        <v>0</v>
      </c>
      <c r="AC569" s="22" t="str">
        <f aca="false">IF($C569&lt;&gt;"",IF(AC$4&lt;&gt;"",IF($C569=AC$4,AC568+$M569,AC568),""),"")</f>
        <v/>
      </c>
      <c r="AD569" s="22" t="str">
        <f aca="false">IF($C569&lt;&gt;"",IF(AD$4&lt;&gt;"",IF($C569=AD$4,AD568+$M569,AD568),""),"")</f>
        <v/>
      </c>
      <c r="AE569" s="22" t="str">
        <f aca="false">IF($C569&lt;&gt;"",IF(AE$4&lt;&gt;"",IF($C569=AE$4,AE568+$M569,AE568),""),"")</f>
        <v/>
      </c>
      <c r="AF569" s="22" t="str">
        <f aca="false">IF($C569&lt;&gt;"",IF(AF$4&lt;&gt;"",IF($C569=AF$4,AF568+$M569,AF568),""),"")</f>
        <v/>
      </c>
      <c r="AG569" s="22" t="str">
        <f aca="false">IF($C569&lt;&gt;"",IF(AG$4&lt;&gt;"",IF($C569=AG$4,AG568+$M569,AG568),""),"")</f>
        <v/>
      </c>
      <c r="AH569" s="22" t="str">
        <f aca="false">IF($C569&lt;&gt;"",IF(AH$4&lt;&gt;"",IF($C569=AH$4,AH568+$M569,AH568),""),"")</f>
        <v/>
      </c>
      <c r="AI569" s="22" t="str">
        <f aca="false">IF($C569&lt;&gt;"",IF(AI$4&lt;&gt;"",IF($C569=AI$4,AI568+$M569,AI568),""),"")</f>
        <v/>
      </c>
      <c r="AJ569" s="22" t="str">
        <f aca="false">IF($C569&lt;&gt;"",IF(AJ$4&lt;&gt;"",IF($C569=AJ$4,AJ568+$M569,AJ568),""),"")</f>
        <v/>
      </c>
      <c r="AK569" s="22" t="str">
        <f aca="false">IF($C569&lt;&gt;"",IF(AK$4&lt;&gt;"",IF($C569=AK$4,AK568+$M569,AK568),""),"")</f>
        <v/>
      </c>
      <c r="AL569" s="22" t="str">
        <f aca="false">IF($C569&lt;&gt;"",IF(AL$4&lt;&gt;"",IF($C569=AL$4,AL568+$M569,AL568),""),"")</f>
        <v/>
      </c>
      <c r="AM569" s="22" t="str">
        <f aca="false">IF($C569&lt;&gt;"",IF(AM$4&lt;&gt;"",IF($C569=AM$4,AM568+$M569,AM568),""),"")</f>
        <v/>
      </c>
      <c r="AN569" s="38" t="str">
        <f aca="false">IF($C569&lt;&gt;"",IF(AN$4&lt;&gt;"",IF($C569=AN$4,AN568+$M569,AN568),""),"")</f>
        <v/>
      </c>
      <c r="AO569" s="41" t="str">
        <f aca="false">IF(C569&lt;&gt;"",AO568+M569,"")</f>
        <v/>
      </c>
      <c r="AP569" s="40" t="n">
        <f aca="false">IF(I569="Y",G569*H569-G569,G569*H569)</f>
        <v>0</v>
      </c>
      <c r="AQ569" s="22" t="str">
        <f aca="false">IF(J569="P",G569,"")</f>
        <v/>
      </c>
      <c r="AR569" s="22" t="str">
        <f aca="false">IF(J569="P",C569,"")</f>
        <v/>
      </c>
      <c r="AS569" s="22" t="str">
        <f aca="false">IF(I569="Y",IF(J569="Y",G569,IF(J569="N",G569,"")),"")</f>
        <v/>
      </c>
      <c r="AT569" s="22" t="str">
        <f aca="false">IF(I569="Y",IF(J569="Y",C569,IF(J569="N",C569,"")),"")</f>
        <v/>
      </c>
    </row>
    <row r="570" customFormat="false" ht="12" hidden="false" customHeight="false" outlineLevel="0" collapsed="false">
      <c r="B570" s="21"/>
      <c r="C570" s="12"/>
      <c r="D570" s="12"/>
      <c r="E570" s="12"/>
      <c r="F570" s="12"/>
      <c r="G570" s="49"/>
      <c r="H570" s="34"/>
      <c r="I570" s="35"/>
      <c r="J570" s="36"/>
      <c r="K570" s="26"/>
      <c r="L570" s="37" t="n">
        <f aca="false">IF(I570="N",IF(J570="Y",G570*H570,IF(J570="P",0,IF(J570="R",G570,0))),IF(J570="Y",G570*H570-G570,IF(J570="P",0,IF(J570="R",0,0))))</f>
        <v>0</v>
      </c>
      <c r="M570" s="37" t="n">
        <f aca="false">IF(I570="N",IF(J570="Y",G570*H570-G570,IF(J570="P",0,IF(J570="R",0,-G570))),IF(J570="Y",G570*H570-G570,IF(J570="P",0,IF(J570="R",0,0))))</f>
        <v>0</v>
      </c>
      <c r="AC570" s="22" t="str">
        <f aca="false">IF($C570&lt;&gt;"",IF(AC$4&lt;&gt;"",IF($C570=AC$4,AC569+$M570,AC569),""),"")</f>
        <v/>
      </c>
      <c r="AD570" s="22" t="str">
        <f aca="false">IF($C570&lt;&gt;"",IF(AD$4&lt;&gt;"",IF($C570=AD$4,AD569+$M570,AD569),""),"")</f>
        <v/>
      </c>
      <c r="AE570" s="22" t="str">
        <f aca="false">IF($C570&lt;&gt;"",IF(AE$4&lt;&gt;"",IF($C570=AE$4,AE569+$M570,AE569),""),"")</f>
        <v/>
      </c>
      <c r="AF570" s="22" t="str">
        <f aca="false">IF($C570&lt;&gt;"",IF(AF$4&lt;&gt;"",IF($C570=AF$4,AF569+$M570,AF569),""),"")</f>
        <v/>
      </c>
      <c r="AG570" s="22" t="str">
        <f aca="false">IF($C570&lt;&gt;"",IF(AG$4&lt;&gt;"",IF($C570=AG$4,AG569+$M570,AG569),""),"")</f>
        <v/>
      </c>
      <c r="AH570" s="22" t="str">
        <f aca="false">IF($C570&lt;&gt;"",IF(AH$4&lt;&gt;"",IF($C570=AH$4,AH569+$M570,AH569),""),"")</f>
        <v/>
      </c>
      <c r="AI570" s="22" t="str">
        <f aca="false">IF($C570&lt;&gt;"",IF(AI$4&lt;&gt;"",IF($C570=AI$4,AI569+$M570,AI569),""),"")</f>
        <v/>
      </c>
      <c r="AJ570" s="22" t="str">
        <f aca="false">IF($C570&lt;&gt;"",IF(AJ$4&lt;&gt;"",IF($C570=AJ$4,AJ569+$M570,AJ569),""),"")</f>
        <v/>
      </c>
      <c r="AK570" s="22" t="str">
        <f aca="false">IF($C570&lt;&gt;"",IF(AK$4&lt;&gt;"",IF($C570=AK$4,AK569+$M570,AK569),""),"")</f>
        <v/>
      </c>
      <c r="AL570" s="22" t="str">
        <f aca="false">IF($C570&lt;&gt;"",IF(AL$4&lt;&gt;"",IF($C570=AL$4,AL569+$M570,AL569),""),"")</f>
        <v/>
      </c>
      <c r="AM570" s="22" t="str">
        <f aca="false">IF($C570&lt;&gt;"",IF(AM$4&lt;&gt;"",IF($C570=AM$4,AM569+$M570,AM569),""),"")</f>
        <v/>
      </c>
      <c r="AN570" s="38" t="str">
        <f aca="false">IF($C570&lt;&gt;"",IF(AN$4&lt;&gt;"",IF($C570=AN$4,AN569+$M570,AN569),""),"")</f>
        <v/>
      </c>
      <c r="AO570" s="41" t="str">
        <f aca="false">IF(C570&lt;&gt;"",AO569+M570,"")</f>
        <v/>
      </c>
      <c r="AP570" s="40" t="n">
        <f aca="false">IF(I570="Y",G570*H570-G570,G570*H570)</f>
        <v>0</v>
      </c>
      <c r="AQ570" s="22" t="str">
        <f aca="false">IF(J570="P",G570,"")</f>
        <v/>
      </c>
      <c r="AR570" s="22" t="str">
        <f aca="false">IF(J570="P",C570,"")</f>
        <v/>
      </c>
      <c r="AS570" s="22" t="str">
        <f aca="false">IF(I570="Y",IF(J570="Y",G570,IF(J570="N",G570,"")),"")</f>
        <v/>
      </c>
      <c r="AT570" s="22" t="str">
        <f aca="false">IF(I570="Y",IF(J570="Y",C570,IF(J570="N",C570,"")),"")</f>
        <v/>
      </c>
    </row>
    <row r="571" customFormat="false" ht="12" hidden="false" customHeight="false" outlineLevel="0" collapsed="false">
      <c r="B571" s="21"/>
      <c r="C571" s="12"/>
      <c r="D571" s="12"/>
      <c r="E571" s="12"/>
      <c r="F571" s="12"/>
      <c r="G571" s="49"/>
      <c r="H571" s="34"/>
      <c r="I571" s="35"/>
      <c r="J571" s="36"/>
      <c r="K571" s="26"/>
      <c r="L571" s="37" t="n">
        <f aca="false">IF(I571="N",IF(J571="Y",G571*H571,IF(J571="P",0,IF(J571="R",G571,0))),IF(J571="Y",G571*H571-G571,IF(J571="P",0,IF(J571="R",0,0))))</f>
        <v>0</v>
      </c>
      <c r="M571" s="37" t="n">
        <f aca="false">IF(I571="N",IF(J571="Y",G571*H571-G571,IF(J571="P",0,IF(J571="R",0,-G571))),IF(J571="Y",G571*H571-G571,IF(J571="P",0,IF(J571="R",0,0))))</f>
        <v>0</v>
      </c>
      <c r="AC571" s="22" t="str">
        <f aca="false">IF($C571&lt;&gt;"",IF(AC$4&lt;&gt;"",IF($C571=AC$4,AC570+$M571,AC570),""),"")</f>
        <v/>
      </c>
      <c r="AD571" s="22" t="str">
        <f aca="false">IF($C571&lt;&gt;"",IF(AD$4&lt;&gt;"",IF($C571=AD$4,AD570+$M571,AD570),""),"")</f>
        <v/>
      </c>
      <c r="AE571" s="22" t="str">
        <f aca="false">IF($C571&lt;&gt;"",IF(AE$4&lt;&gt;"",IF($C571=AE$4,AE570+$M571,AE570),""),"")</f>
        <v/>
      </c>
      <c r="AF571" s="22" t="str">
        <f aca="false">IF($C571&lt;&gt;"",IF(AF$4&lt;&gt;"",IF($C571=AF$4,AF570+$M571,AF570),""),"")</f>
        <v/>
      </c>
      <c r="AG571" s="22" t="str">
        <f aca="false">IF($C571&lt;&gt;"",IF(AG$4&lt;&gt;"",IF($C571=AG$4,AG570+$M571,AG570),""),"")</f>
        <v/>
      </c>
      <c r="AH571" s="22" t="str">
        <f aca="false">IF($C571&lt;&gt;"",IF(AH$4&lt;&gt;"",IF($C571=AH$4,AH570+$M571,AH570),""),"")</f>
        <v/>
      </c>
      <c r="AI571" s="22" t="str">
        <f aca="false">IF($C571&lt;&gt;"",IF(AI$4&lt;&gt;"",IF($C571=AI$4,AI570+$M571,AI570),""),"")</f>
        <v/>
      </c>
      <c r="AJ571" s="22" t="str">
        <f aca="false">IF($C571&lt;&gt;"",IF(AJ$4&lt;&gt;"",IF($C571=AJ$4,AJ570+$M571,AJ570),""),"")</f>
        <v/>
      </c>
      <c r="AK571" s="22" t="str">
        <f aca="false">IF($C571&lt;&gt;"",IF(AK$4&lt;&gt;"",IF($C571=AK$4,AK570+$M571,AK570),""),"")</f>
        <v/>
      </c>
      <c r="AL571" s="22" t="str">
        <f aca="false">IF($C571&lt;&gt;"",IF(AL$4&lt;&gt;"",IF($C571=AL$4,AL570+$M571,AL570),""),"")</f>
        <v/>
      </c>
      <c r="AM571" s="22" t="str">
        <f aca="false">IF($C571&lt;&gt;"",IF(AM$4&lt;&gt;"",IF($C571=AM$4,AM570+$M571,AM570),""),"")</f>
        <v/>
      </c>
      <c r="AN571" s="38" t="str">
        <f aca="false">IF($C571&lt;&gt;"",IF(AN$4&lt;&gt;"",IF($C571=AN$4,AN570+$M571,AN570),""),"")</f>
        <v/>
      </c>
      <c r="AO571" s="41" t="str">
        <f aca="false">IF(C571&lt;&gt;"",AO570+M571,"")</f>
        <v/>
      </c>
      <c r="AP571" s="40" t="n">
        <f aca="false">IF(I571="Y",G571*H571-G571,G571*H571)</f>
        <v>0</v>
      </c>
      <c r="AQ571" s="22" t="str">
        <f aca="false">IF(J571="P",G571,"")</f>
        <v/>
      </c>
      <c r="AR571" s="22" t="str">
        <f aca="false">IF(J571="P",C571,"")</f>
        <v/>
      </c>
      <c r="AS571" s="22" t="str">
        <f aca="false">IF(I571="Y",IF(J571="Y",G571,IF(J571="N",G571,"")),"")</f>
        <v/>
      </c>
      <c r="AT571" s="22" t="str">
        <f aca="false">IF(I571="Y",IF(J571="Y",C571,IF(J571="N",C571,"")),"")</f>
        <v/>
      </c>
    </row>
    <row r="572" customFormat="false" ht="12" hidden="false" customHeight="false" outlineLevel="0" collapsed="false">
      <c r="B572" s="21"/>
      <c r="C572" s="12"/>
      <c r="D572" s="12"/>
      <c r="E572" s="12"/>
      <c r="F572" s="12"/>
      <c r="G572" s="49"/>
      <c r="H572" s="34"/>
      <c r="I572" s="35"/>
      <c r="J572" s="36"/>
      <c r="K572" s="26"/>
      <c r="L572" s="37" t="n">
        <f aca="false">IF(I572="N",IF(J572="Y",G572*H572,IF(J572="P",0,IF(J572="R",G572,0))),IF(J572="Y",G572*H572-G572,IF(J572="P",0,IF(J572="R",0,0))))</f>
        <v>0</v>
      </c>
      <c r="M572" s="37" t="n">
        <f aca="false">IF(I572="N",IF(J572="Y",G572*H572-G572,IF(J572="P",0,IF(J572="R",0,-G572))),IF(J572="Y",G572*H572-G572,IF(J572="P",0,IF(J572="R",0,0))))</f>
        <v>0</v>
      </c>
      <c r="AC572" s="22" t="str">
        <f aca="false">IF($C572&lt;&gt;"",IF(AC$4&lt;&gt;"",IF($C572=AC$4,AC571+$M572,AC571),""),"")</f>
        <v/>
      </c>
      <c r="AD572" s="22" t="str">
        <f aca="false">IF($C572&lt;&gt;"",IF(AD$4&lt;&gt;"",IF($C572=AD$4,AD571+$M572,AD571),""),"")</f>
        <v/>
      </c>
      <c r="AE572" s="22" t="str">
        <f aca="false">IF($C572&lt;&gt;"",IF(AE$4&lt;&gt;"",IF($C572=AE$4,AE571+$M572,AE571),""),"")</f>
        <v/>
      </c>
      <c r="AF572" s="22" t="str">
        <f aca="false">IF($C572&lt;&gt;"",IF(AF$4&lt;&gt;"",IF($C572=AF$4,AF571+$M572,AF571),""),"")</f>
        <v/>
      </c>
      <c r="AG572" s="22" t="str">
        <f aca="false">IF($C572&lt;&gt;"",IF(AG$4&lt;&gt;"",IF($C572=AG$4,AG571+$M572,AG571),""),"")</f>
        <v/>
      </c>
      <c r="AH572" s="22" t="str">
        <f aca="false">IF($C572&lt;&gt;"",IF(AH$4&lt;&gt;"",IF($C572=AH$4,AH571+$M572,AH571),""),"")</f>
        <v/>
      </c>
      <c r="AI572" s="22" t="str">
        <f aca="false">IF($C572&lt;&gt;"",IF(AI$4&lt;&gt;"",IF($C572=AI$4,AI571+$M572,AI571),""),"")</f>
        <v/>
      </c>
      <c r="AJ572" s="22" t="str">
        <f aca="false">IF($C572&lt;&gt;"",IF(AJ$4&lt;&gt;"",IF($C572=AJ$4,AJ571+$M572,AJ571),""),"")</f>
        <v/>
      </c>
      <c r="AK572" s="22" t="str">
        <f aca="false">IF($C572&lt;&gt;"",IF(AK$4&lt;&gt;"",IF($C572=AK$4,AK571+$M572,AK571),""),"")</f>
        <v/>
      </c>
      <c r="AL572" s="22" t="str">
        <f aca="false">IF($C572&lt;&gt;"",IF(AL$4&lt;&gt;"",IF($C572=AL$4,AL571+$M572,AL571),""),"")</f>
        <v/>
      </c>
      <c r="AM572" s="22" t="str">
        <f aca="false">IF($C572&lt;&gt;"",IF(AM$4&lt;&gt;"",IF($C572=AM$4,AM571+$M572,AM571),""),"")</f>
        <v/>
      </c>
      <c r="AN572" s="38" t="str">
        <f aca="false">IF($C572&lt;&gt;"",IF(AN$4&lt;&gt;"",IF($C572=AN$4,AN571+$M572,AN571),""),"")</f>
        <v/>
      </c>
      <c r="AO572" s="41" t="str">
        <f aca="false">IF(C572&lt;&gt;"",AO571+M572,"")</f>
        <v/>
      </c>
      <c r="AP572" s="40" t="n">
        <f aca="false">IF(I572="Y",G572*H572-G572,G572*H572)</f>
        <v>0</v>
      </c>
      <c r="AQ572" s="22" t="str">
        <f aca="false">IF(J572="P",G572,"")</f>
        <v/>
      </c>
      <c r="AR572" s="22" t="str">
        <f aca="false">IF(J572="P",C572,"")</f>
        <v/>
      </c>
      <c r="AS572" s="22" t="str">
        <f aca="false">IF(I572="Y",IF(J572="Y",G572,IF(J572="N",G572,"")),"")</f>
        <v/>
      </c>
      <c r="AT572" s="22" t="str">
        <f aca="false">IF(I572="Y",IF(J572="Y",C572,IF(J572="N",C572,"")),"")</f>
        <v/>
      </c>
    </row>
    <row r="573" customFormat="false" ht="12" hidden="false" customHeight="false" outlineLevel="0" collapsed="false">
      <c r="B573" s="21"/>
      <c r="C573" s="12"/>
      <c r="D573" s="12"/>
      <c r="E573" s="12"/>
      <c r="F573" s="12"/>
      <c r="G573" s="49"/>
      <c r="H573" s="34"/>
      <c r="I573" s="35"/>
      <c r="J573" s="36"/>
      <c r="K573" s="26"/>
      <c r="L573" s="37" t="n">
        <f aca="false">IF(I573="N",IF(J573="Y",G573*H573,IF(J573="P",0,IF(J573="R",G573,0))),IF(J573="Y",G573*H573-G573,IF(J573="P",0,IF(J573="R",0,0))))</f>
        <v>0</v>
      </c>
      <c r="M573" s="37" t="n">
        <f aca="false">IF(I573="N",IF(J573="Y",G573*H573-G573,IF(J573="P",0,IF(J573="R",0,-G573))),IF(J573="Y",G573*H573-G573,IF(J573="P",0,IF(J573="R",0,0))))</f>
        <v>0</v>
      </c>
      <c r="AC573" s="22" t="str">
        <f aca="false">IF($C573&lt;&gt;"",IF(AC$4&lt;&gt;"",IF($C573=AC$4,AC572+$M573,AC572),""),"")</f>
        <v/>
      </c>
      <c r="AD573" s="22" t="str">
        <f aca="false">IF($C573&lt;&gt;"",IF(AD$4&lt;&gt;"",IF($C573=AD$4,AD572+$M573,AD572),""),"")</f>
        <v/>
      </c>
      <c r="AE573" s="22" t="str">
        <f aca="false">IF($C573&lt;&gt;"",IF(AE$4&lt;&gt;"",IF($C573=AE$4,AE572+$M573,AE572),""),"")</f>
        <v/>
      </c>
      <c r="AF573" s="22" t="str">
        <f aca="false">IF($C573&lt;&gt;"",IF(AF$4&lt;&gt;"",IF($C573=AF$4,AF572+$M573,AF572),""),"")</f>
        <v/>
      </c>
      <c r="AG573" s="22" t="str">
        <f aca="false">IF($C573&lt;&gt;"",IF(AG$4&lt;&gt;"",IF($C573=AG$4,AG572+$M573,AG572),""),"")</f>
        <v/>
      </c>
      <c r="AH573" s="22" t="str">
        <f aca="false">IF($C573&lt;&gt;"",IF(AH$4&lt;&gt;"",IF($C573=AH$4,AH572+$M573,AH572),""),"")</f>
        <v/>
      </c>
      <c r="AI573" s="22" t="str">
        <f aca="false">IF($C573&lt;&gt;"",IF(AI$4&lt;&gt;"",IF($C573=AI$4,AI572+$M573,AI572),""),"")</f>
        <v/>
      </c>
      <c r="AJ573" s="22" t="str">
        <f aca="false">IF($C573&lt;&gt;"",IF(AJ$4&lt;&gt;"",IF($C573=AJ$4,AJ572+$M573,AJ572),""),"")</f>
        <v/>
      </c>
      <c r="AK573" s="22" t="str">
        <f aca="false">IF($C573&lt;&gt;"",IF(AK$4&lt;&gt;"",IF($C573=AK$4,AK572+$M573,AK572),""),"")</f>
        <v/>
      </c>
      <c r="AL573" s="22" t="str">
        <f aca="false">IF($C573&lt;&gt;"",IF(AL$4&lt;&gt;"",IF($C573=AL$4,AL572+$M573,AL572),""),"")</f>
        <v/>
      </c>
      <c r="AM573" s="22" t="str">
        <f aca="false">IF($C573&lt;&gt;"",IF(AM$4&lt;&gt;"",IF($C573=AM$4,AM572+$M573,AM572),""),"")</f>
        <v/>
      </c>
      <c r="AN573" s="38" t="str">
        <f aca="false">IF($C573&lt;&gt;"",IF(AN$4&lt;&gt;"",IF($C573=AN$4,AN572+$M573,AN572),""),"")</f>
        <v/>
      </c>
      <c r="AO573" s="41" t="str">
        <f aca="false">IF(C573&lt;&gt;"",AO572+M573,"")</f>
        <v/>
      </c>
      <c r="AP573" s="40" t="n">
        <f aca="false">IF(I573="Y",G573*H573-G573,G573*H573)</f>
        <v>0</v>
      </c>
      <c r="AQ573" s="22" t="str">
        <f aca="false">IF(J573="P",G573,"")</f>
        <v/>
      </c>
      <c r="AR573" s="22" t="str">
        <f aca="false">IF(J573="P",C573,"")</f>
        <v/>
      </c>
      <c r="AS573" s="22" t="str">
        <f aca="false">IF(I573="Y",IF(J573="Y",G573,IF(J573="N",G573,"")),"")</f>
        <v/>
      </c>
      <c r="AT573" s="22" t="str">
        <f aca="false">IF(I573="Y",IF(J573="Y",C573,IF(J573="N",C573,"")),"")</f>
        <v/>
      </c>
    </row>
    <row r="574" customFormat="false" ht="12" hidden="false" customHeight="false" outlineLevel="0" collapsed="false">
      <c r="B574" s="21"/>
      <c r="C574" s="12"/>
      <c r="D574" s="12"/>
      <c r="E574" s="12"/>
      <c r="F574" s="12"/>
      <c r="G574" s="49"/>
      <c r="H574" s="34"/>
      <c r="I574" s="35"/>
      <c r="J574" s="36"/>
      <c r="K574" s="26"/>
      <c r="L574" s="37" t="n">
        <f aca="false">IF(I574="N",IF(J574="Y",G574*H574,IF(J574="P",0,IF(J574="R",G574,0))),IF(J574="Y",G574*H574-G574,IF(J574="P",0,IF(J574="R",0,0))))</f>
        <v>0</v>
      </c>
      <c r="M574" s="37" t="n">
        <f aca="false">IF(I574="N",IF(J574="Y",G574*H574-G574,IF(J574="P",0,IF(J574="R",0,-G574))),IF(J574="Y",G574*H574-G574,IF(J574="P",0,IF(J574="R",0,0))))</f>
        <v>0</v>
      </c>
      <c r="AC574" s="22" t="str">
        <f aca="false">IF($C574&lt;&gt;"",IF(AC$4&lt;&gt;"",IF($C574=AC$4,AC573+$M574,AC573),""),"")</f>
        <v/>
      </c>
      <c r="AD574" s="22" t="str">
        <f aca="false">IF($C574&lt;&gt;"",IF(AD$4&lt;&gt;"",IF($C574=AD$4,AD573+$M574,AD573),""),"")</f>
        <v/>
      </c>
      <c r="AE574" s="22" t="str">
        <f aca="false">IF($C574&lt;&gt;"",IF(AE$4&lt;&gt;"",IF($C574=AE$4,AE573+$M574,AE573),""),"")</f>
        <v/>
      </c>
      <c r="AF574" s="22" t="str">
        <f aca="false">IF($C574&lt;&gt;"",IF(AF$4&lt;&gt;"",IF($C574=AF$4,AF573+$M574,AF573),""),"")</f>
        <v/>
      </c>
      <c r="AG574" s="22" t="str">
        <f aca="false">IF($C574&lt;&gt;"",IF(AG$4&lt;&gt;"",IF($C574=AG$4,AG573+$M574,AG573),""),"")</f>
        <v/>
      </c>
      <c r="AH574" s="22" t="str">
        <f aca="false">IF($C574&lt;&gt;"",IF(AH$4&lt;&gt;"",IF($C574=AH$4,AH573+$M574,AH573),""),"")</f>
        <v/>
      </c>
      <c r="AI574" s="22" t="str">
        <f aca="false">IF($C574&lt;&gt;"",IF(AI$4&lt;&gt;"",IF($C574=AI$4,AI573+$M574,AI573),""),"")</f>
        <v/>
      </c>
      <c r="AJ574" s="22" t="str">
        <f aca="false">IF($C574&lt;&gt;"",IF(AJ$4&lt;&gt;"",IF($C574=AJ$4,AJ573+$M574,AJ573),""),"")</f>
        <v/>
      </c>
      <c r="AK574" s="22" t="str">
        <f aca="false">IF($C574&lt;&gt;"",IF(AK$4&lt;&gt;"",IF($C574=AK$4,AK573+$M574,AK573),""),"")</f>
        <v/>
      </c>
      <c r="AL574" s="22" t="str">
        <f aca="false">IF($C574&lt;&gt;"",IF(AL$4&lt;&gt;"",IF($C574=AL$4,AL573+$M574,AL573),""),"")</f>
        <v/>
      </c>
      <c r="AM574" s="22" t="str">
        <f aca="false">IF($C574&lt;&gt;"",IF(AM$4&lt;&gt;"",IF($C574=AM$4,AM573+$M574,AM573),""),"")</f>
        <v/>
      </c>
      <c r="AN574" s="38" t="str">
        <f aca="false">IF($C574&lt;&gt;"",IF(AN$4&lt;&gt;"",IF($C574=AN$4,AN573+$M574,AN573),""),"")</f>
        <v/>
      </c>
      <c r="AO574" s="41" t="str">
        <f aca="false">IF(C574&lt;&gt;"",AO573+M574,"")</f>
        <v/>
      </c>
      <c r="AP574" s="40" t="n">
        <f aca="false">IF(I574="Y",G574*H574-G574,G574*H574)</f>
        <v>0</v>
      </c>
      <c r="AQ574" s="22" t="str">
        <f aca="false">IF(J574="P",G574,"")</f>
        <v/>
      </c>
      <c r="AR574" s="22" t="str">
        <f aca="false">IF(J574="P",C574,"")</f>
        <v/>
      </c>
      <c r="AS574" s="22" t="str">
        <f aca="false">IF(I574="Y",IF(J574="Y",G574,IF(J574="N",G574,"")),"")</f>
        <v/>
      </c>
      <c r="AT574" s="22" t="str">
        <f aca="false">IF(I574="Y",IF(J574="Y",C574,IF(J574="N",C574,"")),"")</f>
        <v/>
      </c>
    </row>
    <row r="575" customFormat="false" ht="12" hidden="false" customHeight="false" outlineLevel="0" collapsed="false">
      <c r="B575" s="21"/>
      <c r="C575" s="12"/>
      <c r="D575" s="12"/>
      <c r="E575" s="12"/>
      <c r="F575" s="12"/>
      <c r="G575" s="49"/>
      <c r="H575" s="34"/>
      <c r="I575" s="35"/>
      <c r="J575" s="36"/>
      <c r="K575" s="26"/>
      <c r="L575" s="37" t="n">
        <f aca="false">IF(I575="N",IF(J575="Y",G575*H575,IF(J575="P",0,IF(J575="R",G575,0))),IF(J575="Y",G575*H575-G575,IF(J575="P",0,IF(J575="R",0,0))))</f>
        <v>0</v>
      </c>
      <c r="M575" s="37" t="n">
        <f aca="false">IF(I575="N",IF(J575="Y",G575*H575-G575,IF(J575="P",0,IF(J575="R",0,-G575))),IF(J575="Y",G575*H575-G575,IF(J575="P",0,IF(J575="R",0,0))))</f>
        <v>0</v>
      </c>
      <c r="AC575" s="22" t="str">
        <f aca="false">IF($C575&lt;&gt;"",IF(AC$4&lt;&gt;"",IF($C575=AC$4,AC574+$M575,AC574),""),"")</f>
        <v/>
      </c>
      <c r="AD575" s="22" t="str">
        <f aca="false">IF($C575&lt;&gt;"",IF(AD$4&lt;&gt;"",IF($C575=AD$4,AD574+$M575,AD574),""),"")</f>
        <v/>
      </c>
      <c r="AE575" s="22" t="str">
        <f aca="false">IF($C575&lt;&gt;"",IF(AE$4&lt;&gt;"",IF($C575=AE$4,AE574+$M575,AE574),""),"")</f>
        <v/>
      </c>
      <c r="AF575" s="22" t="str">
        <f aca="false">IF($C575&lt;&gt;"",IF(AF$4&lt;&gt;"",IF($C575=AF$4,AF574+$M575,AF574),""),"")</f>
        <v/>
      </c>
      <c r="AG575" s="22" t="str">
        <f aca="false">IF($C575&lt;&gt;"",IF(AG$4&lt;&gt;"",IF($C575=AG$4,AG574+$M575,AG574),""),"")</f>
        <v/>
      </c>
      <c r="AH575" s="22" t="str">
        <f aca="false">IF($C575&lt;&gt;"",IF(AH$4&lt;&gt;"",IF($C575=AH$4,AH574+$M575,AH574),""),"")</f>
        <v/>
      </c>
      <c r="AI575" s="22" t="str">
        <f aca="false">IF($C575&lt;&gt;"",IF(AI$4&lt;&gt;"",IF($C575=AI$4,AI574+$M575,AI574),""),"")</f>
        <v/>
      </c>
      <c r="AJ575" s="22" t="str">
        <f aca="false">IF($C575&lt;&gt;"",IF(AJ$4&lt;&gt;"",IF($C575=AJ$4,AJ574+$M575,AJ574),""),"")</f>
        <v/>
      </c>
      <c r="AK575" s="22" t="str">
        <f aca="false">IF($C575&lt;&gt;"",IF(AK$4&lt;&gt;"",IF($C575=AK$4,AK574+$M575,AK574),""),"")</f>
        <v/>
      </c>
      <c r="AL575" s="22" t="str">
        <f aca="false">IF($C575&lt;&gt;"",IF(AL$4&lt;&gt;"",IF($C575=AL$4,AL574+$M575,AL574),""),"")</f>
        <v/>
      </c>
      <c r="AM575" s="22" t="str">
        <f aca="false">IF($C575&lt;&gt;"",IF(AM$4&lt;&gt;"",IF($C575=AM$4,AM574+$M575,AM574),""),"")</f>
        <v/>
      </c>
      <c r="AN575" s="38" t="str">
        <f aca="false">IF($C575&lt;&gt;"",IF(AN$4&lt;&gt;"",IF($C575=AN$4,AN574+$M575,AN574),""),"")</f>
        <v/>
      </c>
      <c r="AO575" s="41" t="str">
        <f aca="false">IF(C575&lt;&gt;"",AO574+M575,"")</f>
        <v/>
      </c>
      <c r="AP575" s="40" t="n">
        <f aca="false">IF(I575="Y",G575*H575-G575,G575*H575)</f>
        <v>0</v>
      </c>
      <c r="AQ575" s="22" t="str">
        <f aca="false">IF(J575="P",G575,"")</f>
        <v/>
      </c>
      <c r="AR575" s="22" t="str">
        <f aca="false">IF(J575="P",C575,"")</f>
        <v/>
      </c>
      <c r="AS575" s="22" t="str">
        <f aca="false">IF(I575="Y",IF(J575="Y",G575,IF(J575="N",G575,"")),"")</f>
        <v/>
      </c>
      <c r="AT575" s="22" t="str">
        <f aca="false">IF(I575="Y",IF(J575="Y",C575,IF(J575="N",C575,"")),"")</f>
        <v/>
      </c>
    </row>
    <row r="576" customFormat="false" ht="12" hidden="false" customHeight="false" outlineLevel="0" collapsed="false">
      <c r="B576" s="21"/>
      <c r="C576" s="12"/>
      <c r="D576" s="12"/>
      <c r="E576" s="12"/>
      <c r="F576" s="12"/>
      <c r="G576" s="49"/>
      <c r="H576" s="34"/>
      <c r="I576" s="35"/>
      <c r="J576" s="36"/>
      <c r="K576" s="26"/>
      <c r="L576" s="37" t="n">
        <f aca="false">IF(I576="N",IF(J576="Y",G576*H576,IF(J576="P",0,IF(J576="R",G576,0))),IF(J576="Y",G576*H576-G576,IF(J576="P",0,IF(J576="R",0,0))))</f>
        <v>0</v>
      </c>
      <c r="M576" s="37" t="n">
        <f aca="false">IF(I576="N",IF(J576="Y",G576*H576-G576,IF(J576="P",0,IF(J576="R",0,-G576))),IF(J576="Y",G576*H576-G576,IF(J576="P",0,IF(J576="R",0,0))))</f>
        <v>0</v>
      </c>
      <c r="AC576" s="22" t="str">
        <f aca="false">IF($C576&lt;&gt;"",IF(AC$4&lt;&gt;"",IF($C576=AC$4,AC575+$M576,AC575),""),"")</f>
        <v/>
      </c>
      <c r="AD576" s="22" t="str">
        <f aca="false">IF($C576&lt;&gt;"",IF(AD$4&lt;&gt;"",IF($C576=AD$4,AD575+$M576,AD575),""),"")</f>
        <v/>
      </c>
      <c r="AE576" s="22" t="str">
        <f aca="false">IF($C576&lt;&gt;"",IF(AE$4&lt;&gt;"",IF($C576=AE$4,AE575+$M576,AE575),""),"")</f>
        <v/>
      </c>
      <c r="AF576" s="22" t="str">
        <f aca="false">IF($C576&lt;&gt;"",IF(AF$4&lt;&gt;"",IF($C576=AF$4,AF575+$M576,AF575),""),"")</f>
        <v/>
      </c>
      <c r="AG576" s="22" t="str">
        <f aca="false">IF($C576&lt;&gt;"",IF(AG$4&lt;&gt;"",IF($C576=AG$4,AG575+$M576,AG575),""),"")</f>
        <v/>
      </c>
      <c r="AH576" s="22" t="str">
        <f aca="false">IF($C576&lt;&gt;"",IF(AH$4&lt;&gt;"",IF($C576=AH$4,AH575+$M576,AH575),""),"")</f>
        <v/>
      </c>
      <c r="AI576" s="22" t="str">
        <f aca="false">IF($C576&lt;&gt;"",IF(AI$4&lt;&gt;"",IF($C576=AI$4,AI575+$M576,AI575),""),"")</f>
        <v/>
      </c>
      <c r="AJ576" s="22" t="str">
        <f aca="false">IF($C576&lt;&gt;"",IF(AJ$4&lt;&gt;"",IF($C576=AJ$4,AJ575+$M576,AJ575),""),"")</f>
        <v/>
      </c>
      <c r="AK576" s="22" t="str">
        <f aca="false">IF($C576&lt;&gt;"",IF(AK$4&lt;&gt;"",IF($C576=AK$4,AK575+$M576,AK575),""),"")</f>
        <v/>
      </c>
      <c r="AL576" s="22" t="str">
        <f aca="false">IF($C576&lt;&gt;"",IF(AL$4&lt;&gt;"",IF($C576=AL$4,AL575+$M576,AL575),""),"")</f>
        <v/>
      </c>
      <c r="AM576" s="22" t="str">
        <f aca="false">IF($C576&lt;&gt;"",IF(AM$4&lt;&gt;"",IF($C576=AM$4,AM575+$M576,AM575),""),"")</f>
        <v/>
      </c>
      <c r="AN576" s="38" t="str">
        <f aca="false">IF($C576&lt;&gt;"",IF(AN$4&lt;&gt;"",IF($C576=AN$4,AN575+$M576,AN575),""),"")</f>
        <v/>
      </c>
      <c r="AO576" s="41" t="str">
        <f aca="false">IF(C576&lt;&gt;"",AO575+M576,"")</f>
        <v/>
      </c>
      <c r="AP576" s="40" t="n">
        <f aca="false">IF(I576="Y",G576*H576-G576,G576*H576)</f>
        <v>0</v>
      </c>
      <c r="AQ576" s="22" t="str">
        <f aca="false">IF(J576="P",G576,"")</f>
        <v/>
      </c>
      <c r="AR576" s="22" t="str">
        <f aca="false">IF(J576="P",C576,"")</f>
        <v/>
      </c>
      <c r="AS576" s="22" t="str">
        <f aca="false">IF(I576="Y",IF(J576="Y",G576,IF(J576="N",G576,"")),"")</f>
        <v/>
      </c>
      <c r="AT576" s="22" t="str">
        <f aca="false">IF(I576="Y",IF(J576="Y",C576,IF(J576="N",C576,"")),"")</f>
        <v/>
      </c>
    </row>
    <row r="577" customFormat="false" ht="12" hidden="false" customHeight="false" outlineLevel="0" collapsed="false">
      <c r="B577" s="21"/>
      <c r="C577" s="12"/>
      <c r="D577" s="12"/>
      <c r="E577" s="12"/>
      <c r="F577" s="12"/>
      <c r="G577" s="49"/>
      <c r="H577" s="34"/>
      <c r="I577" s="35"/>
      <c r="J577" s="36"/>
      <c r="K577" s="26"/>
      <c r="L577" s="37" t="n">
        <f aca="false">IF(I577="N",IF(J577="Y",G577*H577,IF(J577="P",0,IF(J577="R",G577,0))),IF(J577="Y",G577*H577-G577,IF(J577="P",0,IF(J577="R",0,0))))</f>
        <v>0</v>
      </c>
      <c r="M577" s="37" t="n">
        <f aca="false">IF(I577="N",IF(J577="Y",G577*H577-G577,IF(J577="P",0,IF(J577="R",0,-G577))),IF(J577="Y",G577*H577-G577,IF(J577="P",0,IF(J577="R",0,0))))</f>
        <v>0</v>
      </c>
      <c r="AC577" s="22" t="str">
        <f aca="false">IF($C577&lt;&gt;"",IF(AC$4&lt;&gt;"",IF($C577=AC$4,AC576+$M577,AC576),""),"")</f>
        <v/>
      </c>
      <c r="AD577" s="22" t="str">
        <f aca="false">IF($C577&lt;&gt;"",IF(AD$4&lt;&gt;"",IF($C577=AD$4,AD576+$M577,AD576),""),"")</f>
        <v/>
      </c>
      <c r="AE577" s="22" t="str">
        <f aca="false">IF($C577&lt;&gt;"",IF(AE$4&lt;&gt;"",IF($C577=AE$4,AE576+$M577,AE576),""),"")</f>
        <v/>
      </c>
      <c r="AF577" s="22" t="str">
        <f aca="false">IF($C577&lt;&gt;"",IF(AF$4&lt;&gt;"",IF($C577=AF$4,AF576+$M577,AF576),""),"")</f>
        <v/>
      </c>
      <c r="AG577" s="22" t="str">
        <f aca="false">IF($C577&lt;&gt;"",IF(AG$4&lt;&gt;"",IF($C577=AG$4,AG576+$M577,AG576),""),"")</f>
        <v/>
      </c>
      <c r="AH577" s="22" t="str">
        <f aca="false">IF($C577&lt;&gt;"",IF(AH$4&lt;&gt;"",IF($C577=AH$4,AH576+$M577,AH576),""),"")</f>
        <v/>
      </c>
      <c r="AI577" s="22" t="str">
        <f aca="false">IF($C577&lt;&gt;"",IF(AI$4&lt;&gt;"",IF($C577=AI$4,AI576+$M577,AI576),""),"")</f>
        <v/>
      </c>
      <c r="AJ577" s="22" t="str">
        <f aca="false">IF($C577&lt;&gt;"",IF(AJ$4&lt;&gt;"",IF($C577=AJ$4,AJ576+$M577,AJ576),""),"")</f>
        <v/>
      </c>
      <c r="AK577" s="22" t="str">
        <f aca="false">IF($C577&lt;&gt;"",IF(AK$4&lt;&gt;"",IF($C577=AK$4,AK576+$M577,AK576),""),"")</f>
        <v/>
      </c>
      <c r="AL577" s="22" t="str">
        <f aca="false">IF($C577&lt;&gt;"",IF(AL$4&lt;&gt;"",IF($C577=AL$4,AL576+$M577,AL576),""),"")</f>
        <v/>
      </c>
      <c r="AM577" s="22" t="str">
        <f aca="false">IF($C577&lt;&gt;"",IF(AM$4&lt;&gt;"",IF($C577=AM$4,AM576+$M577,AM576),""),"")</f>
        <v/>
      </c>
      <c r="AN577" s="38" t="str">
        <f aca="false">IF($C577&lt;&gt;"",IF(AN$4&lt;&gt;"",IF($C577=AN$4,AN576+$M577,AN576),""),"")</f>
        <v/>
      </c>
      <c r="AO577" s="41" t="str">
        <f aca="false">IF(C577&lt;&gt;"",AO576+M577,"")</f>
        <v/>
      </c>
      <c r="AP577" s="40" t="n">
        <f aca="false">IF(I577="Y",G577*H577-G577,G577*H577)</f>
        <v>0</v>
      </c>
      <c r="AQ577" s="22" t="str">
        <f aca="false">IF(J577="P",G577,"")</f>
        <v/>
      </c>
      <c r="AR577" s="22" t="str">
        <f aca="false">IF(J577="P",C577,"")</f>
        <v/>
      </c>
      <c r="AS577" s="22" t="str">
        <f aca="false">IF(I577="Y",IF(J577="Y",G577,IF(J577="N",G577,"")),"")</f>
        <v/>
      </c>
      <c r="AT577" s="22" t="str">
        <f aca="false">IF(I577="Y",IF(J577="Y",C577,IF(J577="N",C577,"")),"")</f>
        <v/>
      </c>
    </row>
    <row r="578" customFormat="false" ht="12" hidden="false" customHeight="false" outlineLevel="0" collapsed="false">
      <c r="B578" s="21"/>
      <c r="C578" s="12"/>
      <c r="D578" s="12"/>
      <c r="E578" s="12"/>
      <c r="F578" s="12"/>
      <c r="G578" s="49"/>
      <c r="H578" s="34"/>
      <c r="I578" s="35"/>
      <c r="J578" s="36"/>
      <c r="K578" s="26"/>
      <c r="L578" s="37" t="n">
        <f aca="false">IF(I578="N",IF(J578="Y",G578*H578,IF(J578="P",0,IF(J578="R",G578,0))),IF(J578="Y",G578*H578-G578,IF(J578="P",0,IF(J578="R",0,0))))</f>
        <v>0</v>
      </c>
      <c r="M578" s="37" t="n">
        <f aca="false">IF(I578="N",IF(J578="Y",G578*H578-G578,IF(J578="P",0,IF(J578="R",0,-G578))),IF(J578="Y",G578*H578-G578,IF(J578="P",0,IF(J578="R",0,0))))</f>
        <v>0</v>
      </c>
      <c r="AC578" s="22" t="str">
        <f aca="false">IF($C578&lt;&gt;"",IF(AC$4&lt;&gt;"",IF($C578=AC$4,AC577+$M578,AC577),""),"")</f>
        <v/>
      </c>
      <c r="AD578" s="22" t="str">
        <f aca="false">IF($C578&lt;&gt;"",IF(AD$4&lt;&gt;"",IF($C578=AD$4,AD577+$M578,AD577),""),"")</f>
        <v/>
      </c>
      <c r="AE578" s="22" t="str">
        <f aca="false">IF($C578&lt;&gt;"",IF(AE$4&lt;&gt;"",IF($C578=AE$4,AE577+$M578,AE577),""),"")</f>
        <v/>
      </c>
      <c r="AF578" s="22" t="str">
        <f aca="false">IF($C578&lt;&gt;"",IF(AF$4&lt;&gt;"",IF($C578=AF$4,AF577+$M578,AF577),""),"")</f>
        <v/>
      </c>
      <c r="AG578" s="22" t="str">
        <f aca="false">IF($C578&lt;&gt;"",IF(AG$4&lt;&gt;"",IF($C578=AG$4,AG577+$M578,AG577),""),"")</f>
        <v/>
      </c>
      <c r="AH578" s="22" t="str">
        <f aca="false">IF($C578&lt;&gt;"",IF(AH$4&lt;&gt;"",IF($C578=AH$4,AH577+$M578,AH577),""),"")</f>
        <v/>
      </c>
      <c r="AI578" s="22" t="str">
        <f aca="false">IF($C578&lt;&gt;"",IF(AI$4&lt;&gt;"",IF($C578=AI$4,AI577+$M578,AI577),""),"")</f>
        <v/>
      </c>
      <c r="AJ578" s="22" t="str">
        <f aca="false">IF($C578&lt;&gt;"",IF(AJ$4&lt;&gt;"",IF($C578=AJ$4,AJ577+$M578,AJ577),""),"")</f>
        <v/>
      </c>
      <c r="AK578" s="22" t="str">
        <f aca="false">IF($C578&lt;&gt;"",IF(AK$4&lt;&gt;"",IF($C578=AK$4,AK577+$M578,AK577),""),"")</f>
        <v/>
      </c>
      <c r="AL578" s="22" t="str">
        <f aca="false">IF($C578&lt;&gt;"",IF(AL$4&lt;&gt;"",IF($C578=AL$4,AL577+$M578,AL577),""),"")</f>
        <v/>
      </c>
      <c r="AM578" s="22" t="str">
        <f aca="false">IF($C578&lt;&gt;"",IF(AM$4&lt;&gt;"",IF($C578=AM$4,AM577+$M578,AM577),""),"")</f>
        <v/>
      </c>
      <c r="AN578" s="38" t="str">
        <f aca="false">IF($C578&lt;&gt;"",IF(AN$4&lt;&gt;"",IF($C578=AN$4,AN577+$M578,AN577),""),"")</f>
        <v/>
      </c>
      <c r="AO578" s="41" t="str">
        <f aca="false">IF(C578&lt;&gt;"",AO577+M578,"")</f>
        <v/>
      </c>
      <c r="AP578" s="40" t="n">
        <f aca="false">IF(I578="Y",G578*H578-G578,G578*H578)</f>
        <v>0</v>
      </c>
      <c r="AQ578" s="22" t="str">
        <f aca="false">IF(J578="P",G578,"")</f>
        <v/>
      </c>
      <c r="AR578" s="22" t="str">
        <f aca="false">IF(J578="P",C578,"")</f>
        <v/>
      </c>
      <c r="AS578" s="22" t="str">
        <f aca="false">IF(I578="Y",IF(J578="Y",G578,IF(J578="N",G578,"")),"")</f>
        <v/>
      </c>
      <c r="AT578" s="22" t="str">
        <f aca="false">IF(I578="Y",IF(J578="Y",C578,IF(J578="N",C578,"")),"")</f>
        <v/>
      </c>
    </row>
    <row r="579" customFormat="false" ht="12" hidden="false" customHeight="false" outlineLevel="0" collapsed="false">
      <c r="B579" s="21"/>
      <c r="C579" s="12"/>
      <c r="D579" s="12"/>
      <c r="E579" s="12"/>
      <c r="F579" s="12"/>
      <c r="G579" s="49"/>
      <c r="H579" s="34"/>
      <c r="I579" s="35"/>
      <c r="J579" s="36"/>
      <c r="K579" s="26"/>
      <c r="L579" s="37" t="n">
        <f aca="false">IF(I579="N",IF(J579="Y",G579*H579,IF(J579="P",0,IF(J579="R",G579,0))),IF(J579="Y",G579*H579-G579,IF(J579="P",0,IF(J579="R",0,0))))</f>
        <v>0</v>
      </c>
      <c r="M579" s="37" t="n">
        <f aca="false">IF(I579="N",IF(J579="Y",G579*H579-G579,IF(J579="P",0,IF(J579="R",0,-G579))),IF(J579="Y",G579*H579-G579,IF(J579="P",0,IF(J579="R",0,0))))</f>
        <v>0</v>
      </c>
      <c r="AC579" s="22" t="str">
        <f aca="false">IF($C579&lt;&gt;"",IF(AC$4&lt;&gt;"",IF($C579=AC$4,AC578+$M579,AC578),""),"")</f>
        <v/>
      </c>
      <c r="AD579" s="22" t="str">
        <f aca="false">IF($C579&lt;&gt;"",IF(AD$4&lt;&gt;"",IF($C579=AD$4,AD578+$M579,AD578),""),"")</f>
        <v/>
      </c>
      <c r="AE579" s="22" t="str">
        <f aca="false">IF($C579&lt;&gt;"",IF(AE$4&lt;&gt;"",IF($C579=AE$4,AE578+$M579,AE578),""),"")</f>
        <v/>
      </c>
      <c r="AF579" s="22" t="str">
        <f aca="false">IF($C579&lt;&gt;"",IF(AF$4&lt;&gt;"",IF($C579=AF$4,AF578+$M579,AF578),""),"")</f>
        <v/>
      </c>
      <c r="AG579" s="22" t="str">
        <f aca="false">IF($C579&lt;&gt;"",IF(AG$4&lt;&gt;"",IF($C579=AG$4,AG578+$M579,AG578),""),"")</f>
        <v/>
      </c>
      <c r="AH579" s="22" t="str">
        <f aca="false">IF($C579&lt;&gt;"",IF(AH$4&lt;&gt;"",IF($C579=AH$4,AH578+$M579,AH578),""),"")</f>
        <v/>
      </c>
      <c r="AI579" s="22" t="str">
        <f aca="false">IF($C579&lt;&gt;"",IF(AI$4&lt;&gt;"",IF($C579=AI$4,AI578+$M579,AI578),""),"")</f>
        <v/>
      </c>
      <c r="AJ579" s="22" t="str">
        <f aca="false">IF($C579&lt;&gt;"",IF(AJ$4&lt;&gt;"",IF($C579=AJ$4,AJ578+$M579,AJ578),""),"")</f>
        <v/>
      </c>
      <c r="AK579" s="22" t="str">
        <f aca="false">IF($C579&lt;&gt;"",IF(AK$4&lt;&gt;"",IF($C579=AK$4,AK578+$M579,AK578),""),"")</f>
        <v/>
      </c>
      <c r="AL579" s="22" t="str">
        <f aca="false">IF($C579&lt;&gt;"",IF(AL$4&lt;&gt;"",IF($C579=AL$4,AL578+$M579,AL578),""),"")</f>
        <v/>
      </c>
      <c r="AM579" s="22" t="str">
        <f aca="false">IF($C579&lt;&gt;"",IF(AM$4&lt;&gt;"",IF($C579=AM$4,AM578+$M579,AM578),""),"")</f>
        <v/>
      </c>
      <c r="AN579" s="38" t="str">
        <f aca="false">IF($C579&lt;&gt;"",IF(AN$4&lt;&gt;"",IF($C579=AN$4,AN578+$M579,AN578),""),"")</f>
        <v/>
      </c>
      <c r="AO579" s="41" t="str">
        <f aca="false">IF(C579&lt;&gt;"",AO578+M579,"")</f>
        <v/>
      </c>
      <c r="AP579" s="40" t="n">
        <f aca="false">IF(I579="Y",G579*H579-G579,G579*H579)</f>
        <v>0</v>
      </c>
      <c r="AQ579" s="22" t="str">
        <f aca="false">IF(J579="P",G579,"")</f>
        <v/>
      </c>
      <c r="AR579" s="22" t="str">
        <f aca="false">IF(J579="P",C579,"")</f>
        <v/>
      </c>
      <c r="AS579" s="22" t="str">
        <f aca="false">IF(I579="Y",IF(J579="Y",G579,IF(J579="N",G579,"")),"")</f>
        <v/>
      </c>
      <c r="AT579" s="22" t="str">
        <f aca="false">IF(I579="Y",IF(J579="Y",C579,IF(J579="N",C579,"")),"")</f>
        <v/>
      </c>
    </row>
    <row r="580" customFormat="false" ht="12" hidden="false" customHeight="false" outlineLevel="0" collapsed="false">
      <c r="B580" s="21"/>
      <c r="C580" s="12"/>
      <c r="D580" s="12"/>
      <c r="E580" s="12"/>
      <c r="F580" s="12"/>
      <c r="G580" s="49"/>
      <c r="H580" s="34"/>
      <c r="I580" s="35"/>
      <c r="J580" s="36"/>
      <c r="K580" s="26"/>
      <c r="L580" s="37" t="n">
        <f aca="false">IF(I580="N",IF(J580="Y",G580*H580,IF(J580="P",0,IF(J580="R",G580,0))),IF(J580="Y",G580*H580-G580,IF(J580="P",0,IF(J580="R",0,0))))</f>
        <v>0</v>
      </c>
      <c r="M580" s="37" t="n">
        <f aca="false">IF(I580="N",IF(J580="Y",G580*H580-G580,IF(J580="P",0,IF(J580="R",0,-G580))),IF(J580="Y",G580*H580-G580,IF(J580="P",0,IF(J580="R",0,0))))</f>
        <v>0</v>
      </c>
      <c r="AC580" s="22" t="str">
        <f aca="false">IF($C580&lt;&gt;"",IF(AC$4&lt;&gt;"",IF($C580=AC$4,AC579+$M580,AC579),""),"")</f>
        <v/>
      </c>
      <c r="AD580" s="22" t="str">
        <f aca="false">IF($C580&lt;&gt;"",IF(AD$4&lt;&gt;"",IF($C580=AD$4,AD579+$M580,AD579),""),"")</f>
        <v/>
      </c>
      <c r="AE580" s="22" t="str">
        <f aca="false">IF($C580&lt;&gt;"",IF(AE$4&lt;&gt;"",IF($C580=AE$4,AE579+$M580,AE579),""),"")</f>
        <v/>
      </c>
      <c r="AF580" s="22" t="str">
        <f aca="false">IF($C580&lt;&gt;"",IF(AF$4&lt;&gt;"",IF($C580=AF$4,AF579+$M580,AF579),""),"")</f>
        <v/>
      </c>
      <c r="AG580" s="22" t="str">
        <f aca="false">IF($C580&lt;&gt;"",IF(AG$4&lt;&gt;"",IF($C580=AG$4,AG579+$M580,AG579),""),"")</f>
        <v/>
      </c>
      <c r="AH580" s="22" t="str">
        <f aca="false">IF($C580&lt;&gt;"",IF(AH$4&lt;&gt;"",IF($C580=AH$4,AH579+$M580,AH579),""),"")</f>
        <v/>
      </c>
      <c r="AI580" s="22" t="str">
        <f aca="false">IF($C580&lt;&gt;"",IF(AI$4&lt;&gt;"",IF($C580=AI$4,AI579+$M580,AI579),""),"")</f>
        <v/>
      </c>
      <c r="AJ580" s="22" t="str">
        <f aca="false">IF($C580&lt;&gt;"",IF(AJ$4&lt;&gt;"",IF($C580=AJ$4,AJ579+$M580,AJ579),""),"")</f>
        <v/>
      </c>
      <c r="AK580" s="22" t="str">
        <f aca="false">IF($C580&lt;&gt;"",IF(AK$4&lt;&gt;"",IF($C580=AK$4,AK579+$M580,AK579),""),"")</f>
        <v/>
      </c>
      <c r="AL580" s="22" t="str">
        <f aca="false">IF($C580&lt;&gt;"",IF(AL$4&lt;&gt;"",IF($C580=AL$4,AL579+$M580,AL579),""),"")</f>
        <v/>
      </c>
      <c r="AM580" s="22" t="str">
        <f aca="false">IF($C580&lt;&gt;"",IF(AM$4&lt;&gt;"",IF($C580=AM$4,AM579+$M580,AM579),""),"")</f>
        <v/>
      </c>
      <c r="AN580" s="38" t="str">
        <f aca="false">IF($C580&lt;&gt;"",IF(AN$4&lt;&gt;"",IF($C580=AN$4,AN579+$M580,AN579),""),"")</f>
        <v/>
      </c>
      <c r="AO580" s="41" t="str">
        <f aca="false">IF(C580&lt;&gt;"",AO579+M580,"")</f>
        <v/>
      </c>
      <c r="AP580" s="40" t="n">
        <f aca="false">IF(I580="Y",G580*H580-G580,G580*H580)</f>
        <v>0</v>
      </c>
      <c r="AQ580" s="22" t="str">
        <f aca="false">IF(J580="P",G580,"")</f>
        <v/>
      </c>
      <c r="AR580" s="22" t="str">
        <f aca="false">IF(J580="P",C580,"")</f>
        <v/>
      </c>
      <c r="AS580" s="22" t="str">
        <f aca="false">IF(I580="Y",IF(J580="Y",G580,IF(J580="N",G580,"")),"")</f>
        <v/>
      </c>
      <c r="AT580" s="22" t="str">
        <f aca="false">IF(I580="Y",IF(J580="Y",C580,IF(J580="N",C580,"")),"")</f>
        <v/>
      </c>
    </row>
    <row r="581" customFormat="false" ht="12" hidden="false" customHeight="false" outlineLevel="0" collapsed="false">
      <c r="B581" s="21"/>
      <c r="C581" s="12"/>
      <c r="D581" s="12"/>
      <c r="E581" s="12"/>
      <c r="F581" s="12"/>
      <c r="G581" s="49"/>
      <c r="H581" s="34"/>
      <c r="I581" s="35"/>
      <c r="J581" s="36"/>
      <c r="K581" s="26"/>
      <c r="L581" s="37" t="n">
        <f aca="false">IF(I581="N",IF(J581="Y",G581*H581,IF(J581="P",0,IF(J581="R",G581,0))),IF(J581="Y",G581*H581-G581,IF(J581="P",0,IF(J581="R",0,0))))</f>
        <v>0</v>
      </c>
      <c r="M581" s="37" t="n">
        <f aca="false">IF(I581="N",IF(J581="Y",G581*H581-G581,IF(J581="P",0,IF(J581="R",0,-G581))),IF(J581="Y",G581*H581-G581,IF(J581="P",0,IF(J581="R",0,0))))</f>
        <v>0</v>
      </c>
      <c r="AC581" s="22" t="str">
        <f aca="false">IF($C581&lt;&gt;"",IF(AC$4&lt;&gt;"",IF($C581=AC$4,AC580+$M581,AC580),""),"")</f>
        <v/>
      </c>
      <c r="AD581" s="22" t="str">
        <f aca="false">IF($C581&lt;&gt;"",IF(AD$4&lt;&gt;"",IF($C581=AD$4,AD580+$M581,AD580),""),"")</f>
        <v/>
      </c>
      <c r="AE581" s="22" t="str">
        <f aca="false">IF($C581&lt;&gt;"",IF(AE$4&lt;&gt;"",IF($C581=AE$4,AE580+$M581,AE580),""),"")</f>
        <v/>
      </c>
      <c r="AF581" s="22" t="str">
        <f aca="false">IF($C581&lt;&gt;"",IF(AF$4&lt;&gt;"",IF($C581=AF$4,AF580+$M581,AF580),""),"")</f>
        <v/>
      </c>
      <c r="AG581" s="22" t="str">
        <f aca="false">IF($C581&lt;&gt;"",IF(AG$4&lt;&gt;"",IF($C581=AG$4,AG580+$M581,AG580),""),"")</f>
        <v/>
      </c>
      <c r="AH581" s="22" t="str">
        <f aca="false">IF($C581&lt;&gt;"",IF(AH$4&lt;&gt;"",IF($C581=AH$4,AH580+$M581,AH580),""),"")</f>
        <v/>
      </c>
      <c r="AI581" s="22" t="str">
        <f aca="false">IF($C581&lt;&gt;"",IF(AI$4&lt;&gt;"",IF($C581=AI$4,AI580+$M581,AI580),""),"")</f>
        <v/>
      </c>
      <c r="AJ581" s="22" t="str">
        <f aca="false">IF($C581&lt;&gt;"",IF(AJ$4&lt;&gt;"",IF($C581=AJ$4,AJ580+$M581,AJ580),""),"")</f>
        <v/>
      </c>
      <c r="AK581" s="22" t="str">
        <f aca="false">IF($C581&lt;&gt;"",IF(AK$4&lt;&gt;"",IF($C581=AK$4,AK580+$M581,AK580),""),"")</f>
        <v/>
      </c>
      <c r="AL581" s="22" t="str">
        <f aca="false">IF($C581&lt;&gt;"",IF(AL$4&lt;&gt;"",IF($C581=AL$4,AL580+$M581,AL580),""),"")</f>
        <v/>
      </c>
      <c r="AM581" s="22" t="str">
        <f aca="false">IF($C581&lt;&gt;"",IF(AM$4&lt;&gt;"",IF($C581=AM$4,AM580+$M581,AM580),""),"")</f>
        <v/>
      </c>
      <c r="AN581" s="38" t="str">
        <f aca="false">IF($C581&lt;&gt;"",IF(AN$4&lt;&gt;"",IF($C581=AN$4,AN580+$M581,AN580),""),"")</f>
        <v/>
      </c>
      <c r="AO581" s="41" t="str">
        <f aca="false">IF(C581&lt;&gt;"",AO580+M581,"")</f>
        <v/>
      </c>
      <c r="AP581" s="40" t="n">
        <f aca="false">IF(I581="Y",G581*H581-G581,G581*H581)</f>
        <v>0</v>
      </c>
      <c r="AQ581" s="22" t="str">
        <f aca="false">IF(J581="P",G581,"")</f>
        <v/>
      </c>
      <c r="AR581" s="22" t="str">
        <f aca="false">IF(J581="P",C581,"")</f>
        <v/>
      </c>
      <c r="AS581" s="22" t="str">
        <f aca="false">IF(I581="Y",IF(J581="Y",G581,IF(J581="N",G581,"")),"")</f>
        <v/>
      </c>
      <c r="AT581" s="22" t="str">
        <f aca="false">IF(I581="Y",IF(J581="Y",C581,IF(J581="N",C581,"")),"")</f>
        <v/>
      </c>
    </row>
    <row r="582" customFormat="false" ht="12" hidden="false" customHeight="false" outlineLevel="0" collapsed="false">
      <c r="B582" s="21"/>
      <c r="C582" s="12"/>
      <c r="D582" s="12"/>
      <c r="E582" s="12"/>
      <c r="F582" s="12"/>
      <c r="G582" s="49"/>
      <c r="H582" s="34"/>
      <c r="I582" s="35"/>
      <c r="J582" s="36"/>
      <c r="K582" s="26"/>
      <c r="L582" s="37" t="n">
        <f aca="false">IF(I582="N",IF(J582="Y",G582*H582,IF(J582="P",0,IF(J582="R",G582,0))),IF(J582="Y",G582*H582-G582,IF(J582="P",0,IF(J582="R",0,0))))</f>
        <v>0</v>
      </c>
      <c r="M582" s="37" t="n">
        <f aca="false">IF(I582="N",IF(J582="Y",G582*H582-G582,IF(J582="P",0,IF(J582="R",0,-G582))),IF(J582="Y",G582*H582-G582,IF(J582="P",0,IF(J582="R",0,0))))</f>
        <v>0</v>
      </c>
      <c r="AC582" s="22" t="str">
        <f aca="false">IF($C582&lt;&gt;"",IF(AC$4&lt;&gt;"",IF($C582=AC$4,AC581+$M582,AC581),""),"")</f>
        <v/>
      </c>
      <c r="AD582" s="22" t="str">
        <f aca="false">IF($C582&lt;&gt;"",IF(AD$4&lt;&gt;"",IF($C582=AD$4,AD581+$M582,AD581),""),"")</f>
        <v/>
      </c>
      <c r="AE582" s="22" t="str">
        <f aca="false">IF($C582&lt;&gt;"",IF(AE$4&lt;&gt;"",IF($C582=AE$4,AE581+$M582,AE581),""),"")</f>
        <v/>
      </c>
      <c r="AF582" s="22" t="str">
        <f aca="false">IF($C582&lt;&gt;"",IF(AF$4&lt;&gt;"",IF($C582=AF$4,AF581+$M582,AF581),""),"")</f>
        <v/>
      </c>
      <c r="AG582" s="22" t="str">
        <f aca="false">IF($C582&lt;&gt;"",IF(AG$4&lt;&gt;"",IF($C582=AG$4,AG581+$M582,AG581),""),"")</f>
        <v/>
      </c>
      <c r="AH582" s="22" t="str">
        <f aca="false">IF($C582&lt;&gt;"",IF(AH$4&lt;&gt;"",IF($C582=AH$4,AH581+$M582,AH581),""),"")</f>
        <v/>
      </c>
      <c r="AI582" s="22" t="str">
        <f aca="false">IF($C582&lt;&gt;"",IF(AI$4&lt;&gt;"",IF($C582=AI$4,AI581+$M582,AI581),""),"")</f>
        <v/>
      </c>
      <c r="AJ582" s="22" t="str">
        <f aca="false">IF($C582&lt;&gt;"",IF(AJ$4&lt;&gt;"",IF($C582=AJ$4,AJ581+$M582,AJ581),""),"")</f>
        <v/>
      </c>
      <c r="AK582" s="22" t="str">
        <f aca="false">IF($C582&lt;&gt;"",IF(AK$4&lt;&gt;"",IF($C582=AK$4,AK581+$M582,AK581),""),"")</f>
        <v/>
      </c>
      <c r="AL582" s="22" t="str">
        <f aca="false">IF($C582&lt;&gt;"",IF(AL$4&lt;&gt;"",IF($C582=AL$4,AL581+$M582,AL581),""),"")</f>
        <v/>
      </c>
      <c r="AM582" s="22" t="str">
        <f aca="false">IF($C582&lt;&gt;"",IF(AM$4&lt;&gt;"",IF($C582=AM$4,AM581+$M582,AM581),""),"")</f>
        <v/>
      </c>
      <c r="AN582" s="38" t="str">
        <f aca="false">IF($C582&lt;&gt;"",IF(AN$4&lt;&gt;"",IF($C582=AN$4,AN581+$M582,AN581),""),"")</f>
        <v/>
      </c>
      <c r="AO582" s="41" t="str">
        <f aca="false">IF(C582&lt;&gt;"",AO581+M582,"")</f>
        <v/>
      </c>
      <c r="AP582" s="40" t="n">
        <f aca="false">IF(I582="Y",G582*H582-G582,G582*H582)</f>
        <v>0</v>
      </c>
      <c r="AQ582" s="22" t="str">
        <f aca="false">IF(J582="P",G582,"")</f>
        <v/>
      </c>
      <c r="AR582" s="22" t="str">
        <f aca="false">IF(J582="P",C582,"")</f>
        <v/>
      </c>
      <c r="AS582" s="22" t="str">
        <f aca="false">IF(I582="Y",IF(J582="Y",G582,IF(J582="N",G582,"")),"")</f>
        <v/>
      </c>
      <c r="AT582" s="22" t="str">
        <f aca="false">IF(I582="Y",IF(J582="Y",C582,IF(J582="N",C582,"")),"")</f>
        <v/>
      </c>
    </row>
    <row r="583" customFormat="false" ht="12" hidden="false" customHeight="false" outlineLevel="0" collapsed="false">
      <c r="B583" s="21"/>
      <c r="C583" s="12"/>
      <c r="D583" s="12"/>
      <c r="E583" s="12"/>
      <c r="F583" s="12"/>
      <c r="G583" s="49"/>
      <c r="H583" s="34"/>
      <c r="I583" s="35"/>
      <c r="J583" s="36"/>
      <c r="K583" s="26"/>
      <c r="L583" s="37" t="n">
        <f aca="false">IF(I583="N",IF(J583="Y",G583*H583,IF(J583="P",0,IF(J583="R",G583,0))),IF(J583="Y",G583*H583-G583,IF(J583="P",0,IF(J583="R",0,0))))</f>
        <v>0</v>
      </c>
      <c r="M583" s="37" t="n">
        <f aca="false">IF(I583="N",IF(J583="Y",G583*H583-G583,IF(J583="P",0,IF(J583="R",0,-G583))),IF(J583="Y",G583*H583-G583,IF(J583="P",0,IF(J583="R",0,0))))</f>
        <v>0</v>
      </c>
      <c r="AC583" s="22" t="str">
        <f aca="false">IF($C583&lt;&gt;"",IF(AC$4&lt;&gt;"",IF($C583=AC$4,AC582+$M583,AC582),""),"")</f>
        <v/>
      </c>
      <c r="AD583" s="22" t="str">
        <f aca="false">IF($C583&lt;&gt;"",IF(AD$4&lt;&gt;"",IF($C583=AD$4,AD582+$M583,AD582),""),"")</f>
        <v/>
      </c>
      <c r="AE583" s="22" t="str">
        <f aca="false">IF($C583&lt;&gt;"",IF(AE$4&lt;&gt;"",IF($C583=AE$4,AE582+$M583,AE582),""),"")</f>
        <v/>
      </c>
      <c r="AF583" s="22" t="str">
        <f aca="false">IF($C583&lt;&gt;"",IF(AF$4&lt;&gt;"",IF($C583=AF$4,AF582+$M583,AF582),""),"")</f>
        <v/>
      </c>
      <c r="AG583" s="22" t="str">
        <f aca="false">IF($C583&lt;&gt;"",IF(AG$4&lt;&gt;"",IF($C583=AG$4,AG582+$M583,AG582),""),"")</f>
        <v/>
      </c>
      <c r="AH583" s="22" t="str">
        <f aca="false">IF($C583&lt;&gt;"",IF(AH$4&lt;&gt;"",IF($C583=AH$4,AH582+$M583,AH582),""),"")</f>
        <v/>
      </c>
      <c r="AI583" s="22" t="str">
        <f aca="false">IF($C583&lt;&gt;"",IF(AI$4&lt;&gt;"",IF($C583=AI$4,AI582+$M583,AI582),""),"")</f>
        <v/>
      </c>
      <c r="AJ583" s="22" t="str">
        <f aca="false">IF($C583&lt;&gt;"",IF(AJ$4&lt;&gt;"",IF($C583=AJ$4,AJ582+$M583,AJ582),""),"")</f>
        <v/>
      </c>
      <c r="AK583" s="22" t="str">
        <f aca="false">IF($C583&lt;&gt;"",IF(AK$4&lt;&gt;"",IF($C583=AK$4,AK582+$M583,AK582),""),"")</f>
        <v/>
      </c>
      <c r="AL583" s="22" t="str">
        <f aca="false">IF($C583&lt;&gt;"",IF(AL$4&lt;&gt;"",IF($C583=AL$4,AL582+$M583,AL582),""),"")</f>
        <v/>
      </c>
      <c r="AM583" s="22" t="str">
        <f aca="false">IF($C583&lt;&gt;"",IF(AM$4&lt;&gt;"",IF($C583=AM$4,AM582+$M583,AM582),""),"")</f>
        <v/>
      </c>
      <c r="AN583" s="38" t="str">
        <f aca="false">IF($C583&lt;&gt;"",IF(AN$4&lt;&gt;"",IF($C583=AN$4,AN582+$M583,AN582),""),"")</f>
        <v/>
      </c>
      <c r="AO583" s="41" t="str">
        <f aca="false">IF(C583&lt;&gt;"",AO582+M583,"")</f>
        <v/>
      </c>
      <c r="AP583" s="40" t="n">
        <f aca="false">IF(I583="Y",G583*H583-G583,G583*H583)</f>
        <v>0</v>
      </c>
      <c r="AQ583" s="22" t="str">
        <f aca="false">IF(J583="P",G583,"")</f>
        <v/>
      </c>
      <c r="AR583" s="22" t="str">
        <f aca="false">IF(J583="P",C583,"")</f>
        <v/>
      </c>
      <c r="AS583" s="22" t="str">
        <f aca="false">IF(I583="Y",IF(J583="Y",G583,IF(J583="N",G583,"")),"")</f>
        <v/>
      </c>
      <c r="AT583" s="22" t="str">
        <f aca="false">IF(I583="Y",IF(J583="Y",C583,IF(J583="N",C583,"")),"")</f>
        <v/>
      </c>
    </row>
    <row r="584" customFormat="false" ht="12" hidden="false" customHeight="false" outlineLevel="0" collapsed="false">
      <c r="B584" s="21"/>
      <c r="C584" s="12"/>
      <c r="D584" s="12"/>
      <c r="E584" s="12"/>
      <c r="F584" s="12"/>
      <c r="G584" s="49"/>
      <c r="H584" s="34"/>
      <c r="I584" s="35"/>
      <c r="J584" s="36"/>
      <c r="K584" s="26"/>
      <c r="L584" s="37" t="n">
        <f aca="false">IF(I584="N",IF(J584="Y",G584*H584,IF(J584="P",0,IF(J584="R",G584,0))),IF(J584="Y",G584*H584-G584,IF(J584="P",0,IF(J584="R",0,0))))</f>
        <v>0</v>
      </c>
      <c r="M584" s="37" t="n">
        <f aca="false">IF(I584="N",IF(J584="Y",G584*H584-G584,IF(J584="P",0,IF(J584="R",0,-G584))),IF(J584="Y",G584*H584-G584,IF(J584="P",0,IF(J584="R",0,0))))</f>
        <v>0</v>
      </c>
      <c r="AC584" s="22" t="str">
        <f aca="false">IF($C584&lt;&gt;"",IF(AC$4&lt;&gt;"",IF($C584=AC$4,AC583+$M584,AC583),""),"")</f>
        <v/>
      </c>
      <c r="AD584" s="22" t="str">
        <f aca="false">IF($C584&lt;&gt;"",IF(AD$4&lt;&gt;"",IF($C584=AD$4,AD583+$M584,AD583),""),"")</f>
        <v/>
      </c>
      <c r="AE584" s="22" t="str">
        <f aca="false">IF($C584&lt;&gt;"",IF(AE$4&lt;&gt;"",IF($C584=AE$4,AE583+$M584,AE583),""),"")</f>
        <v/>
      </c>
      <c r="AF584" s="22" t="str">
        <f aca="false">IF($C584&lt;&gt;"",IF(AF$4&lt;&gt;"",IF($C584=AF$4,AF583+$M584,AF583),""),"")</f>
        <v/>
      </c>
      <c r="AG584" s="22" t="str">
        <f aca="false">IF($C584&lt;&gt;"",IF(AG$4&lt;&gt;"",IF($C584=AG$4,AG583+$M584,AG583),""),"")</f>
        <v/>
      </c>
      <c r="AH584" s="22" t="str">
        <f aca="false">IF($C584&lt;&gt;"",IF(AH$4&lt;&gt;"",IF($C584=AH$4,AH583+$M584,AH583),""),"")</f>
        <v/>
      </c>
      <c r="AI584" s="22" t="str">
        <f aca="false">IF($C584&lt;&gt;"",IF(AI$4&lt;&gt;"",IF($C584=AI$4,AI583+$M584,AI583),""),"")</f>
        <v/>
      </c>
      <c r="AJ584" s="22" t="str">
        <f aca="false">IF($C584&lt;&gt;"",IF(AJ$4&lt;&gt;"",IF($C584=AJ$4,AJ583+$M584,AJ583),""),"")</f>
        <v/>
      </c>
      <c r="AK584" s="22" t="str">
        <f aca="false">IF($C584&lt;&gt;"",IF(AK$4&lt;&gt;"",IF($C584=AK$4,AK583+$M584,AK583),""),"")</f>
        <v/>
      </c>
      <c r="AL584" s="22" t="str">
        <f aca="false">IF($C584&lt;&gt;"",IF(AL$4&lt;&gt;"",IF($C584=AL$4,AL583+$M584,AL583),""),"")</f>
        <v/>
      </c>
      <c r="AM584" s="22" t="str">
        <f aca="false">IF($C584&lt;&gt;"",IF(AM$4&lt;&gt;"",IF($C584=AM$4,AM583+$M584,AM583),""),"")</f>
        <v/>
      </c>
      <c r="AN584" s="38" t="str">
        <f aca="false">IF($C584&lt;&gt;"",IF(AN$4&lt;&gt;"",IF($C584=AN$4,AN583+$M584,AN583),""),"")</f>
        <v/>
      </c>
      <c r="AO584" s="41" t="str">
        <f aca="false">IF(C584&lt;&gt;"",AO583+M584,"")</f>
        <v/>
      </c>
      <c r="AP584" s="40" t="n">
        <f aca="false">IF(I584="Y",G584*H584-G584,G584*H584)</f>
        <v>0</v>
      </c>
      <c r="AQ584" s="22" t="str">
        <f aca="false">IF(J584="P",G584,"")</f>
        <v/>
      </c>
      <c r="AR584" s="22" t="str">
        <f aca="false">IF(J584="P",C584,"")</f>
        <v/>
      </c>
      <c r="AS584" s="22" t="str">
        <f aca="false">IF(I584="Y",IF(J584="Y",G584,IF(J584="N",G584,"")),"")</f>
        <v/>
      </c>
      <c r="AT584" s="22" t="str">
        <f aca="false">IF(I584="Y",IF(J584="Y",C584,IF(J584="N",C584,"")),"")</f>
        <v/>
      </c>
    </row>
    <row r="585" customFormat="false" ht="12" hidden="false" customHeight="false" outlineLevel="0" collapsed="false">
      <c r="B585" s="21"/>
      <c r="C585" s="12"/>
      <c r="D585" s="12"/>
      <c r="E585" s="12"/>
      <c r="F585" s="12"/>
      <c r="G585" s="49"/>
      <c r="H585" s="34"/>
      <c r="I585" s="35"/>
      <c r="J585" s="36"/>
      <c r="K585" s="26"/>
      <c r="L585" s="37" t="n">
        <f aca="false">IF(I585="N",IF(J585="Y",G585*H585,IF(J585="P",0,IF(J585="R",G585,0))),IF(J585="Y",G585*H585-G585,IF(J585="P",0,IF(J585="R",0,0))))</f>
        <v>0</v>
      </c>
      <c r="M585" s="37" t="n">
        <f aca="false">IF(I585="N",IF(J585="Y",G585*H585-G585,IF(J585="P",0,IF(J585="R",0,-G585))),IF(J585="Y",G585*H585-G585,IF(J585="P",0,IF(J585="R",0,0))))</f>
        <v>0</v>
      </c>
      <c r="AC585" s="22" t="str">
        <f aca="false">IF($C585&lt;&gt;"",IF(AC$4&lt;&gt;"",IF($C585=AC$4,AC584+$M585,AC584),""),"")</f>
        <v/>
      </c>
      <c r="AD585" s="22" t="str">
        <f aca="false">IF($C585&lt;&gt;"",IF(AD$4&lt;&gt;"",IF($C585=AD$4,AD584+$M585,AD584),""),"")</f>
        <v/>
      </c>
      <c r="AE585" s="22" t="str">
        <f aca="false">IF($C585&lt;&gt;"",IF(AE$4&lt;&gt;"",IF($C585=AE$4,AE584+$M585,AE584),""),"")</f>
        <v/>
      </c>
      <c r="AF585" s="22" t="str">
        <f aca="false">IF($C585&lt;&gt;"",IF(AF$4&lt;&gt;"",IF($C585=AF$4,AF584+$M585,AF584),""),"")</f>
        <v/>
      </c>
      <c r="AG585" s="22" t="str">
        <f aca="false">IF($C585&lt;&gt;"",IF(AG$4&lt;&gt;"",IF($C585=AG$4,AG584+$M585,AG584),""),"")</f>
        <v/>
      </c>
      <c r="AH585" s="22" t="str">
        <f aca="false">IF($C585&lt;&gt;"",IF(AH$4&lt;&gt;"",IF($C585=AH$4,AH584+$M585,AH584),""),"")</f>
        <v/>
      </c>
      <c r="AI585" s="22" t="str">
        <f aca="false">IF($C585&lt;&gt;"",IF(AI$4&lt;&gt;"",IF($C585=AI$4,AI584+$M585,AI584),""),"")</f>
        <v/>
      </c>
      <c r="AJ585" s="22" t="str">
        <f aca="false">IF($C585&lt;&gt;"",IF(AJ$4&lt;&gt;"",IF($C585=AJ$4,AJ584+$M585,AJ584),""),"")</f>
        <v/>
      </c>
      <c r="AK585" s="22" t="str">
        <f aca="false">IF($C585&lt;&gt;"",IF(AK$4&lt;&gt;"",IF($C585=AK$4,AK584+$M585,AK584),""),"")</f>
        <v/>
      </c>
      <c r="AL585" s="22" t="str">
        <f aca="false">IF($C585&lt;&gt;"",IF(AL$4&lt;&gt;"",IF($C585=AL$4,AL584+$M585,AL584),""),"")</f>
        <v/>
      </c>
      <c r="AM585" s="22" t="str">
        <f aca="false">IF($C585&lt;&gt;"",IF(AM$4&lt;&gt;"",IF($C585=AM$4,AM584+$M585,AM584),""),"")</f>
        <v/>
      </c>
      <c r="AN585" s="38" t="str">
        <f aca="false">IF($C585&lt;&gt;"",IF(AN$4&lt;&gt;"",IF($C585=AN$4,AN584+$M585,AN584),""),"")</f>
        <v/>
      </c>
      <c r="AO585" s="41" t="str">
        <f aca="false">IF(C585&lt;&gt;"",AO584+M585,"")</f>
        <v/>
      </c>
      <c r="AP585" s="40" t="n">
        <f aca="false">IF(I585="Y",G585*H585-G585,G585*H585)</f>
        <v>0</v>
      </c>
      <c r="AQ585" s="22" t="str">
        <f aca="false">IF(J585="P",G585,"")</f>
        <v/>
      </c>
      <c r="AR585" s="22" t="str">
        <f aca="false">IF(J585="P",C585,"")</f>
        <v/>
      </c>
      <c r="AS585" s="22" t="str">
        <f aca="false">IF(I585="Y",IF(J585="Y",G585,IF(J585="N",G585,"")),"")</f>
        <v/>
      </c>
      <c r="AT585" s="22" t="str">
        <f aca="false">IF(I585="Y",IF(J585="Y",C585,IF(J585="N",C585,"")),"")</f>
        <v/>
      </c>
    </row>
    <row r="586" customFormat="false" ht="12" hidden="false" customHeight="false" outlineLevel="0" collapsed="false">
      <c r="B586" s="21"/>
      <c r="C586" s="12"/>
      <c r="D586" s="12"/>
      <c r="E586" s="12"/>
      <c r="F586" s="12"/>
      <c r="G586" s="49"/>
      <c r="H586" s="34"/>
      <c r="I586" s="35"/>
      <c r="J586" s="36"/>
      <c r="K586" s="26"/>
      <c r="L586" s="37" t="n">
        <f aca="false">IF(I586="N",IF(J586="Y",G586*H586,IF(J586="P",0,IF(J586="R",G586,0))),IF(J586="Y",G586*H586-G586,IF(J586="P",0,IF(J586="R",0,0))))</f>
        <v>0</v>
      </c>
      <c r="M586" s="37" t="n">
        <f aca="false">IF(I586="N",IF(J586="Y",G586*H586-G586,IF(J586="P",0,IF(J586="R",0,-G586))),IF(J586="Y",G586*H586-G586,IF(J586="P",0,IF(J586="R",0,0))))</f>
        <v>0</v>
      </c>
      <c r="AC586" s="22" t="str">
        <f aca="false">IF($C586&lt;&gt;"",IF(AC$4&lt;&gt;"",IF($C586=AC$4,AC585+$M586,AC585),""),"")</f>
        <v/>
      </c>
      <c r="AD586" s="22" t="str">
        <f aca="false">IF($C586&lt;&gt;"",IF(AD$4&lt;&gt;"",IF($C586=AD$4,AD585+$M586,AD585),""),"")</f>
        <v/>
      </c>
      <c r="AE586" s="22" t="str">
        <f aca="false">IF($C586&lt;&gt;"",IF(AE$4&lt;&gt;"",IF($C586=AE$4,AE585+$M586,AE585),""),"")</f>
        <v/>
      </c>
      <c r="AF586" s="22" t="str">
        <f aca="false">IF($C586&lt;&gt;"",IF(AF$4&lt;&gt;"",IF($C586=AF$4,AF585+$M586,AF585),""),"")</f>
        <v/>
      </c>
      <c r="AG586" s="22" t="str">
        <f aca="false">IF($C586&lt;&gt;"",IF(AG$4&lt;&gt;"",IF($C586=AG$4,AG585+$M586,AG585),""),"")</f>
        <v/>
      </c>
      <c r="AH586" s="22" t="str">
        <f aca="false">IF($C586&lt;&gt;"",IF(AH$4&lt;&gt;"",IF($C586=AH$4,AH585+$M586,AH585),""),"")</f>
        <v/>
      </c>
      <c r="AI586" s="22" t="str">
        <f aca="false">IF($C586&lt;&gt;"",IF(AI$4&lt;&gt;"",IF($C586=AI$4,AI585+$M586,AI585),""),"")</f>
        <v/>
      </c>
      <c r="AJ586" s="22" t="str">
        <f aca="false">IF($C586&lt;&gt;"",IF(AJ$4&lt;&gt;"",IF($C586=AJ$4,AJ585+$M586,AJ585),""),"")</f>
        <v/>
      </c>
      <c r="AK586" s="22" t="str">
        <f aca="false">IF($C586&lt;&gt;"",IF(AK$4&lt;&gt;"",IF($C586=AK$4,AK585+$M586,AK585),""),"")</f>
        <v/>
      </c>
      <c r="AL586" s="22" t="str">
        <f aca="false">IF($C586&lt;&gt;"",IF(AL$4&lt;&gt;"",IF($C586=AL$4,AL585+$M586,AL585),""),"")</f>
        <v/>
      </c>
      <c r="AM586" s="22" t="str">
        <f aca="false">IF($C586&lt;&gt;"",IF(AM$4&lt;&gt;"",IF($C586=AM$4,AM585+$M586,AM585),""),"")</f>
        <v/>
      </c>
      <c r="AN586" s="38" t="str">
        <f aca="false">IF($C586&lt;&gt;"",IF(AN$4&lt;&gt;"",IF($C586=AN$4,AN585+$M586,AN585),""),"")</f>
        <v/>
      </c>
      <c r="AO586" s="41" t="str">
        <f aca="false">IF(C586&lt;&gt;"",AO585+M586,"")</f>
        <v/>
      </c>
      <c r="AP586" s="40" t="n">
        <f aca="false">IF(I586="Y",G586*H586-G586,G586*H586)</f>
        <v>0</v>
      </c>
      <c r="AQ586" s="22" t="str">
        <f aca="false">IF(J586="P",G586,"")</f>
        <v/>
      </c>
      <c r="AR586" s="22" t="str">
        <f aca="false">IF(J586="P",C586,"")</f>
        <v/>
      </c>
      <c r="AS586" s="22" t="str">
        <f aca="false">IF(I586="Y",IF(J586="Y",G586,IF(J586="N",G586,"")),"")</f>
        <v/>
      </c>
      <c r="AT586" s="22" t="str">
        <f aca="false">IF(I586="Y",IF(J586="Y",C586,IF(J586="N",C586,"")),"")</f>
        <v/>
      </c>
    </row>
    <row r="587" customFormat="false" ht="12" hidden="false" customHeight="false" outlineLevel="0" collapsed="false">
      <c r="B587" s="21"/>
      <c r="C587" s="12"/>
      <c r="D587" s="12"/>
      <c r="E587" s="12"/>
      <c r="F587" s="12"/>
      <c r="G587" s="49"/>
      <c r="H587" s="34"/>
      <c r="I587" s="35"/>
      <c r="J587" s="36"/>
      <c r="K587" s="26"/>
      <c r="L587" s="37" t="n">
        <f aca="false">IF(I587="N",IF(J587="Y",G587*H587,IF(J587="P",0,IF(J587="R",G587,0))),IF(J587="Y",G587*H587-G587,IF(J587="P",0,IF(J587="R",0,0))))</f>
        <v>0</v>
      </c>
      <c r="M587" s="37" t="n">
        <f aca="false">IF(I587="N",IF(J587="Y",G587*H587-G587,IF(J587="P",0,IF(J587="R",0,-G587))),IF(J587="Y",G587*H587-G587,IF(J587="P",0,IF(J587="R",0,0))))</f>
        <v>0</v>
      </c>
      <c r="AC587" s="22" t="str">
        <f aca="false">IF($C587&lt;&gt;"",IF(AC$4&lt;&gt;"",IF($C587=AC$4,AC586+$M587,AC586),""),"")</f>
        <v/>
      </c>
      <c r="AD587" s="22" t="str">
        <f aca="false">IF($C587&lt;&gt;"",IF(AD$4&lt;&gt;"",IF($C587=AD$4,AD586+$M587,AD586),""),"")</f>
        <v/>
      </c>
      <c r="AE587" s="22" t="str">
        <f aca="false">IF($C587&lt;&gt;"",IF(AE$4&lt;&gt;"",IF($C587=AE$4,AE586+$M587,AE586),""),"")</f>
        <v/>
      </c>
      <c r="AF587" s="22" t="str">
        <f aca="false">IF($C587&lt;&gt;"",IF(AF$4&lt;&gt;"",IF($C587=AF$4,AF586+$M587,AF586),""),"")</f>
        <v/>
      </c>
      <c r="AG587" s="22" t="str">
        <f aca="false">IF($C587&lt;&gt;"",IF(AG$4&lt;&gt;"",IF($C587=AG$4,AG586+$M587,AG586),""),"")</f>
        <v/>
      </c>
      <c r="AH587" s="22" t="str">
        <f aca="false">IF($C587&lt;&gt;"",IF(AH$4&lt;&gt;"",IF($C587=AH$4,AH586+$M587,AH586),""),"")</f>
        <v/>
      </c>
      <c r="AI587" s="22" t="str">
        <f aca="false">IF($C587&lt;&gt;"",IF(AI$4&lt;&gt;"",IF($C587=AI$4,AI586+$M587,AI586),""),"")</f>
        <v/>
      </c>
      <c r="AJ587" s="22" t="str">
        <f aca="false">IF($C587&lt;&gt;"",IF(AJ$4&lt;&gt;"",IF($C587=AJ$4,AJ586+$M587,AJ586),""),"")</f>
        <v/>
      </c>
      <c r="AK587" s="22" t="str">
        <f aca="false">IF($C587&lt;&gt;"",IF(AK$4&lt;&gt;"",IF($C587=AK$4,AK586+$M587,AK586),""),"")</f>
        <v/>
      </c>
      <c r="AL587" s="22" t="str">
        <f aca="false">IF($C587&lt;&gt;"",IF(AL$4&lt;&gt;"",IF($C587=AL$4,AL586+$M587,AL586),""),"")</f>
        <v/>
      </c>
      <c r="AM587" s="22" t="str">
        <f aca="false">IF($C587&lt;&gt;"",IF(AM$4&lt;&gt;"",IF($C587=AM$4,AM586+$M587,AM586),""),"")</f>
        <v/>
      </c>
      <c r="AN587" s="38" t="str">
        <f aca="false">IF($C587&lt;&gt;"",IF(AN$4&lt;&gt;"",IF($C587=AN$4,AN586+$M587,AN586),""),"")</f>
        <v/>
      </c>
      <c r="AO587" s="41" t="str">
        <f aca="false">IF(C587&lt;&gt;"",AO586+M587,"")</f>
        <v/>
      </c>
      <c r="AP587" s="40" t="n">
        <f aca="false">IF(I587="Y",G587*H587-G587,G587*H587)</f>
        <v>0</v>
      </c>
      <c r="AQ587" s="22" t="str">
        <f aca="false">IF(J587="P",G587,"")</f>
        <v/>
      </c>
      <c r="AR587" s="22" t="str">
        <f aca="false">IF(J587="P",C587,"")</f>
        <v/>
      </c>
      <c r="AS587" s="22" t="str">
        <f aca="false">IF(I587="Y",IF(J587="Y",G587,IF(J587="N",G587,"")),"")</f>
        <v/>
      </c>
      <c r="AT587" s="22" t="str">
        <f aca="false">IF(I587="Y",IF(J587="Y",C587,IF(J587="N",C587,"")),"")</f>
        <v/>
      </c>
    </row>
    <row r="588" customFormat="false" ht="12" hidden="false" customHeight="false" outlineLevel="0" collapsed="false">
      <c r="B588" s="21"/>
      <c r="C588" s="12"/>
      <c r="D588" s="12"/>
      <c r="E588" s="12"/>
      <c r="F588" s="12"/>
      <c r="G588" s="49"/>
      <c r="H588" s="34"/>
      <c r="I588" s="35"/>
      <c r="J588" s="36"/>
      <c r="K588" s="26"/>
      <c r="L588" s="37" t="n">
        <f aca="false">IF(I588="N",IF(J588="Y",G588*H588,IF(J588="P",0,IF(J588="R",G588,0))),IF(J588="Y",G588*H588-G588,IF(J588="P",0,IF(J588="R",0,0))))</f>
        <v>0</v>
      </c>
      <c r="M588" s="37" t="n">
        <f aca="false">IF(I588="N",IF(J588="Y",G588*H588-G588,IF(J588="P",0,IF(J588="R",0,-G588))),IF(J588="Y",G588*H588-G588,IF(J588="P",0,IF(J588="R",0,0))))</f>
        <v>0</v>
      </c>
      <c r="AC588" s="22" t="str">
        <f aca="false">IF($C588&lt;&gt;"",IF(AC$4&lt;&gt;"",IF($C588=AC$4,AC587+$M588,AC587),""),"")</f>
        <v/>
      </c>
      <c r="AD588" s="22" t="str">
        <f aca="false">IF($C588&lt;&gt;"",IF(AD$4&lt;&gt;"",IF($C588=AD$4,AD587+$M588,AD587),""),"")</f>
        <v/>
      </c>
      <c r="AE588" s="22" t="str">
        <f aca="false">IF($C588&lt;&gt;"",IF(AE$4&lt;&gt;"",IF($C588=AE$4,AE587+$M588,AE587),""),"")</f>
        <v/>
      </c>
      <c r="AF588" s="22" t="str">
        <f aca="false">IF($C588&lt;&gt;"",IF(AF$4&lt;&gt;"",IF($C588=AF$4,AF587+$M588,AF587),""),"")</f>
        <v/>
      </c>
      <c r="AG588" s="22" t="str">
        <f aca="false">IF($C588&lt;&gt;"",IF(AG$4&lt;&gt;"",IF($C588=AG$4,AG587+$M588,AG587),""),"")</f>
        <v/>
      </c>
      <c r="AH588" s="22" t="str">
        <f aca="false">IF($C588&lt;&gt;"",IF(AH$4&lt;&gt;"",IF($C588=AH$4,AH587+$M588,AH587),""),"")</f>
        <v/>
      </c>
      <c r="AI588" s="22" t="str">
        <f aca="false">IF($C588&lt;&gt;"",IF(AI$4&lt;&gt;"",IF($C588=AI$4,AI587+$M588,AI587),""),"")</f>
        <v/>
      </c>
      <c r="AJ588" s="22" t="str">
        <f aca="false">IF($C588&lt;&gt;"",IF(AJ$4&lt;&gt;"",IF($C588=AJ$4,AJ587+$M588,AJ587),""),"")</f>
        <v/>
      </c>
      <c r="AK588" s="22" t="str">
        <f aca="false">IF($C588&lt;&gt;"",IF(AK$4&lt;&gt;"",IF($C588=AK$4,AK587+$M588,AK587),""),"")</f>
        <v/>
      </c>
      <c r="AL588" s="22" t="str">
        <f aca="false">IF($C588&lt;&gt;"",IF(AL$4&lt;&gt;"",IF($C588=AL$4,AL587+$M588,AL587),""),"")</f>
        <v/>
      </c>
      <c r="AM588" s="22" t="str">
        <f aca="false">IF($C588&lt;&gt;"",IF(AM$4&lt;&gt;"",IF($C588=AM$4,AM587+$M588,AM587),""),"")</f>
        <v/>
      </c>
      <c r="AN588" s="38" t="str">
        <f aca="false">IF($C588&lt;&gt;"",IF(AN$4&lt;&gt;"",IF($C588=AN$4,AN587+$M588,AN587),""),"")</f>
        <v/>
      </c>
      <c r="AO588" s="41" t="str">
        <f aca="false">IF(C588&lt;&gt;"",AO587+M588,"")</f>
        <v/>
      </c>
      <c r="AP588" s="40" t="n">
        <f aca="false">IF(I588="Y",G588*H588-G588,G588*H588)</f>
        <v>0</v>
      </c>
      <c r="AQ588" s="22" t="str">
        <f aca="false">IF(J588="P",G588,"")</f>
        <v/>
      </c>
      <c r="AR588" s="22" t="str">
        <f aca="false">IF(J588="P",C588,"")</f>
        <v/>
      </c>
      <c r="AS588" s="22" t="str">
        <f aca="false">IF(I588="Y",IF(J588="Y",G588,IF(J588="N",G588,"")),"")</f>
        <v/>
      </c>
      <c r="AT588" s="22" t="str">
        <f aca="false">IF(I588="Y",IF(J588="Y",C588,IF(J588="N",C588,"")),"")</f>
        <v/>
      </c>
    </row>
    <row r="589" customFormat="false" ht="12" hidden="false" customHeight="false" outlineLevel="0" collapsed="false">
      <c r="B589" s="21"/>
      <c r="C589" s="12"/>
      <c r="D589" s="12"/>
      <c r="E589" s="12"/>
      <c r="F589" s="12"/>
      <c r="G589" s="49"/>
      <c r="H589" s="34"/>
      <c r="I589" s="35"/>
      <c r="J589" s="36"/>
      <c r="K589" s="26"/>
      <c r="L589" s="37" t="n">
        <f aca="false">IF(I589="N",IF(J589="Y",G589*H589,IF(J589="P",0,IF(J589="R",G589,0))),IF(J589="Y",G589*H589-G589,IF(J589="P",0,IF(J589="R",0,0))))</f>
        <v>0</v>
      </c>
      <c r="M589" s="37" t="n">
        <f aca="false">IF(I589="N",IF(J589="Y",G589*H589-G589,IF(J589="P",0,IF(J589="R",0,-G589))),IF(J589="Y",G589*H589-G589,IF(J589="P",0,IF(J589="R",0,0))))</f>
        <v>0</v>
      </c>
      <c r="AC589" s="22" t="str">
        <f aca="false">IF($C589&lt;&gt;"",IF(AC$4&lt;&gt;"",IF($C589=AC$4,AC588+$M589,AC588),""),"")</f>
        <v/>
      </c>
      <c r="AD589" s="22" t="str">
        <f aca="false">IF($C589&lt;&gt;"",IF(AD$4&lt;&gt;"",IF($C589=AD$4,AD588+$M589,AD588),""),"")</f>
        <v/>
      </c>
      <c r="AE589" s="22" t="str">
        <f aca="false">IF($C589&lt;&gt;"",IF(AE$4&lt;&gt;"",IF($C589=AE$4,AE588+$M589,AE588),""),"")</f>
        <v/>
      </c>
      <c r="AF589" s="22" t="str">
        <f aca="false">IF($C589&lt;&gt;"",IF(AF$4&lt;&gt;"",IF($C589=AF$4,AF588+$M589,AF588),""),"")</f>
        <v/>
      </c>
      <c r="AG589" s="22" t="str">
        <f aca="false">IF($C589&lt;&gt;"",IF(AG$4&lt;&gt;"",IF($C589=AG$4,AG588+$M589,AG588),""),"")</f>
        <v/>
      </c>
      <c r="AH589" s="22" t="str">
        <f aca="false">IF($C589&lt;&gt;"",IF(AH$4&lt;&gt;"",IF($C589=AH$4,AH588+$M589,AH588),""),"")</f>
        <v/>
      </c>
      <c r="AI589" s="22" t="str">
        <f aca="false">IF($C589&lt;&gt;"",IF(AI$4&lt;&gt;"",IF($C589=AI$4,AI588+$M589,AI588),""),"")</f>
        <v/>
      </c>
      <c r="AJ589" s="22" t="str">
        <f aca="false">IF($C589&lt;&gt;"",IF(AJ$4&lt;&gt;"",IF($C589=AJ$4,AJ588+$M589,AJ588),""),"")</f>
        <v/>
      </c>
      <c r="AK589" s="22" t="str">
        <f aca="false">IF($C589&lt;&gt;"",IF(AK$4&lt;&gt;"",IF($C589=AK$4,AK588+$M589,AK588),""),"")</f>
        <v/>
      </c>
      <c r="AL589" s="22" t="str">
        <f aca="false">IF($C589&lt;&gt;"",IF(AL$4&lt;&gt;"",IF($C589=AL$4,AL588+$M589,AL588),""),"")</f>
        <v/>
      </c>
      <c r="AM589" s="22" t="str">
        <f aca="false">IF($C589&lt;&gt;"",IF(AM$4&lt;&gt;"",IF($C589=AM$4,AM588+$M589,AM588),""),"")</f>
        <v/>
      </c>
      <c r="AN589" s="38" t="str">
        <f aca="false">IF($C589&lt;&gt;"",IF(AN$4&lt;&gt;"",IF($C589=AN$4,AN588+$M589,AN588),""),"")</f>
        <v/>
      </c>
      <c r="AO589" s="41" t="str">
        <f aca="false">IF(C589&lt;&gt;"",AO588+M589,"")</f>
        <v/>
      </c>
      <c r="AP589" s="40" t="n">
        <f aca="false">IF(I589="Y",G589*H589-G589,G589*H589)</f>
        <v>0</v>
      </c>
      <c r="AQ589" s="22" t="str">
        <f aca="false">IF(J589="P",G589,"")</f>
        <v/>
      </c>
      <c r="AR589" s="22" t="str">
        <f aca="false">IF(J589="P",C589,"")</f>
        <v/>
      </c>
      <c r="AS589" s="22" t="str">
        <f aca="false">IF(I589="Y",IF(J589="Y",G589,IF(J589="N",G589,"")),"")</f>
        <v/>
      </c>
      <c r="AT589" s="22" t="str">
        <f aca="false">IF(I589="Y",IF(J589="Y",C589,IF(J589="N",C589,"")),"")</f>
        <v/>
      </c>
    </row>
    <row r="590" customFormat="false" ht="12" hidden="false" customHeight="false" outlineLevel="0" collapsed="false">
      <c r="B590" s="21"/>
      <c r="C590" s="12"/>
      <c r="D590" s="12"/>
      <c r="E590" s="12"/>
      <c r="F590" s="12"/>
      <c r="G590" s="49"/>
      <c r="H590" s="34"/>
      <c r="I590" s="35"/>
      <c r="J590" s="36"/>
      <c r="K590" s="26"/>
      <c r="L590" s="37" t="n">
        <f aca="false">IF(I590="N",IF(J590="Y",G590*H590,IF(J590="P",0,IF(J590="R",G590,0))),IF(J590="Y",G590*H590-G590,IF(J590="P",0,IF(J590="R",0,0))))</f>
        <v>0</v>
      </c>
      <c r="M590" s="37" t="n">
        <f aca="false">IF(I590="N",IF(J590="Y",G590*H590-G590,IF(J590="P",0,IF(J590="R",0,-G590))),IF(J590="Y",G590*H590-G590,IF(J590="P",0,IF(J590="R",0,0))))</f>
        <v>0</v>
      </c>
      <c r="AC590" s="22" t="str">
        <f aca="false">IF($C590&lt;&gt;"",IF(AC$4&lt;&gt;"",IF($C590=AC$4,AC589+$M590,AC589),""),"")</f>
        <v/>
      </c>
      <c r="AD590" s="22" t="str">
        <f aca="false">IF($C590&lt;&gt;"",IF(AD$4&lt;&gt;"",IF($C590=AD$4,AD589+$M590,AD589),""),"")</f>
        <v/>
      </c>
      <c r="AE590" s="22" t="str">
        <f aca="false">IF($C590&lt;&gt;"",IF(AE$4&lt;&gt;"",IF($C590=AE$4,AE589+$M590,AE589),""),"")</f>
        <v/>
      </c>
      <c r="AF590" s="22" t="str">
        <f aca="false">IF($C590&lt;&gt;"",IF(AF$4&lt;&gt;"",IF($C590=AF$4,AF589+$M590,AF589),""),"")</f>
        <v/>
      </c>
      <c r="AG590" s="22" t="str">
        <f aca="false">IF($C590&lt;&gt;"",IF(AG$4&lt;&gt;"",IF($C590=AG$4,AG589+$M590,AG589),""),"")</f>
        <v/>
      </c>
      <c r="AH590" s="22" t="str">
        <f aca="false">IF($C590&lt;&gt;"",IF(AH$4&lt;&gt;"",IF($C590=AH$4,AH589+$M590,AH589),""),"")</f>
        <v/>
      </c>
      <c r="AI590" s="22" t="str">
        <f aca="false">IF($C590&lt;&gt;"",IF(AI$4&lt;&gt;"",IF($C590=AI$4,AI589+$M590,AI589),""),"")</f>
        <v/>
      </c>
      <c r="AJ590" s="22" t="str">
        <f aca="false">IF($C590&lt;&gt;"",IF(AJ$4&lt;&gt;"",IF($C590=AJ$4,AJ589+$M590,AJ589),""),"")</f>
        <v/>
      </c>
      <c r="AK590" s="22" t="str">
        <f aca="false">IF($C590&lt;&gt;"",IF(AK$4&lt;&gt;"",IF($C590=AK$4,AK589+$M590,AK589),""),"")</f>
        <v/>
      </c>
      <c r="AL590" s="22" t="str">
        <f aca="false">IF($C590&lt;&gt;"",IF(AL$4&lt;&gt;"",IF($C590=AL$4,AL589+$M590,AL589),""),"")</f>
        <v/>
      </c>
      <c r="AM590" s="22" t="str">
        <f aca="false">IF($C590&lt;&gt;"",IF(AM$4&lt;&gt;"",IF($C590=AM$4,AM589+$M590,AM589),""),"")</f>
        <v/>
      </c>
      <c r="AN590" s="38" t="str">
        <f aca="false">IF($C590&lt;&gt;"",IF(AN$4&lt;&gt;"",IF($C590=AN$4,AN589+$M590,AN589),""),"")</f>
        <v/>
      </c>
      <c r="AO590" s="41" t="str">
        <f aca="false">IF(C590&lt;&gt;"",AO589+M590,"")</f>
        <v/>
      </c>
      <c r="AP590" s="40" t="n">
        <f aca="false">IF(I590="Y",G590*H590-G590,G590*H590)</f>
        <v>0</v>
      </c>
      <c r="AQ590" s="22" t="str">
        <f aca="false">IF(J590="P",G590,"")</f>
        <v/>
      </c>
      <c r="AR590" s="22" t="str">
        <f aca="false">IF(J590="P",C590,"")</f>
        <v/>
      </c>
      <c r="AS590" s="22" t="str">
        <f aca="false">IF(I590="Y",IF(J590="Y",G590,IF(J590="N",G590,"")),"")</f>
        <v/>
      </c>
      <c r="AT590" s="22" t="str">
        <f aca="false">IF(I590="Y",IF(J590="Y",C590,IF(J590="N",C590,"")),"")</f>
        <v/>
      </c>
    </row>
    <row r="591" customFormat="false" ht="12" hidden="false" customHeight="false" outlineLevel="0" collapsed="false">
      <c r="B591" s="21"/>
      <c r="C591" s="12"/>
      <c r="D591" s="12"/>
      <c r="E591" s="12"/>
      <c r="F591" s="12"/>
      <c r="G591" s="49"/>
      <c r="H591" s="34"/>
      <c r="I591" s="35"/>
      <c r="J591" s="36"/>
      <c r="K591" s="26"/>
      <c r="L591" s="37" t="n">
        <f aca="false">IF(I591="N",IF(J591="Y",G591*H591,IF(J591="P",0,IF(J591="R",G591,0))),IF(J591="Y",G591*H591-G591,IF(J591="P",0,IF(J591="R",0,0))))</f>
        <v>0</v>
      </c>
      <c r="M591" s="37" t="n">
        <f aca="false">IF(I591="N",IF(J591="Y",G591*H591-G591,IF(J591="P",0,IF(J591="R",0,-G591))),IF(J591="Y",G591*H591-G591,IF(J591="P",0,IF(J591="R",0,0))))</f>
        <v>0</v>
      </c>
      <c r="AC591" s="22" t="str">
        <f aca="false">IF($C591&lt;&gt;"",IF(AC$4&lt;&gt;"",IF($C591=AC$4,AC590+$M591,AC590),""),"")</f>
        <v/>
      </c>
      <c r="AD591" s="22" t="str">
        <f aca="false">IF($C591&lt;&gt;"",IF(AD$4&lt;&gt;"",IF($C591=AD$4,AD590+$M591,AD590),""),"")</f>
        <v/>
      </c>
      <c r="AE591" s="22" t="str">
        <f aca="false">IF($C591&lt;&gt;"",IF(AE$4&lt;&gt;"",IF($C591=AE$4,AE590+$M591,AE590),""),"")</f>
        <v/>
      </c>
      <c r="AF591" s="22" t="str">
        <f aca="false">IF($C591&lt;&gt;"",IF(AF$4&lt;&gt;"",IF($C591=AF$4,AF590+$M591,AF590),""),"")</f>
        <v/>
      </c>
      <c r="AG591" s="22" t="str">
        <f aca="false">IF($C591&lt;&gt;"",IF(AG$4&lt;&gt;"",IF($C591=AG$4,AG590+$M591,AG590),""),"")</f>
        <v/>
      </c>
      <c r="AH591" s="22" t="str">
        <f aca="false">IF($C591&lt;&gt;"",IF(AH$4&lt;&gt;"",IF($C591=AH$4,AH590+$M591,AH590),""),"")</f>
        <v/>
      </c>
      <c r="AI591" s="22" t="str">
        <f aca="false">IF($C591&lt;&gt;"",IF(AI$4&lt;&gt;"",IF($C591=AI$4,AI590+$M591,AI590),""),"")</f>
        <v/>
      </c>
      <c r="AJ591" s="22" t="str">
        <f aca="false">IF($C591&lt;&gt;"",IF(AJ$4&lt;&gt;"",IF($C591=AJ$4,AJ590+$M591,AJ590),""),"")</f>
        <v/>
      </c>
      <c r="AK591" s="22" t="str">
        <f aca="false">IF($C591&lt;&gt;"",IF(AK$4&lt;&gt;"",IF($C591=AK$4,AK590+$M591,AK590),""),"")</f>
        <v/>
      </c>
      <c r="AL591" s="22" t="str">
        <f aca="false">IF($C591&lt;&gt;"",IF(AL$4&lt;&gt;"",IF($C591=AL$4,AL590+$M591,AL590),""),"")</f>
        <v/>
      </c>
      <c r="AM591" s="22" t="str">
        <f aca="false">IF($C591&lt;&gt;"",IF(AM$4&lt;&gt;"",IF($C591=AM$4,AM590+$M591,AM590),""),"")</f>
        <v/>
      </c>
      <c r="AN591" s="38" t="str">
        <f aca="false">IF($C591&lt;&gt;"",IF(AN$4&lt;&gt;"",IF($C591=AN$4,AN590+$M591,AN590),""),"")</f>
        <v/>
      </c>
      <c r="AO591" s="41" t="str">
        <f aca="false">IF(C591&lt;&gt;"",AO590+M591,"")</f>
        <v/>
      </c>
      <c r="AP591" s="40" t="n">
        <f aca="false">IF(I591="Y",G591*H591-G591,G591*H591)</f>
        <v>0</v>
      </c>
      <c r="AQ591" s="22" t="str">
        <f aca="false">IF(J591="P",G591,"")</f>
        <v/>
      </c>
      <c r="AR591" s="22" t="str">
        <f aca="false">IF(J591="P",C591,"")</f>
        <v/>
      </c>
      <c r="AS591" s="22" t="str">
        <f aca="false">IF(I591="Y",IF(J591="Y",G591,IF(J591="N",G591,"")),"")</f>
        <v/>
      </c>
      <c r="AT591" s="22" t="str">
        <f aca="false">IF(I591="Y",IF(J591="Y",C591,IF(J591="N",C591,"")),"")</f>
        <v/>
      </c>
    </row>
    <row r="592" customFormat="false" ht="12" hidden="false" customHeight="false" outlineLevel="0" collapsed="false">
      <c r="B592" s="21"/>
      <c r="C592" s="12"/>
      <c r="D592" s="12"/>
      <c r="E592" s="12"/>
      <c r="F592" s="12"/>
      <c r="G592" s="49"/>
      <c r="H592" s="34"/>
      <c r="I592" s="35"/>
      <c r="J592" s="36"/>
      <c r="K592" s="26"/>
      <c r="L592" s="37" t="n">
        <f aca="false">IF(I592="N",IF(J592="Y",G592*H592,IF(J592="P",0,IF(J592="R",G592,0))),IF(J592="Y",G592*H592-G592,IF(J592="P",0,IF(J592="R",0,0))))</f>
        <v>0</v>
      </c>
      <c r="M592" s="37" t="n">
        <f aca="false">IF(I592="N",IF(J592="Y",G592*H592-G592,IF(J592="P",0,IF(J592="R",0,-G592))),IF(J592="Y",G592*H592-G592,IF(J592="P",0,IF(J592="R",0,0))))</f>
        <v>0</v>
      </c>
      <c r="AC592" s="22" t="str">
        <f aca="false">IF($C592&lt;&gt;"",IF(AC$4&lt;&gt;"",IF($C592=AC$4,AC591+$M592,AC591),""),"")</f>
        <v/>
      </c>
      <c r="AD592" s="22" t="str">
        <f aca="false">IF($C592&lt;&gt;"",IF(AD$4&lt;&gt;"",IF($C592=AD$4,AD591+$M592,AD591),""),"")</f>
        <v/>
      </c>
      <c r="AE592" s="22" t="str">
        <f aca="false">IF($C592&lt;&gt;"",IF(AE$4&lt;&gt;"",IF($C592=AE$4,AE591+$M592,AE591),""),"")</f>
        <v/>
      </c>
      <c r="AF592" s="22" t="str">
        <f aca="false">IF($C592&lt;&gt;"",IF(AF$4&lt;&gt;"",IF($C592=AF$4,AF591+$M592,AF591),""),"")</f>
        <v/>
      </c>
      <c r="AG592" s="22" t="str">
        <f aca="false">IF($C592&lt;&gt;"",IF(AG$4&lt;&gt;"",IF($C592=AG$4,AG591+$M592,AG591),""),"")</f>
        <v/>
      </c>
      <c r="AH592" s="22" t="str">
        <f aca="false">IF($C592&lt;&gt;"",IF(AH$4&lt;&gt;"",IF($C592=AH$4,AH591+$M592,AH591),""),"")</f>
        <v/>
      </c>
      <c r="AI592" s="22" t="str">
        <f aca="false">IF($C592&lt;&gt;"",IF(AI$4&lt;&gt;"",IF($C592=AI$4,AI591+$M592,AI591),""),"")</f>
        <v/>
      </c>
      <c r="AJ592" s="22" t="str">
        <f aca="false">IF($C592&lt;&gt;"",IF(AJ$4&lt;&gt;"",IF($C592=AJ$4,AJ591+$M592,AJ591),""),"")</f>
        <v/>
      </c>
      <c r="AK592" s="22" t="str">
        <f aca="false">IF($C592&lt;&gt;"",IF(AK$4&lt;&gt;"",IF($C592=AK$4,AK591+$M592,AK591),""),"")</f>
        <v/>
      </c>
      <c r="AL592" s="22" t="str">
        <f aca="false">IF($C592&lt;&gt;"",IF(AL$4&lt;&gt;"",IF($C592=AL$4,AL591+$M592,AL591),""),"")</f>
        <v/>
      </c>
      <c r="AM592" s="22" t="str">
        <f aca="false">IF($C592&lt;&gt;"",IF(AM$4&lt;&gt;"",IF($C592=AM$4,AM591+$M592,AM591),""),"")</f>
        <v/>
      </c>
      <c r="AN592" s="38" t="str">
        <f aca="false">IF($C592&lt;&gt;"",IF(AN$4&lt;&gt;"",IF($C592=AN$4,AN591+$M592,AN591),""),"")</f>
        <v/>
      </c>
      <c r="AO592" s="41" t="str">
        <f aca="false">IF(C592&lt;&gt;"",AO591+M592,"")</f>
        <v/>
      </c>
      <c r="AP592" s="40" t="n">
        <f aca="false">IF(I592="Y",G592*H592-G592,G592*H592)</f>
        <v>0</v>
      </c>
      <c r="AQ592" s="22" t="str">
        <f aca="false">IF(J592="P",G592,"")</f>
        <v/>
      </c>
      <c r="AR592" s="22" t="str">
        <f aca="false">IF(J592="P",C592,"")</f>
        <v/>
      </c>
      <c r="AS592" s="22" t="str">
        <f aca="false">IF(I592="Y",IF(J592="Y",G592,IF(J592="N",G592,"")),"")</f>
        <v/>
      </c>
      <c r="AT592" s="22" t="str">
        <f aca="false">IF(I592="Y",IF(J592="Y",C592,IF(J592="N",C592,"")),"")</f>
        <v/>
      </c>
    </row>
    <row r="593" customFormat="false" ht="12" hidden="false" customHeight="false" outlineLevel="0" collapsed="false">
      <c r="B593" s="21"/>
      <c r="C593" s="12"/>
      <c r="D593" s="12"/>
      <c r="E593" s="12"/>
      <c r="F593" s="12"/>
      <c r="G593" s="49"/>
      <c r="H593" s="34"/>
      <c r="I593" s="35"/>
      <c r="J593" s="36"/>
      <c r="K593" s="26"/>
      <c r="L593" s="37" t="n">
        <f aca="false">IF(I593="N",IF(J593="Y",G593*H593,IF(J593="P",0,IF(J593="R",G593,0))),IF(J593="Y",G593*H593-G593,IF(J593="P",0,IF(J593="R",0,0))))</f>
        <v>0</v>
      </c>
      <c r="M593" s="37" t="n">
        <f aca="false">IF(I593="N",IF(J593="Y",G593*H593-G593,IF(J593="P",0,IF(J593="R",0,-G593))),IF(J593="Y",G593*H593-G593,IF(J593="P",0,IF(J593="R",0,0))))</f>
        <v>0</v>
      </c>
      <c r="AC593" s="22" t="str">
        <f aca="false">IF($C593&lt;&gt;"",IF(AC$4&lt;&gt;"",IF($C593=AC$4,AC592+$M593,AC592),""),"")</f>
        <v/>
      </c>
      <c r="AD593" s="22" t="str">
        <f aca="false">IF($C593&lt;&gt;"",IF(AD$4&lt;&gt;"",IF($C593=AD$4,AD592+$M593,AD592),""),"")</f>
        <v/>
      </c>
      <c r="AE593" s="22" t="str">
        <f aca="false">IF($C593&lt;&gt;"",IF(AE$4&lt;&gt;"",IF($C593=AE$4,AE592+$M593,AE592),""),"")</f>
        <v/>
      </c>
      <c r="AF593" s="22" t="str">
        <f aca="false">IF($C593&lt;&gt;"",IF(AF$4&lt;&gt;"",IF($C593=AF$4,AF592+$M593,AF592),""),"")</f>
        <v/>
      </c>
      <c r="AG593" s="22" t="str">
        <f aca="false">IF($C593&lt;&gt;"",IF(AG$4&lt;&gt;"",IF($C593=AG$4,AG592+$M593,AG592),""),"")</f>
        <v/>
      </c>
      <c r="AH593" s="22" t="str">
        <f aca="false">IF($C593&lt;&gt;"",IF(AH$4&lt;&gt;"",IF($C593=AH$4,AH592+$M593,AH592),""),"")</f>
        <v/>
      </c>
      <c r="AI593" s="22" t="str">
        <f aca="false">IF($C593&lt;&gt;"",IF(AI$4&lt;&gt;"",IF($C593=AI$4,AI592+$M593,AI592),""),"")</f>
        <v/>
      </c>
      <c r="AJ593" s="22" t="str">
        <f aca="false">IF($C593&lt;&gt;"",IF(AJ$4&lt;&gt;"",IF($C593=AJ$4,AJ592+$M593,AJ592),""),"")</f>
        <v/>
      </c>
      <c r="AK593" s="22" t="str">
        <f aca="false">IF($C593&lt;&gt;"",IF(AK$4&lt;&gt;"",IF($C593=AK$4,AK592+$M593,AK592),""),"")</f>
        <v/>
      </c>
      <c r="AL593" s="22" t="str">
        <f aca="false">IF($C593&lt;&gt;"",IF(AL$4&lt;&gt;"",IF($C593=AL$4,AL592+$M593,AL592),""),"")</f>
        <v/>
      </c>
      <c r="AM593" s="22" t="str">
        <f aca="false">IF($C593&lt;&gt;"",IF(AM$4&lt;&gt;"",IF($C593=AM$4,AM592+$M593,AM592),""),"")</f>
        <v/>
      </c>
      <c r="AN593" s="38" t="str">
        <f aca="false">IF($C593&lt;&gt;"",IF(AN$4&lt;&gt;"",IF($C593=AN$4,AN592+$M593,AN592),""),"")</f>
        <v/>
      </c>
      <c r="AO593" s="41" t="str">
        <f aca="false">IF(C593&lt;&gt;"",AO592+M593,"")</f>
        <v/>
      </c>
      <c r="AP593" s="40" t="n">
        <f aca="false">IF(I593="Y",G593*H593-G593,G593*H593)</f>
        <v>0</v>
      </c>
      <c r="AQ593" s="22" t="str">
        <f aca="false">IF(J593="P",G593,"")</f>
        <v/>
      </c>
      <c r="AR593" s="22" t="str">
        <f aca="false">IF(J593="P",C593,"")</f>
        <v/>
      </c>
      <c r="AS593" s="22" t="str">
        <f aca="false">IF(I593="Y",IF(J593="Y",G593,IF(J593="N",G593,"")),"")</f>
        <v/>
      </c>
      <c r="AT593" s="22" t="str">
        <f aca="false">IF(I593="Y",IF(J593="Y",C593,IF(J593="N",C593,"")),"")</f>
        <v/>
      </c>
    </row>
    <row r="594" customFormat="false" ht="12" hidden="false" customHeight="false" outlineLevel="0" collapsed="false">
      <c r="B594" s="21"/>
      <c r="C594" s="12"/>
      <c r="D594" s="12"/>
      <c r="E594" s="12"/>
      <c r="F594" s="12"/>
      <c r="G594" s="49"/>
      <c r="H594" s="34"/>
      <c r="I594" s="35"/>
      <c r="J594" s="36"/>
      <c r="K594" s="26"/>
      <c r="L594" s="37" t="n">
        <f aca="false">IF(I594="N",IF(J594="Y",G594*H594,IF(J594="P",0,IF(J594="R",G594,0))),IF(J594="Y",G594*H594-G594,IF(J594="P",0,IF(J594="R",0,0))))</f>
        <v>0</v>
      </c>
      <c r="M594" s="37" t="n">
        <f aca="false">IF(I594="N",IF(J594="Y",G594*H594-G594,IF(J594="P",0,IF(J594="R",0,-G594))),IF(J594="Y",G594*H594-G594,IF(J594="P",0,IF(J594="R",0,0))))</f>
        <v>0</v>
      </c>
      <c r="AC594" s="22" t="str">
        <f aca="false">IF($C594&lt;&gt;"",IF(AC$4&lt;&gt;"",IF($C594=AC$4,AC593+$M594,AC593),""),"")</f>
        <v/>
      </c>
      <c r="AD594" s="22" t="str">
        <f aca="false">IF($C594&lt;&gt;"",IF(AD$4&lt;&gt;"",IF($C594=AD$4,AD593+$M594,AD593),""),"")</f>
        <v/>
      </c>
      <c r="AE594" s="22" t="str">
        <f aca="false">IF($C594&lt;&gt;"",IF(AE$4&lt;&gt;"",IF($C594=AE$4,AE593+$M594,AE593),""),"")</f>
        <v/>
      </c>
      <c r="AF594" s="22" t="str">
        <f aca="false">IF($C594&lt;&gt;"",IF(AF$4&lt;&gt;"",IF($C594=AF$4,AF593+$M594,AF593),""),"")</f>
        <v/>
      </c>
      <c r="AG594" s="22" t="str">
        <f aca="false">IF($C594&lt;&gt;"",IF(AG$4&lt;&gt;"",IF($C594=AG$4,AG593+$M594,AG593),""),"")</f>
        <v/>
      </c>
      <c r="AH594" s="22" t="str">
        <f aca="false">IF($C594&lt;&gt;"",IF(AH$4&lt;&gt;"",IF($C594=AH$4,AH593+$M594,AH593),""),"")</f>
        <v/>
      </c>
      <c r="AI594" s="22" t="str">
        <f aca="false">IF($C594&lt;&gt;"",IF(AI$4&lt;&gt;"",IF($C594=AI$4,AI593+$M594,AI593),""),"")</f>
        <v/>
      </c>
      <c r="AJ594" s="22" t="str">
        <f aca="false">IF($C594&lt;&gt;"",IF(AJ$4&lt;&gt;"",IF($C594=AJ$4,AJ593+$M594,AJ593),""),"")</f>
        <v/>
      </c>
      <c r="AK594" s="22" t="str">
        <f aca="false">IF($C594&lt;&gt;"",IF(AK$4&lt;&gt;"",IF($C594=AK$4,AK593+$M594,AK593),""),"")</f>
        <v/>
      </c>
      <c r="AL594" s="22" t="str">
        <f aca="false">IF($C594&lt;&gt;"",IF(AL$4&lt;&gt;"",IF($C594=AL$4,AL593+$M594,AL593),""),"")</f>
        <v/>
      </c>
      <c r="AM594" s="22" t="str">
        <f aca="false">IF($C594&lt;&gt;"",IF(AM$4&lt;&gt;"",IF($C594=AM$4,AM593+$M594,AM593),""),"")</f>
        <v/>
      </c>
      <c r="AN594" s="38" t="str">
        <f aca="false">IF($C594&lt;&gt;"",IF(AN$4&lt;&gt;"",IF($C594=AN$4,AN593+$M594,AN593),""),"")</f>
        <v/>
      </c>
      <c r="AO594" s="41" t="str">
        <f aca="false">IF(C594&lt;&gt;"",AO593+M594,"")</f>
        <v/>
      </c>
      <c r="AP594" s="40" t="n">
        <f aca="false">IF(I594="Y",G594*H594-G594,G594*H594)</f>
        <v>0</v>
      </c>
      <c r="AQ594" s="22" t="str">
        <f aca="false">IF(J594="P",G594,"")</f>
        <v/>
      </c>
      <c r="AR594" s="22" t="str">
        <f aca="false">IF(J594="P",C594,"")</f>
        <v/>
      </c>
      <c r="AS594" s="22" t="str">
        <f aca="false">IF(I594="Y",IF(J594="Y",G594,IF(J594="N",G594,"")),"")</f>
        <v/>
      </c>
      <c r="AT594" s="22" t="str">
        <f aca="false">IF(I594="Y",IF(J594="Y",C594,IF(J594="N",C594,"")),"")</f>
        <v/>
      </c>
    </row>
    <row r="595" customFormat="false" ht="12" hidden="false" customHeight="false" outlineLevel="0" collapsed="false">
      <c r="B595" s="21"/>
      <c r="C595" s="12"/>
      <c r="D595" s="12"/>
      <c r="E595" s="12"/>
      <c r="F595" s="12"/>
      <c r="G595" s="49"/>
      <c r="H595" s="34"/>
      <c r="I595" s="35"/>
      <c r="J595" s="36"/>
      <c r="K595" s="26"/>
      <c r="L595" s="37" t="n">
        <f aca="false">IF(I595="N",IF(J595="Y",G595*H595,IF(J595="P",0,IF(J595="R",G595,0))),IF(J595="Y",G595*H595-G595,IF(J595="P",0,IF(J595="R",0,0))))</f>
        <v>0</v>
      </c>
      <c r="M595" s="37" t="n">
        <f aca="false">IF(I595="N",IF(J595="Y",G595*H595-G595,IF(J595="P",0,IF(J595="R",0,-G595))),IF(J595="Y",G595*H595-G595,IF(J595="P",0,IF(J595="R",0,0))))</f>
        <v>0</v>
      </c>
      <c r="AC595" s="22" t="str">
        <f aca="false">IF($C595&lt;&gt;"",IF(AC$4&lt;&gt;"",IF($C595=AC$4,AC594+$M595,AC594),""),"")</f>
        <v/>
      </c>
      <c r="AD595" s="22" t="str">
        <f aca="false">IF($C595&lt;&gt;"",IF(AD$4&lt;&gt;"",IF($C595=AD$4,AD594+$M595,AD594),""),"")</f>
        <v/>
      </c>
      <c r="AE595" s="22" t="str">
        <f aca="false">IF($C595&lt;&gt;"",IF(AE$4&lt;&gt;"",IF($C595=AE$4,AE594+$M595,AE594),""),"")</f>
        <v/>
      </c>
      <c r="AF595" s="22" t="str">
        <f aca="false">IF($C595&lt;&gt;"",IF(AF$4&lt;&gt;"",IF($C595=AF$4,AF594+$M595,AF594),""),"")</f>
        <v/>
      </c>
      <c r="AG595" s="22" t="str">
        <f aca="false">IF($C595&lt;&gt;"",IF(AG$4&lt;&gt;"",IF($C595=AG$4,AG594+$M595,AG594),""),"")</f>
        <v/>
      </c>
      <c r="AH595" s="22" t="str">
        <f aca="false">IF($C595&lt;&gt;"",IF(AH$4&lt;&gt;"",IF($C595=AH$4,AH594+$M595,AH594),""),"")</f>
        <v/>
      </c>
      <c r="AI595" s="22" t="str">
        <f aca="false">IF($C595&lt;&gt;"",IF(AI$4&lt;&gt;"",IF($C595=AI$4,AI594+$M595,AI594),""),"")</f>
        <v/>
      </c>
      <c r="AJ595" s="22" t="str">
        <f aca="false">IF($C595&lt;&gt;"",IF(AJ$4&lt;&gt;"",IF($C595=AJ$4,AJ594+$M595,AJ594),""),"")</f>
        <v/>
      </c>
      <c r="AK595" s="22" t="str">
        <f aca="false">IF($C595&lt;&gt;"",IF(AK$4&lt;&gt;"",IF($C595=AK$4,AK594+$M595,AK594),""),"")</f>
        <v/>
      </c>
      <c r="AL595" s="22" t="str">
        <f aca="false">IF($C595&lt;&gt;"",IF(AL$4&lt;&gt;"",IF($C595=AL$4,AL594+$M595,AL594),""),"")</f>
        <v/>
      </c>
      <c r="AM595" s="22" t="str">
        <f aca="false">IF($C595&lt;&gt;"",IF(AM$4&lt;&gt;"",IF($C595=AM$4,AM594+$M595,AM594),""),"")</f>
        <v/>
      </c>
      <c r="AN595" s="38" t="str">
        <f aca="false">IF($C595&lt;&gt;"",IF(AN$4&lt;&gt;"",IF($C595=AN$4,AN594+$M595,AN594),""),"")</f>
        <v/>
      </c>
      <c r="AO595" s="41" t="str">
        <f aca="false">IF(C595&lt;&gt;"",AO594+M595,"")</f>
        <v/>
      </c>
      <c r="AP595" s="40" t="n">
        <f aca="false">IF(I595="Y",G595*H595-G595,G595*H595)</f>
        <v>0</v>
      </c>
      <c r="AQ595" s="22" t="str">
        <f aca="false">IF(J595="P",G595,"")</f>
        <v/>
      </c>
      <c r="AR595" s="22" t="str">
        <f aca="false">IF(J595="P",C595,"")</f>
        <v/>
      </c>
      <c r="AS595" s="22" t="str">
        <f aca="false">IF(I595="Y",IF(J595="Y",G595,IF(J595="N",G595,"")),"")</f>
        <v/>
      </c>
      <c r="AT595" s="22" t="str">
        <f aca="false">IF(I595="Y",IF(J595="Y",C595,IF(J595="N",C595,"")),"")</f>
        <v/>
      </c>
    </row>
    <row r="596" customFormat="false" ht="12" hidden="false" customHeight="false" outlineLevel="0" collapsed="false">
      <c r="B596" s="21"/>
      <c r="C596" s="12"/>
      <c r="D596" s="12"/>
      <c r="E596" s="12"/>
      <c r="F596" s="12"/>
      <c r="G596" s="49"/>
      <c r="H596" s="34"/>
      <c r="I596" s="35"/>
      <c r="J596" s="36"/>
      <c r="K596" s="26"/>
      <c r="L596" s="37" t="n">
        <f aca="false">IF(I596="N",IF(J596="Y",G596*H596,IF(J596="P",0,IF(J596="R",G596,0))),IF(J596="Y",G596*H596-G596,IF(J596="P",0,IF(J596="R",0,0))))</f>
        <v>0</v>
      </c>
      <c r="M596" s="37" t="n">
        <f aca="false">IF(I596="N",IF(J596="Y",G596*H596-G596,IF(J596="P",0,IF(J596="R",0,-G596))),IF(J596="Y",G596*H596-G596,IF(J596="P",0,IF(J596="R",0,0))))</f>
        <v>0</v>
      </c>
      <c r="AC596" s="22" t="str">
        <f aca="false">IF($C596&lt;&gt;"",IF(AC$4&lt;&gt;"",IF($C596=AC$4,AC595+$M596,AC595),""),"")</f>
        <v/>
      </c>
      <c r="AD596" s="22" t="str">
        <f aca="false">IF($C596&lt;&gt;"",IF(AD$4&lt;&gt;"",IF($C596=AD$4,AD595+$M596,AD595),""),"")</f>
        <v/>
      </c>
      <c r="AE596" s="22" t="str">
        <f aca="false">IF($C596&lt;&gt;"",IF(AE$4&lt;&gt;"",IF($C596=AE$4,AE595+$M596,AE595),""),"")</f>
        <v/>
      </c>
      <c r="AF596" s="22" t="str">
        <f aca="false">IF($C596&lt;&gt;"",IF(AF$4&lt;&gt;"",IF($C596=AF$4,AF595+$M596,AF595),""),"")</f>
        <v/>
      </c>
      <c r="AG596" s="22" t="str">
        <f aca="false">IF($C596&lt;&gt;"",IF(AG$4&lt;&gt;"",IF($C596=AG$4,AG595+$M596,AG595),""),"")</f>
        <v/>
      </c>
      <c r="AH596" s="22" t="str">
        <f aca="false">IF($C596&lt;&gt;"",IF(AH$4&lt;&gt;"",IF($C596=AH$4,AH595+$M596,AH595),""),"")</f>
        <v/>
      </c>
      <c r="AI596" s="22" t="str">
        <f aca="false">IF($C596&lt;&gt;"",IF(AI$4&lt;&gt;"",IF($C596=AI$4,AI595+$M596,AI595),""),"")</f>
        <v/>
      </c>
      <c r="AJ596" s="22" t="str">
        <f aca="false">IF($C596&lt;&gt;"",IF(AJ$4&lt;&gt;"",IF($C596=AJ$4,AJ595+$M596,AJ595),""),"")</f>
        <v/>
      </c>
      <c r="AK596" s="22" t="str">
        <f aca="false">IF($C596&lt;&gt;"",IF(AK$4&lt;&gt;"",IF($C596=AK$4,AK595+$M596,AK595),""),"")</f>
        <v/>
      </c>
      <c r="AL596" s="22" t="str">
        <f aca="false">IF($C596&lt;&gt;"",IF(AL$4&lt;&gt;"",IF($C596=AL$4,AL595+$M596,AL595),""),"")</f>
        <v/>
      </c>
      <c r="AM596" s="22" t="str">
        <f aca="false">IF($C596&lt;&gt;"",IF(AM$4&lt;&gt;"",IF($C596=AM$4,AM595+$M596,AM595),""),"")</f>
        <v/>
      </c>
      <c r="AN596" s="38" t="str">
        <f aca="false">IF($C596&lt;&gt;"",IF(AN$4&lt;&gt;"",IF($C596=AN$4,AN595+$M596,AN595),""),"")</f>
        <v/>
      </c>
      <c r="AO596" s="41" t="str">
        <f aca="false">IF(C596&lt;&gt;"",AO595+M596,"")</f>
        <v/>
      </c>
      <c r="AP596" s="40" t="n">
        <f aca="false">IF(I596="Y",G596*H596-G596,G596*H596)</f>
        <v>0</v>
      </c>
      <c r="AQ596" s="22" t="str">
        <f aca="false">IF(J596="P",G596,"")</f>
        <v/>
      </c>
      <c r="AR596" s="22" t="str">
        <f aca="false">IF(J596="P",C596,"")</f>
        <v/>
      </c>
      <c r="AS596" s="22" t="str">
        <f aca="false">IF(I596="Y",IF(J596="Y",G596,IF(J596="N",G596,"")),"")</f>
        <v/>
      </c>
      <c r="AT596" s="22" t="str">
        <f aca="false">IF(I596="Y",IF(J596="Y",C596,IF(J596="N",C596,"")),"")</f>
        <v/>
      </c>
    </row>
    <row r="597" customFormat="false" ht="12" hidden="false" customHeight="false" outlineLevel="0" collapsed="false">
      <c r="B597" s="21"/>
      <c r="C597" s="12"/>
      <c r="D597" s="12"/>
      <c r="E597" s="12"/>
      <c r="F597" s="12"/>
      <c r="G597" s="49"/>
      <c r="H597" s="34"/>
      <c r="I597" s="35"/>
      <c r="J597" s="36"/>
      <c r="K597" s="26"/>
      <c r="L597" s="37" t="n">
        <f aca="false">IF(I597="N",IF(J597="Y",G597*H597,IF(J597="P",0,IF(J597="R",G597,0))),IF(J597="Y",G597*H597-G597,IF(J597="P",0,IF(J597="R",0,0))))</f>
        <v>0</v>
      </c>
      <c r="M597" s="37" t="n">
        <f aca="false">IF(I597="N",IF(J597="Y",G597*H597-G597,IF(J597="P",0,IF(J597="R",0,-G597))),IF(J597="Y",G597*H597-G597,IF(J597="P",0,IF(J597="R",0,0))))</f>
        <v>0</v>
      </c>
      <c r="AC597" s="22" t="str">
        <f aca="false">IF($C597&lt;&gt;"",IF(AC$4&lt;&gt;"",IF($C597=AC$4,AC596+$M597,AC596),""),"")</f>
        <v/>
      </c>
      <c r="AD597" s="22" t="str">
        <f aca="false">IF($C597&lt;&gt;"",IF(AD$4&lt;&gt;"",IF($C597=AD$4,AD596+$M597,AD596),""),"")</f>
        <v/>
      </c>
      <c r="AE597" s="22" t="str">
        <f aca="false">IF($C597&lt;&gt;"",IF(AE$4&lt;&gt;"",IF($C597=AE$4,AE596+$M597,AE596),""),"")</f>
        <v/>
      </c>
      <c r="AF597" s="22" t="str">
        <f aca="false">IF($C597&lt;&gt;"",IF(AF$4&lt;&gt;"",IF($C597=AF$4,AF596+$M597,AF596),""),"")</f>
        <v/>
      </c>
      <c r="AG597" s="22" t="str">
        <f aca="false">IF($C597&lt;&gt;"",IF(AG$4&lt;&gt;"",IF($C597=AG$4,AG596+$M597,AG596),""),"")</f>
        <v/>
      </c>
      <c r="AH597" s="22" t="str">
        <f aca="false">IF($C597&lt;&gt;"",IF(AH$4&lt;&gt;"",IF($C597=AH$4,AH596+$M597,AH596),""),"")</f>
        <v/>
      </c>
      <c r="AI597" s="22" t="str">
        <f aca="false">IF($C597&lt;&gt;"",IF(AI$4&lt;&gt;"",IF($C597=AI$4,AI596+$M597,AI596),""),"")</f>
        <v/>
      </c>
      <c r="AJ597" s="22" t="str">
        <f aca="false">IF($C597&lt;&gt;"",IF(AJ$4&lt;&gt;"",IF($C597=AJ$4,AJ596+$M597,AJ596),""),"")</f>
        <v/>
      </c>
      <c r="AK597" s="22" t="str">
        <f aca="false">IF($C597&lt;&gt;"",IF(AK$4&lt;&gt;"",IF($C597=AK$4,AK596+$M597,AK596),""),"")</f>
        <v/>
      </c>
      <c r="AL597" s="22" t="str">
        <f aca="false">IF($C597&lt;&gt;"",IF(AL$4&lt;&gt;"",IF($C597=AL$4,AL596+$M597,AL596),""),"")</f>
        <v/>
      </c>
      <c r="AM597" s="22" t="str">
        <f aca="false">IF($C597&lt;&gt;"",IF(AM$4&lt;&gt;"",IF($C597=AM$4,AM596+$M597,AM596),""),"")</f>
        <v/>
      </c>
      <c r="AN597" s="38" t="str">
        <f aca="false">IF($C597&lt;&gt;"",IF(AN$4&lt;&gt;"",IF($C597=AN$4,AN596+$M597,AN596),""),"")</f>
        <v/>
      </c>
      <c r="AO597" s="41" t="str">
        <f aca="false">IF(C597&lt;&gt;"",AO596+M597,"")</f>
        <v/>
      </c>
      <c r="AP597" s="40" t="n">
        <f aca="false">IF(I597="Y",G597*H597-G597,G597*H597)</f>
        <v>0</v>
      </c>
      <c r="AQ597" s="22" t="str">
        <f aca="false">IF(J597="P",G597,"")</f>
        <v/>
      </c>
      <c r="AR597" s="22" t="str">
        <f aca="false">IF(J597="P",C597,"")</f>
        <v/>
      </c>
      <c r="AS597" s="22" t="str">
        <f aca="false">IF(I597="Y",IF(J597="Y",G597,IF(J597="N",G597,"")),"")</f>
        <v/>
      </c>
      <c r="AT597" s="22" t="str">
        <f aca="false">IF(I597="Y",IF(J597="Y",C597,IF(J597="N",C597,"")),"")</f>
        <v/>
      </c>
    </row>
    <row r="598" customFormat="false" ht="12" hidden="false" customHeight="false" outlineLevel="0" collapsed="false">
      <c r="B598" s="21"/>
      <c r="C598" s="12"/>
      <c r="D598" s="12"/>
      <c r="E598" s="12"/>
      <c r="F598" s="12"/>
      <c r="G598" s="49"/>
      <c r="H598" s="34"/>
      <c r="I598" s="35"/>
      <c r="J598" s="36"/>
      <c r="K598" s="26"/>
      <c r="L598" s="37" t="n">
        <f aca="false">IF(I598="N",IF(J598="Y",G598*H598,IF(J598="P",0,IF(J598="R",G598,0))),IF(J598="Y",G598*H598-G598,IF(J598="P",0,IF(J598="R",0,0))))</f>
        <v>0</v>
      </c>
      <c r="M598" s="37" t="n">
        <f aca="false">IF(I598="N",IF(J598="Y",G598*H598-G598,IF(J598="P",0,IF(J598="R",0,-G598))),IF(J598="Y",G598*H598-G598,IF(J598="P",0,IF(J598="R",0,0))))</f>
        <v>0</v>
      </c>
      <c r="AC598" s="22" t="str">
        <f aca="false">IF($C598&lt;&gt;"",IF(AC$4&lt;&gt;"",IF($C598=AC$4,AC597+$M598,AC597),""),"")</f>
        <v/>
      </c>
      <c r="AD598" s="22" t="str">
        <f aca="false">IF($C598&lt;&gt;"",IF(AD$4&lt;&gt;"",IF($C598=AD$4,AD597+$M598,AD597),""),"")</f>
        <v/>
      </c>
      <c r="AE598" s="22" t="str">
        <f aca="false">IF($C598&lt;&gt;"",IF(AE$4&lt;&gt;"",IF($C598=AE$4,AE597+$M598,AE597),""),"")</f>
        <v/>
      </c>
      <c r="AF598" s="22" t="str">
        <f aca="false">IF($C598&lt;&gt;"",IF(AF$4&lt;&gt;"",IF($C598=AF$4,AF597+$M598,AF597),""),"")</f>
        <v/>
      </c>
      <c r="AG598" s="22" t="str">
        <f aca="false">IF($C598&lt;&gt;"",IF(AG$4&lt;&gt;"",IF($C598=AG$4,AG597+$M598,AG597),""),"")</f>
        <v/>
      </c>
      <c r="AH598" s="22" t="str">
        <f aca="false">IF($C598&lt;&gt;"",IF(AH$4&lt;&gt;"",IF($C598=AH$4,AH597+$M598,AH597),""),"")</f>
        <v/>
      </c>
      <c r="AI598" s="22" t="str">
        <f aca="false">IF($C598&lt;&gt;"",IF(AI$4&lt;&gt;"",IF($C598=AI$4,AI597+$M598,AI597),""),"")</f>
        <v/>
      </c>
      <c r="AJ598" s="22" t="str">
        <f aca="false">IF($C598&lt;&gt;"",IF(AJ$4&lt;&gt;"",IF($C598=AJ$4,AJ597+$M598,AJ597),""),"")</f>
        <v/>
      </c>
      <c r="AK598" s="22" t="str">
        <f aca="false">IF($C598&lt;&gt;"",IF(AK$4&lt;&gt;"",IF($C598=AK$4,AK597+$M598,AK597),""),"")</f>
        <v/>
      </c>
      <c r="AL598" s="22" t="str">
        <f aca="false">IF($C598&lt;&gt;"",IF(AL$4&lt;&gt;"",IF($C598=AL$4,AL597+$M598,AL597),""),"")</f>
        <v/>
      </c>
      <c r="AM598" s="22" t="str">
        <f aca="false">IF($C598&lt;&gt;"",IF(AM$4&lt;&gt;"",IF($C598=AM$4,AM597+$M598,AM597),""),"")</f>
        <v/>
      </c>
      <c r="AN598" s="38" t="str">
        <f aca="false">IF($C598&lt;&gt;"",IF(AN$4&lt;&gt;"",IF($C598=AN$4,AN597+$M598,AN597),""),"")</f>
        <v/>
      </c>
      <c r="AO598" s="41" t="str">
        <f aca="false">IF(C598&lt;&gt;"",AO597+M598,"")</f>
        <v/>
      </c>
      <c r="AP598" s="40" t="n">
        <f aca="false">IF(I598="Y",G598*H598-G598,G598*H598)</f>
        <v>0</v>
      </c>
      <c r="AQ598" s="22" t="str">
        <f aca="false">IF(J598="P",G598,"")</f>
        <v/>
      </c>
      <c r="AR598" s="22" t="str">
        <f aca="false">IF(J598="P",C598,"")</f>
        <v/>
      </c>
      <c r="AS598" s="22" t="str">
        <f aca="false">IF(I598="Y",IF(J598="Y",G598,IF(J598="N",G598,"")),"")</f>
        <v/>
      </c>
      <c r="AT598" s="22" t="str">
        <f aca="false">IF(I598="Y",IF(J598="Y",C598,IF(J598="N",C598,"")),"")</f>
        <v/>
      </c>
    </row>
    <row r="599" customFormat="false" ht="12" hidden="false" customHeight="false" outlineLevel="0" collapsed="false">
      <c r="B599" s="21"/>
      <c r="C599" s="12"/>
      <c r="D599" s="12"/>
      <c r="E599" s="12"/>
      <c r="F599" s="12"/>
      <c r="G599" s="49"/>
      <c r="H599" s="34"/>
      <c r="I599" s="35"/>
      <c r="J599" s="36"/>
      <c r="K599" s="26"/>
      <c r="L599" s="37" t="n">
        <f aca="false">IF(I599="N",IF(J599="Y",G599*H599,IF(J599="P",0,IF(J599="R",G599,0))),IF(J599="Y",G599*H599-G599,IF(J599="P",0,IF(J599="R",0,0))))</f>
        <v>0</v>
      </c>
      <c r="M599" s="37" t="n">
        <f aca="false">IF(I599="N",IF(J599="Y",G599*H599-G599,IF(J599="P",0,IF(J599="R",0,-G599))),IF(J599="Y",G599*H599-G599,IF(J599="P",0,IF(J599="R",0,0))))</f>
        <v>0</v>
      </c>
      <c r="AC599" s="22" t="str">
        <f aca="false">IF($C599&lt;&gt;"",IF(AC$4&lt;&gt;"",IF($C599=AC$4,AC598+$M599,AC598),""),"")</f>
        <v/>
      </c>
      <c r="AD599" s="22" t="str">
        <f aca="false">IF($C599&lt;&gt;"",IF(AD$4&lt;&gt;"",IF($C599=AD$4,AD598+$M599,AD598),""),"")</f>
        <v/>
      </c>
      <c r="AE599" s="22" t="str">
        <f aca="false">IF($C599&lt;&gt;"",IF(AE$4&lt;&gt;"",IF($C599=AE$4,AE598+$M599,AE598),""),"")</f>
        <v/>
      </c>
      <c r="AF599" s="22" t="str">
        <f aca="false">IF($C599&lt;&gt;"",IF(AF$4&lt;&gt;"",IF($C599=AF$4,AF598+$M599,AF598),""),"")</f>
        <v/>
      </c>
      <c r="AG599" s="22" t="str">
        <f aca="false">IF($C599&lt;&gt;"",IF(AG$4&lt;&gt;"",IF($C599=AG$4,AG598+$M599,AG598),""),"")</f>
        <v/>
      </c>
      <c r="AH599" s="22" t="str">
        <f aca="false">IF($C599&lt;&gt;"",IF(AH$4&lt;&gt;"",IF($C599=AH$4,AH598+$M599,AH598),""),"")</f>
        <v/>
      </c>
      <c r="AI599" s="22" t="str">
        <f aca="false">IF($C599&lt;&gt;"",IF(AI$4&lt;&gt;"",IF($C599=AI$4,AI598+$M599,AI598),""),"")</f>
        <v/>
      </c>
      <c r="AJ599" s="22" t="str">
        <f aca="false">IF($C599&lt;&gt;"",IF(AJ$4&lt;&gt;"",IF($C599=AJ$4,AJ598+$M599,AJ598),""),"")</f>
        <v/>
      </c>
      <c r="AK599" s="22" t="str">
        <f aca="false">IF($C599&lt;&gt;"",IF(AK$4&lt;&gt;"",IF($C599=AK$4,AK598+$M599,AK598),""),"")</f>
        <v/>
      </c>
      <c r="AL599" s="22" t="str">
        <f aca="false">IF($C599&lt;&gt;"",IF(AL$4&lt;&gt;"",IF($C599=AL$4,AL598+$M599,AL598),""),"")</f>
        <v/>
      </c>
      <c r="AM599" s="22" t="str">
        <f aca="false">IF($C599&lt;&gt;"",IF(AM$4&lt;&gt;"",IF($C599=AM$4,AM598+$M599,AM598),""),"")</f>
        <v/>
      </c>
      <c r="AN599" s="38" t="str">
        <f aca="false">IF($C599&lt;&gt;"",IF(AN$4&lt;&gt;"",IF($C599=AN$4,AN598+$M599,AN598),""),"")</f>
        <v/>
      </c>
      <c r="AO599" s="41" t="str">
        <f aca="false">IF(C599&lt;&gt;"",AO598+M599,"")</f>
        <v/>
      </c>
      <c r="AP599" s="40" t="n">
        <f aca="false">IF(I599="Y",G599*H599-G599,G599*H599)</f>
        <v>0</v>
      </c>
      <c r="AQ599" s="22" t="str">
        <f aca="false">IF(J599="P",G599,"")</f>
        <v/>
      </c>
      <c r="AR599" s="22" t="str">
        <f aca="false">IF(J599="P",C599,"")</f>
        <v/>
      </c>
      <c r="AS599" s="22" t="str">
        <f aca="false">IF(I599="Y",IF(J599="Y",G599,IF(J599="N",G599,"")),"")</f>
        <v/>
      </c>
      <c r="AT599" s="22" t="str">
        <f aca="false">IF(I599="Y",IF(J599="Y",C599,IF(J599="N",C599,"")),"")</f>
        <v/>
      </c>
    </row>
    <row r="600" customFormat="false" ht="12" hidden="false" customHeight="false" outlineLevel="0" collapsed="false">
      <c r="B600" s="21"/>
      <c r="C600" s="12"/>
      <c r="D600" s="12"/>
      <c r="E600" s="12"/>
      <c r="F600" s="12"/>
      <c r="G600" s="49"/>
      <c r="H600" s="34"/>
      <c r="I600" s="35"/>
      <c r="J600" s="36"/>
      <c r="K600" s="26"/>
      <c r="L600" s="37" t="n">
        <f aca="false">IF(I600="N",IF(J600="Y",G600*H600,IF(J600="P",0,IF(J600="R",G600,0))),IF(J600="Y",G600*H600-G600,IF(J600="P",0,IF(J600="R",0,0))))</f>
        <v>0</v>
      </c>
      <c r="M600" s="37" t="n">
        <f aca="false">IF(I600="N",IF(J600="Y",G600*H600-G600,IF(J600="P",0,IF(J600="R",0,-G600))),IF(J600="Y",G600*H600-G600,IF(J600="P",0,IF(J600="R",0,0))))</f>
        <v>0</v>
      </c>
      <c r="AC600" s="22" t="str">
        <f aca="false">IF($C600&lt;&gt;"",IF(AC$4&lt;&gt;"",IF($C600=AC$4,AC599+$M600,AC599),""),"")</f>
        <v/>
      </c>
      <c r="AD600" s="22" t="str">
        <f aca="false">IF($C600&lt;&gt;"",IF(AD$4&lt;&gt;"",IF($C600=AD$4,AD599+$M600,AD599),""),"")</f>
        <v/>
      </c>
      <c r="AE600" s="22" t="str">
        <f aca="false">IF($C600&lt;&gt;"",IF(AE$4&lt;&gt;"",IF($C600=AE$4,AE599+$M600,AE599),""),"")</f>
        <v/>
      </c>
      <c r="AF600" s="22" t="str">
        <f aca="false">IF($C600&lt;&gt;"",IF(AF$4&lt;&gt;"",IF($C600=AF$4,AF599+$M600,AF599),""),"")</f>
        <v/>
      </c>
      <c r="AG600" s="22" t="str">
        <f aca="false">IF($C600&lt;&gt;"",IF(AG$4&lt;&gt;"",IF($C600=AG$4,AG599+$M600,AG599),""),"")</f>
        <v/>
      </c>
      <c r="AH600" s="22" t="str">
        <f aca="false">IF($C600&lt;&gt;"",IF(AH$4&lt;&gt;"",IF($C600=AH$4,AH599+$M600,AH599),""),"")</f>
        <v/>
      </c>
      <c r="AI600" s="22" t="str">
        <f aca="false">IF($C600&lt;&gt;"",IF(AI$4&lt;&gt;"",IF($C600=AI$4,AI599+$M600,AI599),""),"")</f>
        <v/>
      </c>
      <c r="AJ600" s="22" t="str">
        <f aca="false">IF($C600&lt;&gt;"",IF(AJ$4&lt;&gt;"",IF($C600=AJ$4,AJ599+$M600,AJ599),""),"")</f>
        <v/>
      </c>
      <c r="AK600" s="22" t="str">
        <f aca="false">IF($C600&lt;&gt;"",IF(AK$4&lt;&gt;"",IF($C600=AK$4,AK599+$M600,AK599),""),"")</f>
        <v/>
      </c>
      <c r="AL600" s="22" t="str">
        <f aca="false">IF($C600&lt;&gt;"",IF(AL$4&lt;&gt;"",IF($C600=AL$4,AL599+$M600,AL599),""),"")</f>
        <v/>
      </c>
      <c r="AM600" s="22" t="str">
        <f aca="false">IF($C600&lt;&gt;"",IF(AM$4&lt;&gt;"",IF($C600=AM$4,AM599+$M600,AM599),""),"")</f>
        <v/>
      </c>
      <c r="AN600" s="38" t="str">
        <f aca="false">IF($C600&lt;&gt;"",IF(AN$4&lt;&gt;"",IF($C600=AN$4,AN599+$M600,AN599),""),"")</f>
        <v/>
      </c>
      <c r="AO600" s="41" t="str">
        <f aca="false">IF(C600&lt;&gt;"",AO599+M600,"")</f>
        <v/>
      </c>
      <c r="AP600" s="40" t="n">
        <f aca="false">IF(I600="Y",G600*H600-G600,G600*H600)</f>
        <v>0</v>
      </c>
      <c r="AQ600" s="22" t="str">
        <f aca="false">IF(J600="P",G600,"")</f>
        <v/>
      </c>
      <c r="AR600" s="22" t="str">
        <f aca="false">IF(J600="P",C600,"")</f>
        <v/>
      </c>
      <c r="AS600" s="22" t="str">
        <f aca="false">IF(I600="Y",IF(J600="Y",G600,IF(J600="N",G600,"")),"")</f>
        <v/>
      </c>
      <c r="AT600" s="22" t="str">
        <f aca="false">IF(I600="Y",IF(J600="Y",C600,IF(J600="N",C600,"")),"")</f>
        <v/>
      </c>
    </row>
    <row r="601" customFormat="false" ht="12" hidden="false" customHeight="false" outlineLevel="0" collapsed="false">
      <c r="B601" s="21"/>
      <c r="C601" s="12"/>
      <c r="D601" s="12"/>
      <c r="E601" s="12"/>
      <c r="F601" s="12"/>
      <c r="G601" s="49"/>
      <c r="H601" s="34"/>
      <c r="I601" s="35"/>
      <c r="J601" s="36"/>
      <c r="K601" s="26"/>
      <c r="L601" s="37" t="n">
        <f aca="false">IF(I601="N",IF(J601="Y",G601*H601,IF(J601="P",0,IF(J601="R",G601,0))),IF(J601="Y",G601*H601-G601,IF(J601="P",0,IF(J601="R",0,0))))</f>
        <v>0</v>
      </c>
      <c r="M601" s="37" t="n">
        <f aca="false">IF(I601="N",IF(J601="Y",G601*H601-G601,IF(J601="P",0,IF(J601="R",0,-G601))),IF(J601="Y",G601*H601-G601,IF(J601="P",0,IF(J601="R",0,0))))</f>
        <v>0</v>
      </c>
      <c r="AC601" s="22" t="str">
        <f aca="false">IF($C601&lt;&gt;"",IF(AC$4&lt;&gt;"",IF($C601=AC$4,AC600+$M601,AC600),""),"")</f>
        <v/>
      </c>
      <c r="AD601" s="22" t="str">
        <f aca="false">IF($C601&lt;&gt;"",IF(AD$4&lt;&gt;"",IF($C601=AD$4,AD600+$M601,AD600),""),"")</f>
        <v/>
      </c>
      <c r="AE601" s="22" t="str">
        <f aca="false">IF($C601&lt;&gt;"",IF(AE$4&lt;&gt;"",IF($C601=AE$4,AE600+$M601,AE600),""),"")</f>
        <v/>
      </c>
      <c r="AF601" s="22" t="str">
        <f aca="false">IF($C601&lt;&gt;"",IF(AF$4&lt;&gt;"",IF($C601=AF$4,AF600+$M601,AF600),""),"")</f>
        <v/>
      </c>
      <c r="AG601" s="22" t="str">
        <f aca="false">IF($C601&lt;&gt;"",IF(AG$4&lt;&gt;"",IF($C601=AG$4,AG600+$M601,AG600),""),"")</f>
        <v/>
      </c>
      <c r="AH601" s="22" t="str">
        <f aca="false">IF($C601&lt;&gt;"",IF(AH$4&lt;&gt;"",IF($C601=AH$4,AH600+$M601,AH600),""),"")</f>
        <v/>
      </c>
      <c r="AI601" s="22" t="str">
        <f aca="false">IF($C601&lt;&gt;"",IF(AI$4&lt;&gt;"",IF($C601=AI$4,AI600+$M601,AI600),""),"")</f>
        <v/>
      </c>
      <c r="AJ601" s="22" t="str">
        <f aca="false">IF($C601&lt;&gt;"",IF(AJ$4&lt;&gt;"",IF($C601=AJ$4,AJ600+$M601,AJ600),""),"")</f>
        <v/>
      </c>
      <c r="AK601" s="22" t="str">
        <f aca="false">IF($C601&lt;&gt;"",IF(AK$4&lt;&gt;"",IF($C601=AK$4,AK600+$M601,AK600),""),"")</f>
        <v/>
      </c>
      <c r="AL601" s="22" t="str">
        <f aca="false">IF($C601&lt;&gt;"",IF(AL$4&lt;&gt;"",IF($C601=AL$4,AL600+$M601,AL600),""),"")</f>
        <v/>
      </c>
      <c r="AM601" s="22" t="str">
        <f aca="false">IF($C601&lt;&gt;"",IF(AM$4&lt;&gt;"",IF($C601=AM$4,AM600+$M601,AM600),""),"")</f>
        <v/>
      </c>
      <c r="AN601" s="38" t="str">
        <f aca="false">IF($C601&lt;&gt;"",IF(AN$4&lt;&gt;"",IF($C601=AN$4,AN600+$M601,AN600),""),"")</f>
        <v/>
      </c>
      <c r="AO601" s="41" t="str">
        <f aca="false">IF(C601&lt;&gt;"",AO600+M601,"")</f>
        <v/>
      </c>
      <c r="AP601" s="40" t="n">
        <f aca="false">IF(I601="Y",G601*H601-G601,G601*H601)</f>
        <v>0</v>
      </c>
      <c r="AQ601" s="22" t="str">
        <f aca="false">IF(J601="P",G601,"")</f>
        <v/>
      </c>
      <c r="AR601" s="22" t="str">
        <f aca="false">IF(J601="P",C601,"")</f>
        <v/>
      </c>
      <c r="AS601" s="22" t="str">
        <f aca="false">IF(I601="Y",IF(J601="Y",G601,IF(J601="N",G601,"")),"")</f>
        <v/>
      </c>
      <c r="AT601" s="22" t="str">
        <f aca="false">IF(I601="Y",IF(J601="Y",C601,IF(J601="N",C601,"")),"")</f>
        <v/>
      </c>
    </row>
    <row r="602" customFormat="false" ht="12" hidden="false" customHeight="false" outlineLevel="0" collapsed="false">
      <c r="B602" s="21"/>
      <c r="C602" s="12"/>
      <c r="D602" s="12"/>
      <c r="E602" s="12"/>
      <c r="F602" s="12"/>
      <c r="G602" s="49"/>
      <c r="H602" s="34"/>
      <c r="I602" s="35"/>
      <c r="J602" s="36"/>
      <c r="K602" s="26"/>
      <c r="L602" s="37" t="n">
        <f aca="false">IF(I602="N",IF(J602="Y",G602*H602,IF(J602="P",0,IF(J602="R",G602,0))),IF(J602="Y",G602*H602-G602,IF(J602="P",0,IF(J602="R",0,0))))</f>
        <v>0</v>
      </c>
      <c r="M602" s="37" t="n">
        <f aca="false">IF(I602="N",IF(J602="Y",G602*H602-G602,IF(J602="P",0,IF(J602="R",0,-G602))),IF(J602="Y",G602*H602-G602,IF(J602="P",0,IF(J602="R",0,0))))</f>
        <v>0</v>
      </c>
      <c r="AC602" s="22" t="str">
        <f aca="false">IF($C602&lt;&gt;"",IF(AC$4&lt;&gt;"",IF($C602=AC$4,AC601+$M602,AC601),""),"")</f>
        <v/>
      </c>
      <c r="AD602" s="22" t="str">
        <f aca="false">IF($C602&lt;&gt;"",IF(AD$4&lt;&gt;"",IF($C602=AD$4,AD601+$M602,AD601),""),"")</f>
        <v/>
      </c>
      <c r="AE602" s="22" t="str">
        <f aca="false">IF($C602&lt;&gt;"",IF(AE$4&lt;&gt;"",IF($C602=AE$4,AE601+$M602,AE601),""),"")</f>
        <v/>
      </c>
      <c r="AF602" s="22" t="str">
        <f aca="false">IF($C602&lt;&gt;"",IF(AF$4&lt;&gt;"",IF($C602=AF$4,AF601+$M602,AF601),""),"")</f>
        <v/>
      </c>
      <c r="AG602" s="22" t="str">
        <f aca="false">IF($C602&lt;&gt;"",IF(AG$4&lt;&gt;"",IF($C602=AG$4,AG601+$M602,AG601),""),"")</f>
        <v/>
      </c>
      <c r="AH602" s="22" t="str">
        <f aca="false">IF($C602&lt;&gt;"",IF(AH$4&lt;&gt;"",IF($C602=AH$4,AH601+$M602,AH601),""),"")</f>
        <v/>
      </c>
      <c r="AI602" s="22" t="str">
        <f aca="false">IF($C602&lt;&gt;"",IF(AI$4&lt;&gt;"",IF($C602=AI$4,AI601+$M602,AI601),""),"")</f>
        <v/>
      </c>
      <c r="AJ602" s="22" t="str">
        <f aca="false">IF($C602&lt;&gt;"",IF(AJ$4&lt;&gt;"",IF($C602=AJ$4,AJ601+$M602,AJ601),""),"")</f>
        <v/>
      </c>
      <c r="AK602" s="22" t="str">
        <f aca="false">IF($C602&lt;&gt;"",IF(AK$4&lt;&gt;"",IF($C602=AK$4,AK601+$M602,AK601),""),"")</f>
        <v/>
      </c>
      <c r="AL602" s="22" t="str">
        <f aca="false">IF($C602&lt;&gt;"",IF(AL$4&lt;&gt;"",IF($C602=AL$4,AL601+$M602,AL601),""),"")</f>
        <v/>
      </c>
      <c r="AM602" s="22" t="str">
        <f aca="false">IF($C602&lt;&gt;"",IF(AM$4&lt;&gt;"",IF($C602=AM$4,AM601+$M602,AM601),""),"")</f>
        <v/>
      </c>
      <c r="AN602" s="38" t="str">
        <f aca="false">IF($C602&lt;&gt;"",IF(AN$4&lt;&gt;"",IF($C602=AN$4,AN601+$M602,AN601),""),"")</f>
        <v/>
      </c>
      <c r="AO602" s="41" t="str">
        <f aca="false">IF(C602&lt;&gt;"",AO601+M602,"")</f>
        <v/>
      </c>
      <c r="AP602" s="40" t="n">
        <f aca="false">IF(I602="Y",G602*H602-G602,G602*H602)</f>
        <v>0</v>
      </c>
      <c r="AQ602" s="22" t="str">
        <f aca="false">IF(J602="P",G602,"")</f>
        <v/>
      </c>
      <c r="AR602" s="22" t="str">
        <f aca="false">IF(J602="P",C602,"")</f>
        <v/>
      </c>
      <c r="AS602" s="22" t="str">
        <f aca="false">IF(I602="Y",IF(J602="Y",G602,IF(J602="N",G602,"")),"")</f>
        <v/>
      </c>
      <c r="AT602" s="22" t="str">
        <f aca="false">IF(I602="Y",IF(J602="Y",C602,IF(J602="N",C602,"")),"")</f>
        <v/>
      </c>
    </row>
    <row r="603" customFormat="false" ht="12" hidden="false" customHeight="false" outlineLevel="0" collapsed="false">
      <c r="B603" s="21"/>
      <c r="C603" s="12"/>
      <c r="D603" s="12"/>
      <c r="E603" s="12"/>
      <c r="F603" s="12"/>
      <c r="G603" s="49"/>
      <c r="H603" s="34"/>
      <c r="I603" s="35"/>
      <c r="J603" s="36"/>
      <c r="K603" s="26"/>
      <c r="L603" s="37" t="n">
        <f aca="false">IF(I603="N",IF(J603="Y",G603*H603,IF(J603="P",0,IF(J603="R",G603,0))),IF(J603="Y",G603*H603-G603,IF(J603="P",0,IF(J603="R",0,0))))</f>
        <v>0</v>
      </c>
      <c r="M603" s="37" t="n">
        <f aca="false">IF(I603="N",IF(J603="Y",G603*H603-G603,IF(J603="P",0,IF(J603="R",0,-G603))),IF(J603="Y",G603*H603-G603,IF(J603="P",0,IF(J603="R",0,0))))</f>
        <v>0</v>
      </c>
      <c r="AC603" s="22" t="str">
        <f aca="false">IF($C603&lt;&gt;"",IF(AC$4&lt;&gt;"",IF($C603=AC$4,AC602+$M603,AC602),""),"")</f>
        <v/>
      </c>
      <c r="AD603" s="22" t="str">
        <f aca="false">IF($C603&lt;&gt;"",IF(AD$4&lt;&gt;"",IF($C603=AD$4,AD602+$M603,AD602),""),"")</f>
        <v/>
      </c>
      <c r="AE603" s="22" t="str">
        <f aca="false">IF($C603&lt;&gt;"",IF(AE$4&lt;&gt;"",IF($C603=AE$4,AE602+$M603,AE602),""),"")</f>
        <v/>
      </c>
      <c r="AF603" s="22" t="str">
        <f aca="false">IF($C603&lt;&gt;"",IF(AF$4&lt;&gt;"",IF($C603=AF$4,AF602+$M603,AF602),""),"")</f>
        <v/>
      </c>
      <c r="AG603" s="22" t="str">
        <f aca="false">IF($C603&lt;&gt;"",IF(AG$4&lt;&gt;"",IF($C603=AG$4,AG602+$M603,AG602),""),"")</f>
        <v/>
      </c>
      <c r="AH603" s="22" t="str">
        <f aca="false">IF($C603&lt;&gt;"",IF(AH$4&lt;&gt;"",IF($C603=AH$4,AH602+$M603,AH602),""),"")</f>
        <v/>
      </c>
      <c r="AI603" s="22" t="str">
        <f aca="false">IF($C603&lt;&gt;"",IF(AI$4&lt;&gt;"",IF($C603=AI$4,AI602+$M603,AI602),""),"")</f>
        <v/>
      </c>
      <c r="AJ603" s="22" t="str">
        <f aca="false">IF($C603&lt;&gt;"",IF(AJ$4&lt;&gt;"",IF($C603=AJ$4,AJ602+$M603,AJ602),""),"")</f>
        <v/>
      </c>
      <c r="AK603" s="22" t="str">
        <f aca="false">IF($C603&lt;&gt;"",IF(AK$4&lt;&gt;"",IF($C603=AK$4,AK602+$M603,AK602),""),"")</f>
        <v/>
      </c>
      <c r="AL603" s="22" t="str">
        <f aca="false">IF($C603&lt;&gt;"",IF(AL$4&lt;&gt;"",IF($C603=AL$4,AL602+$M603,AL602),""),"")</f>
        <v/>
      </c>
      <c r="AM603" s="22" t="str">
        <f aca="false">IF($C603&lt;&gt;"",IF(AM$4&lt;&gt;"",IF($C603=AM$4,AM602+$M603,AM602),""),"")</f>
        <v/>
      </c>
      <c r="AN603" s="38" t="str">
        <f aca="false">IF($C603&lt;&gt;"",IF(AN$4&lt;&gt;"",IF($C603=AN$4,AN602+$M603,AN602),""),"")</f>
        <v/>
      </c>
      <c r="AO603" s="41" t="str">
        <f aca="false">IF(C603&lt;&gt;"",AO602+M603,"")</f>
        <v/>
      </c>
      <c r="AP603" s="40" t="n">
        <f aca="false">IF(I603="Y",G603*H603-G603,G603*H603)</f>
        <v>0</v>
      </c>
      <c r="AQ603" s="22" t="str">
        <f aca="false">IF(J603="P",G603,"")</f>
        <v/>
      </c>
      <c r="AR603" s="22" t="str">
        <f aca="false">IF(J603="P",C603,"")</f>
        <v/>
      </c>
      <c r="AS603" s="22" t="str">
        <f aca="false">IF(I603="Y",IF(J603="Y",G603,IF(J603="N",G603,"")),"")</f>
        <v/>
      </c>
      <c r="AT603" s="22" t="str">
        <f aca="false">IF(I603="Y",IF(J603="Y",C603,IF(J603="N",C603,"")),"")</f>
        <v/>
      </c>
    </row>
    <row r="604" customFormat="false" ht="12" hidden="false" customHeight="false" outlineLevel="0" collapsed="false">
      <c r="B604" s="21"/>
      <c r="C604" s="12"/>
      <c r="D604" s="12"/>
      <c r="E604" s="12"/>
      <c r="F604" s="12"/>
      <c r="G604" s="49"/>
      <c r="H604" s="34"/>
      <c r="I604" s="35"/>
      <c r="J604" s="36"/>
      <c r="K604" s="26"/>
      <c r="L604" s="37" t="n">
        <f aca="false">IF(I604="N",IF(J604="Y",G604*H604,IF(J604="P",0,IF(J604="R",G604,0))),IF(J604="Y",G604*H604-G604,IF(J604="P",0,IF(J604="R",0,0))))</f>
        <v>0</v>
      </c>
      <c r="M604" s="37" t="n">
        <f aca="false">IF(I604="N",IF(J604="Y",G604*H604-G604,IF(J604="P",0,IF(J604="R",0,-G604))),IF(J604="Y",G604*H604-G604,IF(J604="P",0,IF(J604="R",0,0))))</f>
        <v>0</v>
      </c>
      <c r="AC604" s="22" t="str">
        <f aca="false">IF($C604&lt;&gt;"",IF(AC$4&lt;&gt;"",IF($C604=AC$4,AC603+$M604,AC603),""),"")</f>
        <v/>
      </c>
      <c r="AD604" s="22" t="str">
        <f aca="false">IF($C604&lt;&gt;"",IF(AD$4&lt;&gt;"",IF($C604=AD$4,AD603+$M604,AD603),""),"")</f>
        <v/>
      </c>
      <c r="AE604" s="22" t="str">
        <f aca="false">IF($C604&lt;&gt;"",IF(AE$4&lt;&gt;"",IF($C604=AE$4,AE603+$M604,AE603),""),"")</f>
        <v/>
      </c>
      <c r="AF604" s="22" t="str">
        <f aca="false">IF($C604&lt;&gt;"",IF(AF$4&lt;&gt;"",IF($C604=AF$4,AF603+$M604,AF603),""),"")</f>
        <v/>
      </c>
      <c r="AG604" s="22" t="str">
        <f aca="false">IF($C604&lt;&gt;"",IF(AG$4&lt;&gt;"",IF($C604=AG$4,AG603+$M604,AG603),""),"")</f>
        <v/>
      </c>
      <c r="AH604" s="22" t="str">
        <f aca="false">IF($C604&lt;&gt;"",IF(AH$4&lt;&gt;"",IF($C604=AH$4,AH603+$M604,AH603),""),"")</f>
        <v/>
      </c>
      <c r="AI604" s="22" t="str">
        <f aca="false">IF($C604&lt;&gt;"",IF(AI$4&lt;&gt;"",IF($C604=AI$4,AI603+$M604,AI603),""),"")</f>
        <v/>
      </c>
      <c r="AJ604" s="22" t="str">
        <f aca="false">IF($C604&lt;&gt;"",IF(AJ$4&lt;&gt;"",IF($C604=AJ$4,AJ603+$M604,AJ603),""),"")</f>
        <v/>
      </c>
      <c r="AK604" s="22" t="str">
        <f aca="false">IF($C604&lt;&gt;"",IF(AK$4&lt;&gt;"",IF($C604=AK$4,AK603+$M604,AK603),""),"")</f>
        <v/>
      </c>
      <c r="AL604" s="22" t="str">
        <f aca="false">IF($C604&lt;&gt;"",IF(AL$4&lt;&gt;"",IF($C604=AL$4,AL603+$M604,AL603),""),"")</f>
        <v/>
      </c>
      <c r="AM604" s="22" t="str">
        <f aca="false">IF($C604&lt;&gt;"",IF(AM$4&lt;&gt;"",IF($C604=AM$4,AM603+$M604,AM603),""),"")</f>
        <v/>
      </c>
      <c r="AN604" s="38" t="str">
        <f aca="false">IF($C604&lt;&gt;"",IF(AN$4&lt;&gt;"",IF($C604=AN$4,AN603+$M604,AN603),""),"")</f>
        <v/>
      </c>
      <c r="AO604" s="41" t="str">
        <f aca="false">IF(C604&lt;&gt;"",AO603+M604,"")</f>
        <v/>
      </c>
      <c r="AP604" s="40" t="n">
        <f aca="false">IF(I604="Y",G604*H604-G604,G604*H604)</f>
        <v>0</v>
      </c>
      <c r="AQ604" s="22" t="str">
        <f aca="false">IF(J604="P",G604,"")</f>
        <v/>
      </c>
      <c r="AR604" s="22" t="str">
        <f aca="false">IF(J604="P",C604,"")</f>
        <v/>
      </c>
      <c r="AS604" s="22" t="str">
        <f aca="false">IF(I604="Y",IF(J604="Y",G604,IF(J604="N",G604,"")),"")</f>
        <v/>
      </c>
      <c r="AT604" s="22" t="str">
        <f aca="false">IF(I604="Y",IF(J604="Y",C604,IF(J604="N",C604,"")),"")</f>
        <v/>
      </c>
    </row>
    <row r="605" customFormat="false" ht="12" hidden="false" customHeight="false" outlineLevel="0" collapsed="false">
      <c r="B605" s="21"/>
      <c r="C605" s="12"/>
      <c r="D605" s="12"/>
      <c r="E605" s="12"/>
      <c r="F605" s="12"/>
      <c r="G605" s="49"/>
      <c r="H605" s="34"/>
      <c r="I605" s="35"/>
      <c r="J605" s="36"/>
      <c r="K605" s="26"/>
      <c r="L605" s="37" t="n">
        <f aca="false">IF(I605="N",IF(J605="Y",G605*H605,IF(J605="P",0,IF(J605="R",G605,0))),IF(J605="Y",G605*H605-G605,IF(J605="P",0,IF(J605="R",0,0))))</f>
        <v>0</v>
      </c>
      <c r="M605" s="37" t="n">
        <f aca="false">IF(I605="N",IF(J605="Y",G605*H605-G605,IF(J605="P",0,IF(J605="R",0,-G605))),IF(J605="Y",G605*H605-G605,IF(J605="P",0,IF(J605="R",0,0))))</f>
        <v>0</v>
      </c>
      <c r="AC605" s="22" t="str">
        <f aca="false">IF($C605&lt;&gt;"",IF(AC$4&lt;&gt;"",IF($C605=AC$4,AC604+$M605,AC604),""),"")</f>
        <v/>
      </c>
      <c r="AD605" s="22" t="str">
        <f aca="false">IF($C605&lt;&gt;"",IF(AD$4&lt;&gt;"",IF($C605=AD$4,AD604+$M605,AD604),""),"")</f>
        <v/>
      </c>
      <c r="AE605" s="22" t="str">
        <f aca="false">IF($C605&lt;&gt;"",IF(AE$4&lt;&gt;"",IF($C605=AE$4,AE604+$M605,AE604),""),"")</f>
        <v/>
      </c>
      <c r="AF605" s="22" t="str">
        <f aca="false">IF($C605&lt;&gt;"",IF(AF$4&lt;&gt;"",IF($C605=AF$4,AF604+$M605,AF604),""),"")</f>
        <v/>
      </c>
      <c r="AG605" s="22" t="str">
        <f aca="false">IF($C605&lt;&gt;"",IF(AG$4&lt;&gt;"",IF($C605=AG$4,AG604+$M605,AG604),""),"")</f>
        <v/>
      </c>
      <c r="AH605" s="22" t="str">
        <f aca="false">IF($C605&lt;&gt;"",IF(AH$4&lt;&gt;"",IF($C605=AH$4,AH604+$M605,AH604),""),"")</f>
        <v/>
      </c>
      <c r="AI605" s="22" t="str">
        <f aca="false">IF($C605&lt;&gt;"",IF(AI$4&lt;&gt;"",IF($C605=AI$4,AI604+$M605,AI604),""),"")</f>
        <v/>
      </c>
      <c r="AJ605" s="22" t="str">
        <f aca="false">IF($C605&lt;&gt;"",IF(AJ$4&lt;&gt;"",IF($C605=AJ$4,AJ604+$M605,AJ604),""),"")</f>
        <v/>
      </c>
      <c r="AK605" s="22" t="str">
        <f aca="false">IF($C605&lt;&gt;"",IF(AK$4&lt;&gt;"",IF($C605=AK$4,AK604+$M605,AK604),""),"")</f>
        <v/>
      </c>
      <c r="AL605" s="22" t="str">
        <f aca="false">IF($C605&lt;&gt;"",IF(AL$4&lt;&gt;"",IF($C605=AL$4,AL604+$M605,AL604),""),"")</f>
        <v/>
      </c>
      <c r="AM605" s="22" t="str">
        <f aca="false">IF($C605&lt;&gt;"",IF(AM$4&lt;&gt;"",IF($C605=AM$4,AM604+$M605,AM604),""),"")</f>
        <v/>
      </c>
      <c r="AN605" s="38" t="str">
        <f aca="false">IF($C605&lt;&gt;"",IF(AN$4&lt;&gt;"",IF($C605=AN$4,AN604+$M605,AN604),""),"")</f>
        <v/>
      </c>
      <c r="AO605" s="41" t="str">
        <f aca="false">IF(C605&lt;&gt;"",AO604+M605,"")</f>
        <v/>
      </c>
      <c r="AP605" s="40" t="n">
        <f aca="false">IF(I605="Y",G605*H605-G605,G605*H605)</f>
        <v>0</v>
      </c>
      <c r="AQ605" s="22" t="str">
        <f aca="false">IF(J605="P",G605,"")</f>
        <v/>
      </c>
      <c r="AR605" s="22" t="str">
        <f aca="false">IF(J605="P",C605,"")</f>
        <v/>
      </c>
      <c r="AS605" s="22" t="str">
        <f aca="false">IF(I605="Y",IF(J605="Y",G605,IF(J605="N",G605,"")),"")</f>
        <v/>
      </c>
      <c r="AT605" s="22" t="str">
        <f aca="false">IF(I605="Y",IF(J605="Y",C605,IF(J605="N",C605,"")),"")</f>
        <v/>
      </c>
    </row>
    <row r="606" customFormat="false" ht="12" hidden="false" customHeight="false" outlineLevel="0" collapsed="false">
      <c r="B606" s="21"/>
      <c r="C606" s="12"/>
      <c r="D606" s="12"/>
      <c r="E606" s="12"/>
      <c r="F606" s="12"/>
      <c r="G606" s="49"/>
      <c r="H606" s="34"/>
      <c r="I606" s="35"/>
      <c r="J606" s="36"/>
      <c r="K606" s="26"/>
      <c r="L606" s="37" t="n">
        <f aca="false">IF(I606="N",IF(J606="Y",G606*H606,IF(J606="P",0,IF(J606="R",G606,0))),IF(J606="Y",G606*H606-G606,IF(J606="P",0,IF(J606="R",0,0))))</f>
        <v>0</v>
      </c>
      <c r="M606" s="37" t="n">
        <f aca="false">IF(I606="N",IF(J606="Y",G606*H606-G606,IF(J606="P",0,IF(J606="R",0,-G606))),IF(J606="Y",G606*H606-G606,IF(J606="P",0,IF(J606="R",0,0))))</f>
        <v>0</v>
      </c>
      <c r="AC606" s="22" t="str">
        <f aca="false">IF($C606&lt;&gt;"",IF(AC$4&lt;&gt;"",IF($C606=AC$4,AC605+$M606,AC605),""),"")</f>
        <v/>
      </c>
      <c r="AD606" s="22" t="str">
        <f aca="false">IF($C606&lt;&gt;"",IF(AD$4&lt;&gt;"",IF($C606=AD$4,AD605+$M606,AD605),""),"")</f>
        <v/>
      </c>
      <c r="AE606" s="22" t="str">
        <f aca="false">IF($C606&lt;&gt;"",IF(AE$4&lt;&gt;"",IF($C606=AE$4,AE605+$M606,AE605),""),"")</f>
        <v/>
      </c>
      <c r="AF606" s="22" t="str">
        <f aca="false">IF($C606&lt;&gt;"",IF(AF$4&lt;&gt;"",IF($C606=AF$4,AF605+$M606,AF605),""),"")</f>
        <v/>
      </c>
      <c r="AG606" s="22" t="str">
        <f aca="false">IF($C606&lt;&gt;"",IF(AG$4&lt;&gt;"",IF($C606=AG$4,AG605+$M606,AG605),""),"")</f>
        <v/>
      </c>
      <c r="AH606" s="22" t="str">
        <f aca="false">IF($C606&lt;&gt;"",IF(AH$4&lt;&gt;"",IF($C606=AH$4,AH605+$M606,AH605),""),"")</f>
        <v/>
      </c>
      <c r="AI606" s="22" t="str">
        <f aca="false">IF($C606&lt;&gt;"",IF(AI$4&lt;&gt;"",IF($C606=AI$4,AI605+$M606,AI605),""),"")</f>
        <v/>
      </c>
      <c r="AJ606" s="22" t="str">
        <f aca="false">IF($C606&lt;&gt;"",IF(AJ$4&lt;&gt;"",IF($C606=AJ$4,AJ605+$M606,AJ605),""),"")</f>
        <v/>
      </c>
      <c r="AK606" s="22" t="str">
        <f aca="false">IF($C606&lt;&gt;"",IF(AK$4&lt;&gt;"",IF($C606=AK$4,AK605+$M606,AK605),""),"")</f>
        <v/>
      </c>
      <c r="AL606" s="22" t="str">
        <f aca="false">IF($C606&lt;&gt;"",IF(AL$4&lt;&gt;"",IF($C606=AL$4,AL605+$M606,AL605),""),"")</f>
        <v/>
      </c>
      <c r="AM606" s="22" t="str">
        <f aca="false">IF($C606&lt;&gt;"",IF(AM$4&lt;&gt;"",IF($C606=AM$4,AM605+$M606,AM605),""),"")</f>
        <v/>
      </c>
      <c r="AN606" s="38" t="str">
        <f aca="false">IF($C606&lt;&gt;"",IF(AN$4&lt;&gt;"",IF($C606=AN$4,AN605+$M606,AN605),""),"")</f>
        <v/>
      </c>
      <c r="AO606" s="41" t="str">
        <f aca="false">IF(C606&lt;&gt;"",AO605+M606,"")</f>
        <v/>
      </c>
      <c r="AP606" s="40" t="n">
        <f aca="false">IF(I606="Y",G606*H606-G606,G606*H606)</f>
        <v>0</v>
      </c>
      <c r="AQ606" s="22" t="str">
        <f aca="false">IF(J606="P",G606,"")</f>
        <v/>
      </c>
      <c r="AR606" s="22" t="str">
        <f aca="false">IF(J606="P",C606,"")</f>
        <v/>
      </c>
      <c r="AS606" s="22" t="str">
        <f aca="false">IF(I606="Y",IF(J606="Y",G606,IF(J606="N",G606,"")),"")</f>
        <v/>
      </c>
      <c r="AT606" s="22" t="str">
        <f aca="false">IF(I606="Y",IF(J606="Y",C606,IF(J606="N",C606,"")),"")</f>
        <v/>
      </c>
    </row>
    <row r="607" customFormat="false" ht="12" hidden="false" customHeight="false" outlineLevel="0" collapsed="false">
      <c r="B607" s="21"/>
      <c r="C607" s="12"/>
      <c r="D607" s="12"/>
      <c r="E607" s="12"/>
      <c r="F607" s="12"/>
      <c r="G607" s="49"/>
      <c r="H607" s="34"/>
      <c r="I607" s="35"/>
      <c r="J607" s="36"/>
      <c r="K607" s="26"/>
      <c r="L607" s="37" t="n">
        <f aca="false">IF(I607="N",IF(J607="Y",G607*H607,IF(J607="P",0,IF(J607="R",G607,0))),IF(J607="Y",G607*H607-G607,IF(J607="P",0,IF(J607="R",0,0))))</f>
        <v>0</v>
      </c>
      <c r="M607" s="37" t="n">
        <f aca="false">IF(I607="N",IF(J607="Y",G607*H607-G607,IF(J607="P",0,IF(J607="R",0,-G607))),IF(J607="Y",G607*H607-G607,IF(J607="P",0,IF(J607="R",0,0))))</f>
        <v>0</v>
      </c>
      <c r="AC607" s="22" t="str">
        <f aca="false">IF($C607&lt;&gt;"",IF(AC$4&lt;&gt;"",IF($C607=AC$4,AC606+$M607,AC606),""),"")</f>
        <v/>
      </c>
      <c r="AD607" s="22" t="str">
        <f aca="false">IF($C607&lt;&gt;"",IF(AD$4&lt;&gt;"",IF($C607=AD$4,AD606+$M607,AD606),""),"")</f>
        <v/>
      </c>
      <c r="AE607" s="22" t="str">
        <f aca="false">IF($C607&lt;&gt;"",IF(AE$4&lt;&gt;"",IF($C607=AE$4,AE606+$M607,AE606),""),"")</f>
        <v/>
      </c>
      <c r="AF607" s="22" t="str">
        <f aca="false">IF($C607&lt;&gt;"",IF(AF$4&lt;&gt;"",IF($C607=AF$4,AF606+$M607,AF606),""),"")</f>
        <v/>
      </c>
      <c r="AG607" s="22" t="str">
        <f aca="false">IF($C607&lt;&gt;"",IF(AG$4&lt;&gt;"",IF($C607=AG$4,AG606+$M607,AG606),""),"")</f>
        <v/>
      </c>
      <c r="AH607" s="22" t="str">
        <f aca="false">IF($C607&lt;&gt;"",IF(AH$4&lt;&gt;"",IF($C607=AH$4,AH606+$M607,AH606),""),"")</f>
        <v/>
      </c>
      <c r="AI607" s="22" t="str">
        <f aca="false">IF($C607&lt;&gt;"",IF(AI$4&lt;&gt;"",IF($C607=AI$4,AI606+$M607,AI606),""),"")</f>
        <v/>
      </c>
      <c r="AJ607" s="22" t="str">
        <f aca="false">IF($C607&lt;&gt;"",IF(AJ$4&lt;&gt;"",IF($C607=AJ$4,AJ606+$M607,AJ606),""),"")</f>
        <v/>
      </c>
      <c r="AK607" s="22" t="str">
        <f aca="false">IF($C607&lt;&gt;"",IF(AK$4&lt;&gt;"",IF($C607=AK$4,AK606+$M607,AK606),""),"")</f>
        <v/>
      </c>
      <c r="AL607" s="22" t="str">
        <f aca="false">IF($C607&lt;&gt;"",IF(AL$4&lt;&gt;"",IF($C607=AL$4,AL606+$M607,AL606),""),"")</f>
        <v/>
      </c>
      <c r="AM607" s="22" t="str">
        <f aca="false">IF($C607&lt;&gt;"",IF(AM$4&lt;&gt;"",IF($C607=AM$4,AM606+$M607,AM606),""),"")</f>
        <v/>
      </c>
      <c r="AN607" s="38" t="str">
        <f aca="false">IF($C607&lt;&gt;"",IF(AN$4&lt;&gt;"",IF($C607=AN$4,AN606+$M607,AN606),""),"")</f>
        <v/>
      </c>
      <c r="AO607" s="41" t="str">
        <f aca="false">IF(C607&lt;&gt;"",AO606+M607,"")</f>
        <v/>
      </c>
      <c r="AP607" s="40" t="n">
        <f aca="false">IF(I607="Y",G607*H607-G607,G607*H607)</f>
        <v>0</v>
      </c>
      <c r="AQ607" s="22" t="str">
        <f aca="false">IF(J607="P",G607,"")</f>
        <v/>
      </c>
      <c r="AR607" s="22" t="str">
        <f aca="false">IF(J607="P",C607,"")</f>
        <v/>
      </c>
      <c r="AS607" s="22" t="str">
        <f aca="false">IF(I607="Y",IF(J607="Y",G607,IF(J607="N",G607,"")),"")</f>
        <v/>
      </c>
      <c r="AT607" s="22" t="str">
        <f aca="false">IF(I607="Y",IF(J607="Y",C607,IF(J607="N",C607,"")),"")</f>
        <v/>
      </c>
    </row>
    <row r="608" customFormat="false" ht="12" hidden="false" customHeight="false" outlineLevel="0" collapsed="false">
      <c r="B608" s="21"/>
      <c r="C608" s="12"/>
      <c r="D608" s="12"/>
      <c r="E608" s="12"/>
      <c r="F608" s="12"/>
      <c r="G608" s="49"/>
      <c r="H608" s="34"/>
      <c r="I608" s="35"/>
      <c r="J608" s="36"/>
      <c r="K608" s="26"/>
      <c r="L608" s="37" t="n">
        <f aca="false">IF(I608="N",IF(J608="Y",G608*H608,IF(J608="P",0,IF(J608="R",G608,0))),IF(J608="Y",G608*H608-G608,IF(J608="P",0,IF(J608="R",0,0))))</f>
        <v>0</v>
      </c>
      <c r="M608" s="37" t="n">
        <f aca="false">IF(I608="N",IF(J608="Y",G608*H608-G608,IF(J608="P",0,IF(J608="R",0,-G608))),IF(J608="Y",G608*H608-G608,IF(J608="P",0,IF(J608="R",0,0))))</f>
        <v>0</v>
      </c>
      <c r="AC608" s="22" t="str">
        <f aca="false">IF($C608&lt;&gt;"",IF(AC$4&lt;&gt;"",IF($C608=AC$4,AC607+$M608,AC607),""),"")</f>
        <v/>
      </c>
      <c r="AD608" s="22" t="str">
        <f aca="false">IF($C608&lt;&gt;"",IF(AD$4&lt;&gt;"",IF($C608=AD$4,AD607+$M608,AD607),""),"")</f>
        <v/>
      </c>
      <c r="AE608" s="22" t="str">
        <f aca="false">IF($C608&lt;&gt;"",IF(AE$4&lt;&gt;"",IF($C608=AE$4,AE607+$M608,AE607),""),"")</f>
        <v/>
      </c>
      <c r="AF608" s="22" t="str">
        <f aca="false">IF($C608&lt;&gt;"",IF(AF$4&lt;&gt;"",IF($C608=AF$4,AF607+$M608,AF607),""),"")</f>
        <v/>
      </c>
      <c r="AG608" s="22" t="str">
        <f aca="false">IF($C608&lt;&gt;"",IF(AG$4&lt;&gt;"",IF($C608=AG$4,AG607+$M608,AG607),""),"")</f>
        <v/>
      </c>
      <c r="AH608" s="22" t="str">
        <f aca="false">IF($C608&lt;&gt;"",IF(AH$4&lt;&gt;"",IF($C608=AH$4,AH607+$M608,AH607),""),"")</f>
        <v/>
      </c>
      <c r="AI608" s="22" t="str">
        <f aca="false">IF($C608&lt;&gt;"",IF(AI$4&lt;&gt;"",IF($C608=AI$4,AI607+$M608,AI607),""),"")</f>
        <v/>
      </c>
      <c r="AJ608" s="22" t="str">
        <f aca="false">IF($C608&lt;&gt;"",IF(AJ$4&lt;&gt;"",IF($C608=AJ$4,AJ607+$M608,AJ607),""),"")</f>
        <v/>
      </c>
      <c r="AK608" s="22" t="str">
        <f aca="false">IF($C608&lt;&gt;"",IF(AK$4&lt;&gt;"",IF($C608=AK$4,AK607+$M608,AK607),""),"")</f>
        <v/>
      </c>
      <c r="AL608" s="22" t="str">
        <f aca="false">IF($C608&lt;&gt;"",IF(AL$4&lt;&gt;"",IF($C608=AL$4,AL607+$M608,AL607),""),"")</f>
        <v/>
      </c>
      <c r="AM608" s="22" t="str">
        <f aca="false">IF($C608&lt;&gt;"",IF(AM$4&lt;&gt;"",IF($C608=AM$4,AM607+$M608,AM607),""),"")</f>
        <v/>
      </c>
      <c r="AN608" s="38" t="str">
        <f aca="false">IF($C608&lt;&gt;"",IF(AN$4&lt;&gt;"",IF($C608=AN$4,AN607+$M608,AN607),""),"")</f>
        <v/>
      </c>
      <c r="AO608" s="41" t="str">
        <f aca="false">IF(C608&lt;&gt;"",AO607+M608,"")</f>
        <v/>
      </c>
      <c r="AP608" s="40" t="n">
        <f aca="false">IF(I608="Y",G608*H608-G608,G608*H608)</f>
        <v>0</v>
      </c>
      <c r="AQ608" s="22" t="str">
        <f aca="false">IF(J608="P",G608,"")</f>
        <v/>
      </c>
      <c r="AR608" s="22" t="str">
        <f aca="false">IF(J608="P",C608,"")</f>
        <v/>
      </c>
      <c r="AS608" s="22" t="str">
        <f aca="false">IF(I608="Y",IF(J608="Y",G608,IF(J608="N",G608,"")),"")</f>
        <v/>
      </c>
      <c r="AT608" s="22" t="str">
        <f aca="false">IF(I608="Y",IF(J608="Y",C608,IF(J608="N",C608,"")),"")</f>
        <v/>
      </c>
    </row>
    <row r="609" customFormat="false" ht="12" hidden="false" customHeight="false" outlineLevel="0" collapsed="false">
      <c r="B609" s="21"/>
      <c r="C609" s="12"/>
      <c r="D609" s="12"/>
      <c r="E609" s="12"/>
      <c r="F609" s="12"/>
      <c r="G609" s="49"/>
      <c r="H609" s="34"/>
      <c r="I609" s="35"/>
      <c r="J609" s="36"/>
      <c r="K609" s="26"/>
      <c r="L609" s="37" t="n">
        <f aca="false">IF(I609="N",IF(J609="Y",G609*H609,IF(J609="P",0,IF(J609="R",G609,0))),IF(J609="Y",G609*H609-G609,IF(J609="P",0,IF(J609="R",0,0))))</f>
        <v>0</v>
      </c>
      <c r="M609" s="37" t="n">
        <f aca="false">IF(I609="N",IF(J609="Y",G609*H609-G609,IF(J609="P",0,IF(J609="R",0,-G609))),IF(J609="Y",G609*H609-G609,IF(J609="P",0,IF(J609="R",0,0))))</f>
        <v>0</v>
      </c>
      <c r="AC609" s="22" t="str">
        <f aca="false">IF($C609&lt;&gt;"",IF(AC$4&lt;&gt;"",IF($C609=AC$4,AC608+$M609,AC608),""),"")</f>
        <v/>
      </c>
      <c r="AD609" s="22" t="str">
        <f aca="false">IF($C609&lt;&gt;"",IF(AD$4&lt;&gt;"",IF($C609=AD$4,AD608+$M609,AD608),""),"")</f>
        <v/>
      </c>
      <c r="AE609" s="22" t="str">
        <f aca="false">IF($C609&lt;&gt;"",IF(AE$4&lt;&gt;"",IF($C609=AE$4,AE608+$M609,AE608),""),"")</f>
        <v/>
      </c>
      <c r="AF609" s="22" t="str">
        <f aca="false">IF($C609&lt;&gt;"",IF(AF$4&lt;&gt;"",IF($C609=AF$4,AF608+$M609,AF608),""),"")</f>
        <v/>
      </c>
      <c r="AG609" s="22" t="str">
        <f aca="false">IF($C609&lt;&gt;"",IF(AG$4&lt;&gt;"",IF($C609=AG$4,AG608+$M609,AG608),""),"")</f>
        <v/>
      </c>
      <c r="AH609" s="22" t="str">
        <f aca="false">IF($C609&lt;&gt;"",IF(AH$4&lt;&gt;"",IF($C609=AH$4,AH608+$M609,AH608),""),"")</f>
        <v/>
      </c>
      <c r="AI609" s="22" t="str">
        <f aca="false">IF($C609&lt;&gt;"",IF(AI$4&lt;&gt;"",IF($C609=AI$4,AI608+$M609,AI608),""),"")</f>
        <v/>
      </c>
      <c r="AJ609" s="22" t="str">
        <f aca="false">IF($C609&lt;&gt;"",IF(AJ$4&lt;&gt;"",IF($C609=AJ$4,AJ608+$M609,AJ608),""),"")</f>
        <v/>
      </c>
      <c r="AK609" s="22" t="str">
        <f aca="false">IF($C609&lt;&gt;"",IF(AK$4&lt;&gt;"",IF($C609=AK$4,AK608+$M609,AK608),""),"")</f>
        <v/>
      </c>
      <c r="AL609" s="22" t="str">
        <f aca="false">IF($C609&lt;&gt;"",IF(AL$4&lt;&gt;"",IF($C609=AL$4,AL608+$M609,AL608),""),"")</f>
        <v/>
      </c>
      <c r="AM609" s="22" t="str">
        <f aca="false">IF($C609&lt;&gt;"",IF(AM$4&lt;&gt;"",IF($C609=AM$4,AM608+$M609,AM608),""),"")</f>
        <v/>
      </c>
      <c r="AN609" s="38" t="str">
        <f aca="false">IF($C609&lt;&gt;"",IF(AN$4&lt;&gt;"",IF($C609=AN$4,AN608+$M609,AN608),""),"")</f>
        <v/>
      </c>
      <c r="AO609" s="41" t="str">
        <f aca="false">IF(C609&lt;&gt;"",AO608+M609,"")</f>
        <v/>
      </c>
      <c r="AP609" s="40" t="n">
        <f aca="false">IF(I609="Y",G609*H609-G609,G609*H609)</f>
        <v>0</v>
      </c>
      <c r="AQ609" s="22" t="str">
        <f aca="false">IF(J609="P",G609,"")</f>
        <v/>
      </c>
      <c r="AR609" s="22" t="str">
        <f aca="false">IF(J609="P",C609,"")</f>
        <v/>
      </c>
      <c r="AS609" s="22" t="str">
        <f aca="false">IF(I609="Y",IF(J609="Y",G609,IF(J609="N",G609,"")),"")</f>
        <v/>
      </c>
      <c r="AT609" s="22" t="str">
        <f aca="false">IF(I609="Y",IF(J609="Y",C609,IF(J609="N",C609,"")),"")</f>
        <v/>
      </c>
    </row>
    <row r="610" customFormat="false" ht="12" hidden="false" customHeight="false" outlineLevel="0" collapsed="false">
      <c r="B610" s="21"/>
      <c r="C610" s="12"/>
      <c r="D610" s="12"/>
      <c r="E610" s="12"/>
      <c r="F610" s="12"/>
      <c r="G610" s="49"/>
      <c r="H610" s="34"/>
      <c r="I610" s="35"/>
      <c r="J610" s="36"/>
      <c r="K610" s="26"/>
      <c r="L610" s="37" t="n">
        <f aca="false">IF(I610="N",IF(J610="Y",G610*H610,IF(J610="P",0,IF(J610="R",G610,0))),IF(J610="Y",G610*H610-G610,IF(J610="P",0,IF(J610="R",0,0))))</f>
        <v>0</v>
      </c>
      <c r="M610" s="37" t="n">
        <f aca="false">IF(I610="N",IF(J610="Y",G610*H610-G610,IF(J610="P",0,IF(J610="R",0,-G610))),IF(J610="Y",G610*H610-G610,IF(J610="P",0,IF(J610="R",0,0))))</f>
        <v>0</v>
      </c>
      <c r="AC610" s="22" t="str">
        <f aca="false">IF($C610&lt;&gt;"",IF(AC$4&lt;&gt;"",IF($C610=AC$4,AC609+$M610,AC609),""),"")</f>
        <v/>
      </c>
      <c r="AD610" s="22" t="str">
        <f aca="false">IF($C610&lt;&gt;"",IF(AD$4&lt;&gt;"",IF($C610=AD$4,AD609+$M610,AD609),""),"")</f>
        <v/>
      </c>
      <c r="AE610" s="22" t="str">
        <f aca="false">IF($C610&lt;&gt;"",IF(AE$4&lt;&gt;"",IF($C610=AE$4,AE609+$M610,AE609),""),"")</f>
        <v/>
      </c>
      <c r="AF610" s="22" t="str">
        <f aca="false">IF($C610&lt;&gt;"",IF(AF$4&lt;&gt;"",IF($C610=AF$4,AF609+$M610,AF609),""),"")</f>
        <v/>
      </c>
      <c r="AG610" s="22" t="str">
        <f aca="false">IF($C610&lt;&gt;"",IF(AG$4&lt;&gt;"",IF($C610=AG$4,AG609+$M610,AG609),""),"")</f>
        <v/>
      </c>
      <c r="AH610" s="22" t="str">
        <f aca="false">IF($C610&lt;&gt;"",IF(AH$4&lt;&gt;"",IF($C610=AH$4,AH609+$M610,AH609),""),"")</f>
        <v/>
      </c>
      <c r="AI610" s="22" t="str">
        <f aca="false">IF($C610&lt;&gt;"",IF(AI$4&lt;&gt;"",IF($C610=AI$4,AI609+$M610,AI609),""),"")</f>
        <v/>
      </c>
      <c r="AJ610" s="22" t="str">
        <f aca="false">IF($C610&lt;&gt;"",IF(AJ$4&lt;&gt;"",IF($C610=AJ$4,AJ609+$M610,AJ609),""),"")</f>
        <v/>
      </c>
      <c r="AK610" s="22" t="str">
        <f aca="false">IF($C610&lt;&gt;"",IF(AK$4&lt;&gt;"",IF($C610=AK$4,AK609+$M610,AK609),""),"")</f>
        <v/>
      </c>
      <c r="AL610" s="22" t="str">
        <f aca="false">IF($C610&lt;&gt;"",IF(AL$4&lt;&gt;"",IF($C610=AL$4,AL609+$M610,AL609),""),"")</f>
        <v/>
      </c>
      <c r="AM610" s="22" t="str">
        <f aca="false">IF($C610&lt;&gt;"",IF(AM$4&lt;&gt;"",IF($C610=AM$4,AM609+$M610,AM609),""),"")</f>
        <v/>
      </c>
      <c r="AN610" s="38" t="str">
        <f aca="false">IF($C610&lt;&gt;"",IF(AN$4&lt;&gt;"",IF($C610=AN$4,AN609+$M610,AN609),""),"")</f>
        <v/>
      </c>
      <c r="AO610" s="41" t="str">
        <f aca="false">IF(C610&lt;&gt;"",AO609+M610,"")</f>
        <v/>
      </c>
      <c r="AP610" s="40" t="n">
        <f aca="false">IF(I610="Y",G610*H610-G610,G610*H610)</f>
        <v>0</v>
      </c>
      <c r="AQ610" s="22" t="str">
        <f aca="false">IF(J610="P",G610,"")</f>
        <v/>
      </c>
      <c r="AR610" s="22" t="str">
        <f aca="false">IF(J610="P",C610,"")</f>
        <v/>
      </c>
      <c r="AS610" s="22" t="str">
        <f aca="false">IF(I610="Y",IF(J610="Y",G610,IF(J610="N",G610,"")),"")</f>
        <v/>
      </c>
      <c r="AT610" s="22" t="str">
        <f aca="false">IF(I610="Y",IF(J610="Y",C610,IF(J610="N",C610,"")),"")</f>
        <v/>
      </c>
    </row>
    <row r="611" customFormat="false" ht="12" hidden="false" customHeight="false" outlineLevel="0" collapsed="false">
      <c r="B611" s="21"/>
      <c r="C611" s="12"/>
      <c r="D611" s="12"/>
      <c r="E611" s="12"/>
      <c r="F611" s="12"/>
      <c r="G611" s="49"/>
      <c r="H611" s="34"/>
      <c r="I611" s="35"/>
      <c r="J611" s="36"/>
      <c r="K611" s="26"/>
      <c r="L611" s="37" t="n">
        <f aca="false">IF(I611="N",IF(J611="Y",G611*H611,IF(J611="P",0,IF(J611="R",G611,0))),IF(J611="Y",G611*H611-G611,IF(J611="P",0,IF(J611="R",0,0))))</f>
        <v>0</v>
      </c>
      <c r="M611" s="37" t="n">
        <f aca="false">IF(I611="N",IF(J611="Y",G611*H611-G611,IF(J611="P",0,IF(J611="R",0,-G611))),IF(J611="Y",G611*H611-G611,IF(J611="P",0,IF(J611="R",0,0))))</f>
        <v>0</v>
      </c>
      <c r="AC611" s="22" t="str">
        <f aca="false">IF($C611&lt;&gt;"",IF(AC$4&lt;&gt;"",IF($C611=AC$4,AC610+$M611,AC610),""),"")</f>
        <v/>
      </c>
      <c r="AD611" s="22" t="str">
        <f aca="false">IF($C611&lt;&gt;"",IF(AD$4&lt;&gt;"",IF($C611=AD$4,AD610+$M611,AD610),""),"")</f>
        <v/>
      </c>
      <c r="AE611" s="22" t="str">
        <f aca="false">IF($C611&lt;&gt;"",IF(AE$4&lt;&gt;"",IF($C611=AE$4,AE610+$M611,AE610),""),"")</f>
        <v/>
      </c>
      <c r="AF611" s="22" t="str">
        <f aca="false">IF($C611&lt;&gt;"",IF(AF$4&lt;&gt;"",IF($C611=AF$4,AF610+$M611,AF610),""),"")</f>
        <v/>
      </c>
      <c r="AG611" s="22" t="str">
        <f aca="false">IF($C611&lt;&gt;"",IF(AG$4&lt;&gt;"",IF($C611=AG$4,AG610+$M611,AG610),""),"")</f>
        <v/>
      </c>
      <c r="AH611" s="22" t="str">
        <f aca="false">IF($C611&lt;&gt;"",IF(AH$4&lt;&gt;"",IF($C611=AH$4,AH610+$M611,AH610),""),"")</f>
        <v/>
      </c>
      <c r="AI611" s="22" t="str">
        <f aca="false">IF($C611&lt;&gt;"",IF(AI$4&lt;&gt;"",IF($C611=AI$4,AI610+$M611,AI610),""),"")</f>
        <v/>
      </c>
      <c r="AJ611" s="22" t="str">
        <f aca="false">IF($C611&lt;&gt;"",IF(AJ$4&lt;&gt;"",IF($C611=AJ$4,AJ610+$M611,AJ610),""),"")</f>
        <v/>
      </c>
      <c r="AK611" s="22" t="str">
        <f aca="false">IF($C611&lt;&gt;"",IF(AK$4&lt;&gt;"",IF($C611=AK$4,AK610+$M611,AK610),""),"")</f>
        <v/>
      </c>
      <c r="AL611" s="22" t="str">
        <f aca="false">IF($C611&lt;&gt;"",IF(AL$4&lt;&gt;"",IF($C611=AL$4,AL610+$M611,AL610),""),"")</f>
        <v/>
      </c>
      <c r="AM611" s="22" t="str">
        <f aca="false">IF($C611&lt;&gt;"",IF(AM$4&lt;&gt;"",IF($C611=AM$4,AM610+$M611,AM610),""),"")</f>
        <v/>
      </c>
      <c r="AN611" s="38" t="str">
        <f aca="false">IF($C611&lt;&gt;"",IF(AN$4&lt;&gt;"",IF($C611=AN$4,AN610+$M611,AN610),""),"")</f>
        <v/>
      </c>
      <c r="AO611" s="41" t="str">
        <f aca="false">IF(C611&lt;&gt;"",AO610+M611,"")</f>
        <v/>
      </c>
      <c r="AP611" s="40" t="n">
        <f aca="false">IF(I611="Y",G611*H611-G611,G611*H611)</f>
        <v>0</v>
      </c>
      <c r="AQ611" s="22" t="str">
        <f aca="false">IF(J611="P",G611,"")</f>
        <v/>
      </c>
      <c r="AR611" s="22" t="str">
        <f aca="false">IF(J611="P",C611,"")</f>
        <v/>
      </c>
      <c r="AS611" s="22" t="str">
        <f aca="false">IF(I611="Y",IF(J611="Y",G611,IF(J611="N",G611,"")),"")</f>
        <v/>
      </c>
      <c r="AT611" s="22" t="str">
        <f aca="false">IF(I611="Y",IF(J611="Y",C611,IF(J611="N",C611,"")),"")</f>
        <v/>
      </c>
    </row>
    <row r="612" customFormat="false" ht="12" hidden="false" customHeight="false" outlineLevel="0" collapsed="false">
      <c r="B612" s="21"/>
      <c r="C612" s="12"/>
      <c r="D612" s="12"/>
      <c r="E612" s="12"/>
      <c r="F612" s="12"/>
      <c r="G612" s="49"/>
      <c r="H612" s="34"/>
      <c r="I612" s="35"/>
      <c r="J612" s="36"/>
      <c r="K612" s="26"/>
      <c r="L612" s="37" t="n">
        <f aca="false">IF(I612="N",IF(J612="Y",G612*H612,IF(J612="P",0,IF(J612="R",G612,0))),IF(J612="Y",G612*H612-G612,IF(J612="P",0,IF(J612="R",0,0))))</f>
        <v>0</v>
      </c>
      <c r="M612" s="37" t="n">
        <f aca="false">IF(I612="N",IF(J612="Y",G612*H612-G612,IF(J612="P",0,IF(J612="R",0,-G612))),IF(J612="Y",G612*H612-G612,IF(J612="P",0,IF(J612="R",0,0))))</f>
        <v>0</v>
      </c>
      <c r="AC612" s="22" t="str">
        <f aca="false">IF($C612&lt;&gt;"",IF(AC$4&lt;&gt;"",IF($C612=AC$4,AC611+$M612,AC611),""),"")</f>
        <v/>
      </c>
      <c r="AD612" s="22" t="str">
        <f aca="false">IF($C612&lt;&gt;"",IF(AD$4&lt;&gt;"",IF($C612=AD$4,AD611+$M612,AD611),""),"")</f>
        <v/>
      </c>
      <c r="AE612" s="22" t="str">
        <f aca="false">IF($C612&lt;&gt;"",IF(AE$4&lt;&gt;"",IF($C612=AE$4,AE611+$M612,AE611),""),"")</f>
        <v/>
      </c>
      <c r="AF612" s="22" t="str">
        <f aca="false">IF($C612&lt;&gt;"",IF(AF$4&lt;&gt;"",IF($C612=AF$4,AF611+$M612,AF611),""),"")</f>
        <v/>
      </c>
      <c r="AG612" s="22" t="str">
        <f aca="false">IF($C612&lt;&gt;"",IF(AG$4&lt;&gt;"",IF($C612=AG$4,AG611+$M612,AG611),""),"")</f>
        <v/>
      </c>
      <c r="AH612" s="22" t="str">
        <f aca="false">IF($C612&lt;&gt;"",IF(AH$4&lt;&gt;"",IF($C612=AH$4,AH611+$M612,AH611),""),"")</f>
        <v/>
      </c>
      <c r="AI612" s="22" t="str">
        <f aca="false">IF($C612&lt;&gt;"",IF(AI$4&lt;&gt;"",IF($C612=AI$4,AI611+$M612,AI611),""),"")</f>
        <v/>
      </c>
      <c r="AJ612" s="22" t="str">
        <f aca="false">IF($C612&lt;&gt;"",IF(AJ$4&lt;&gt;"",IF($C612=AJ$4,AJ611+$M612,AJ611),""),"")</f>
        <v/>
      </c>
      <c r="AK612" s="22" t="str">
        <f aca="false">IF($C612&lt;&gt;"",IF(AK$4&lt;&gt;"",IF($C612=AK$4,AK611+$M612,AK611),""),"")</f>
        <v/>
      </c>
      <c r="AL612" s="22" t="str">
        <f aca="false">IF($C612&lt;&gt;"",IF(AL$4&lt;&gt;"",IF($C612=AL$4,AL611+$M612,AL611),""),"")</f>
        <v/>
      </c>
      <c r="AM612" s="22" t="str">
        <f aca="false">IF($C612&lt;&gt;"",IF(AM$4&lt;&gt;"",IF($C612=AM$4,AM611+$M612,AM611),""),"")</f>
        <v/>
      </c>
      <c r="AN612" s="38" t="str">
        <f aca="false">IF($C612&lt;&gt;"",IF(AN$4&lt;&gt;"",IF($C612=AN$4,AN611+$M612,AN611),""),"")</f>
        <v/>
      </c>
      <c r="AO612" s="41" t="str">
        <f aca="false">IF(C612&lt;&gt;"",AO611+M612,"")</f>
        <v/>
      </c>
      <c r="AP612" s="40" t="n">
        <f aca="false">IF(I612="Y",G612*H612-G612,G612*H612)</f>
        <v>0</v>
      </c>
      <c r="AQ612" s="22" t="str">
        <f aca="false">IF(J612="P",G612,"")</f>
        <v/>
      </c>
      <c r="AR612" s="22" t="str">
        <f aca="false">IF(J612="P",C612,"")</f>
        <v/>
      </c>
      <c r="AS612" s="22" t="str">
        <f aca="false">IF(I612="Y",IF(J612="Y",G612,IF(J612="N",G612,"")),"")</f>
        <v/>
      </c>
      <c r="AT612" s="22" t="str">
        <f aca="false">IF(I612="Y",IF(J612="Y",C612,IF(J612="N",C612,"")),"")</f>
        <v/>
      </c>
    </row>
    <row r="613" customFormat="false" ht="12" hidden="false" customHeight="false" outlineLevel="0" collapsed="false">
      <c r="B613" s="21"/>
      <c r="C613" s="12"/>
      <c r="D613" s="12"/>
      <c r="E613" s="12"/>
      <c r="F613" s="12"/>
      <c r="G613" s="49"/>
      <c r="H613" s="34"/>
      <c r="I613" s="35"/>
      <c r="J613" s="36"/>
      <c r="K613" s="26"/>
      <c r="L613" s="37" t="n">
        <f aca="false">IF(I613="N",IF(J613="Y",G613*H613,IF(J613="P",0,IF(J613="R",G613,0))),IF(J613="Y",G613*H613-G613,IF(J613="P",0,IF(J613="R",0,0))))</f>
        <v>0</v>
      </c>
      <c r="M613" s="37" t="n">
        <f aca="false">IF(I613="N",IF(J613="Y",G613*H613-G613,IF(J613="P",0,IF(J613="R",0,-G613))),IF(J613="Y",G613*H613-G613,IF(J613="P",0,IF(J613="R",0,0))))</f>
        <v>0</v>
      </c>
      <c r="AC613" s="22" t="str">
        <f aca="false">IF($C613&lt;&gt;"",IF(AC$4&lt;&gt;"",IF($C613=AC$4,AC612+$M613,AC612),""),"")</f>
        <v/>
      </c>
      <c r="AD613" s="22" t="str">
        <f aca="false">IF($C613&lt;&gt;"",IF(AD$4&lt;&gt;"",IF($C613=AD$4,AD612+$M613,AD612),""),"")</f>
        <v/>
      </c>
      <c r="AE613" s="22" t="str">
        <f aca="false">IF($C613&lt;&gt;"",IF(AE$4&lt;&gt;"",IF($C613=AE$4,AE612+$M613,AE612),""),"")</f>
        <v/>
      </c>
      <c r="AF613" s="22" t="str">
        <f aca="false">IF($C613&lt;&gt;"",IF(AF$4&lt;&gt;"",IF($C613=AF$4,AF612+$M613,AF612),""),"")</f>
        <v/>
      </c>
      <c r="AG613" s="22" t="str">
        <f aca="false">IF($C613&lt;&gt;"",IF(AG$4&lt;&gt;"",IF($C613=AG$4,AG612+$M613,AG612),""),"")</f>
        <v/>
      </c>
      <c r="AH613" s="22" t="str">
        <f aca="false">IF($C613&lt;&gt;"",IF(AH$4&lt;&gt;"",IF($C613=AH$4,AH612+$M613,AH612),""),"")</f>
        <v/>
      </c>
      <c r="AI613" s="22" t="str">
        <f aca="false">IF($C613&lt;&gt;"",IF(AI$4&lt;&gt;"",IF($C613=AI$4,AI612+$M613,AI612),""),"")</f>
        <v/>
      </c>
      <c r="AJ613" s="22" t="str">
        <f aca="false">IF($C613&lt;&gt;"",IF(AJ$4&lt;&gt;"",IF($C613=AJ$4,AJ612+$M613,AJ612),""),"")</f>
        <v/>
      </c>
      <c r="AK613" s="22" t="str">
        <f aca="false">IF($C613&lt;&gt;"",IF(AK$4&lt;&gt;"",IF($C613=AK$4,AK612+$M613,AK612),""),"")</f>
        <v/>
      </c>
      <c r="AL613" s="22" t="str">
        <f aca="false">IF($C613&lt;&gt;"",IF(AL$4&lt;&gt;"",IF($C613=AL$4,AL612+$M613,AL612),""),"")</f>
        <v/>
      </c>
      <c r="AM613" s="22" t="str">
        <f aca="false">IF($C613&lt;&gt;"",IF(AM$4&lt;&gt;"",IF($C613=AM$4,AM612+$M613,AM612),""),"")</f>
        <v/>
      </c>
      <c r="AN613" s="38" t="str">
        <f aca="false">IF($C613&lt;&gt;"",IF(AN$4&lt;&gt;"",IF($C613=AN$4,AN612+$M613,AN612),""),"")</f>
        <v/>
      </c>
      <c r="AO613" s="41" t="str">
        <f aca="false">IF(C613&lt;&gt;"",AO612+M613,"")</f>
        <v/>
      </c>
      <c r="AP613" s="40" t="n">
        <f aca="false">IF(I613="Y",G613*H613-G613,G613*H613)</f>
        <v>0</v>
      </c>
      <c r="AQ613" s="22" t="str">
        <f aca="false">IF(J613="P",G613,"")</f>
        <v/>
      </c>
      <c r="AR613" s="22" t="str">
        <f aca="false">IF(J613="P",C613,"")</f>
        <v/>
      </c>
      <c r="AS613" s="22" t="str">
        <f aca="false">IF(I613="Y",IF(J613="Y",G613,IF(J613="N",G613,"")),"")</f>
        <v/>
      </c>
      <c r="AT613" s="22" t="str">
        <f aca="false">IF(I613="Y",IF(J613="Y",C613,IF(J613="N",C613,"")),"")</f>
        <v/>
      </c>
    </row>
    <row r="614" customFormat="false" ht="12" hidden="false" customHeight="false" outlineLevel="0" collapsed="false">
      <c r="B614" s="21"/>
      <c r="C614" s="12"/>
      <c r="D614" s="12"/>
      <c r="E614" s="12"/>
      <c r="F614" s="12"/>
      <c r="G614" s="49"/>
      <c r="H614" s="34"/>
      <c r="I614" s="35"/>
      <c r="J614" s="36"/>
      <c r="K614" s="26"/>
      <c r="L614" s="37" t="n">
        <f aca="false">IF(I614="N",IF(J614="Y",G614*H614,IF(J614="P",0,IF(J614="R",G614,0))),IF(J614="Y",G614*H614-G614,IF(J614="P",0,IF(J614="R",0,0))))</f>
        <v>0</v>
      </c>
      <c r="M614" s="37" t="n">
        <f aca="false">IF(I614="N",IF(J614="Y",G614*H614-G614,IF(J614="P",0,IF(J614="R",0,-G614))),IF(J614="Y",G614*H614-G614,IF(J614="P",0,IF(J614="R",0,0))))</f>
        <v>0</v>
      </c>
      <c r="AC614" s="22" t="str">
        <f aca="false">IF($C614&lt;&gt;"",IF(AC$4&lt;&gt;"",IF($C614=AC$4,AC613+$M614,AC613),""),"")</f>
        <v/>
      </c>
      <c r="AD614" s="22" t="str">
        <f aca="false">IF($C614&lt;&gt;"",IF(AD$4&lt;&gt;"",IF($C614=AD$4,AD613+$M614,AD613),""),"")</f>
        <v/>
      </c>
      <c r="AE614" s="22" t="str">
        <f aca="false">IF($C614&lt;&gt;"",IF(AE$4&lt;&gt;"",IF($C614=AE$4,AE613+$M614,AE613),""),"")</f>
        <v/>
      </c>
      <c r="AF614" s="22" t="str">
        <f aca="false">IF($C614&lt;&gt;"",IF(AF$4&lt;&gt;"",IF($C614=AF$4,AF613+$M614,AF613),""),"")</f>
        <v/>
      </c>
      <c r="AG614" s="22" t="str">
        <f aca="false">IF($C614&lt;&gt;"",IF(AG$4&lt;&gt;"",IF($C614=AG$4,AG613+$M614,AG613),""),"")</f>
        <v/>
      </c>
      <c r="AH614" s="22" t="str">
        <f aca="false">IF($C614&lt;&gt;"",IF(AH$4&lt;&gt;"",IF($C614=AH$4,AH613+$M614,AH613),""),"")</f>
        <v/>
      </c>
      <c r="AI614" s="22" t="str">
        <f aca="false">IF($C614&lt;&gt;"",IF(AI$4&lt;&gt;"",IF($C614=AI$4,AI613+$M614,AI613),""),"")</f>
        <v/>
      </c>
      <c r="AJ614" s="22" t="str">
        <f aca="false">IF($C614&lt;&gt;"",IF(AJ$4&lt;&gt;"",IF($C614=AJ$4,AJ613+$M614,AJ613),""),"")</f>
        <v/>
      </c>
      <c r="AK614" s="22" t="str">
        <f aca="false">IF($C614&lt;&gt;"",IF(AK$4&lt;&gt;"",IF($C614=AK$4,AK613+$M614,AK613),""),"")</f>
        <v/>
      </c>
      <c r="AL614" s="22" t="str">
        <f aca="false">IF($C614&lt;&gt;"",IF(AL$4&lt;&gt;"",IF($C614=AL$4,AL613+$M614,AL613),""),"")</f>
        <v/>
      </c>
      <c r="AM614" s="22" t="str">
        <f aca="false">IF($C614&lt;&gt;"",IF(AM$4&lt;&gt;"",IF($C614=AM$4,AM613+$M614,AM613),""),"")</f>
        <v/>
      </c>
      <c r="AN614" s="38" t="str">
        <f aca="false">IF($C614&lt;&gt;"",IF(AN$4&lt;&gt;"",IF($C614=AN$4,AN613+$M614,AN613),""),"")</f>
        <v/>
      </c>
      <c r="AO614" s="41" t="str">
        <f aca="false">IF(C614&lt;&gt;"",AO613+M614,"")</f>
        <v/>
      </c>
      <c r="AP614" s="40" t="n">
        <f aca="false">IF(I614="Y",G614*H614-G614,G614*H614)</f>
        <v>0</v>
      </c>
      <c r="AQ614" s="22" t="str">
        <f aca="false">IF(J614="P",G614,"")</f>
        <v/>
      </c>
      <c r="AR614" s="22" t="str">
        <f aca="false">IF(J614="P",C614,"")</f>
        <v/>
      </c>
      <c r="AS614" s="22" t="str">
        <f aca="false">IF(I614="Y",IF(J614="Y",G614,IF(J614="N",G614,"")),"")</f>
        <v/>
      </c>
      <c r="AT614" s="22" t="str">
        <f aca="false">IF(I614="Y",IF(J614="Y",C614,IF(J614="N",C614,"")),"")</f>
        <v/>
      </c>
    </row>
    <row r="615" customFormat="false" ht="12" hidden="false" customHeight="false" outlineLevel="0" collapsed="false">
      <c r="B615" s="21"/>
      <c r="C615" s="12"/>
      <c r="D615" s="12"/>
      <c r="E615" s="12"/>
      <c r="F615" s="12"/>
      <c r="G615" s="49"/>
      <c r="H615" s="34"/>
      <c r="I615" s="35"/>
      <c r="J615" s="36"/>
      <c r="K615" s="26"/>
      <c r="L615" s="37" t="n">
        <f aca="false">IF(I615="N",IF(J615="Y",G615*H615,IF(J615="P",0,IF(J615="R",G615,0))),IF(J615="Y",G615*H615-G615,IF(J615="P",0,IF(J615="R",0,0))))</f>
        <v>0</v>
      </c>
      <c r="M615" s="37" t="n">
        <f aca="false">IF(I615="N",IF(J615="Y",G615*H615-G615,IF(J615="P",0,IF(J615="R",0,-G615))),IF(J615="Y",G615*H615-G615,IF(J615="P",0,IF(J615="R",0,0))))</f>
        <v>0</v>
      </c>
      <c r="AC615" s="22" t="str">
        <f aca="false">IF($C615&lt;&gt;"",IF(AC$4&lt;&gt;"",IF($C615=AC$4,AC614+$M615,AC614),""),"")</f>
        <v/>
      </c>
      <c r="AD615" s="22" t="str">
        <f aca="false">IF($C615&lt;&gt;"",IF(AD$4&lt;&gt;"",IF($C615=AD$4,AD614+$M615,AD614),""),"")</f>
        <v/>
      </c>
      <c r="AE615" s="22" t="str">
        <f aca="false">IF($C615&lt;&gt;"",IF(AE$4&lt;&gt;"",IF($C615=AE$4,AE614+$M615,AE614),""),"")</f>
        <v/>
      </c>
      <c r="AF615" s="22" t="str">
        <f aca="false">IF($C615&lt;&gt;"",IF(AF$4&lt;&gt;"",IF($C615=AF$4,AF614+$M615,AF614),""),"")</f>
        <v/>
      </c>
      <c r="AG615" s="22" t="str">
        <f aca="false">IF($C615&lt;&gt;"",IF(AG$4&lt;&gt;"",IF($C615=AG$4,AG614+$M615,AG614),""),"")</f>
        <v/>
      </c>
      <c r="AH615" s="22" t="str">
        <f aca="false">IF($C615&lt;&gt;"",IF(AH$4&lt;&gt;"",IF($C615=AH$4,AH614+$M615,AH614),""),"")</f>
        <v/>
      </c>
      <c r="AI615" s="22" t="str">
        <f aca="false">IF($C615&lt;&gt;"",IF(AI$4&lt;&gt;"",IF($C615=AI$4,AI614+$M615,AI614),""),"")</f>
        <v/>
      </c>
      <c r="AJ615" s="22" t="str">
        <f aca="false">IF($C615&lt;&gt;"",IF(AJ$4&lt;&gt;"",IF($C615=AJ$4,AJ614+$M615,AJ614),""),"")</f>
        <v/>
      </c>
      <c r="AK615" s="22" t="str">
        <f aca="false">IF($C615&lt;&gt;"",IF(AK$4&lt;&gt;"",IF($C615=AK$4,AK614+$M615,AK614),""),"")</f>
        <v/>
      </c>
      <c r="AL615" s="22" t="str">
        <f aca="false">IF($C615&lt;&gt;"",IF(AL$4&lt;&gt;"",IF($C615=AL$4,AL614+$M615,AL614),""),"")</f>
        <v/>
      </c>
      <c r="AM615" s="22" t="str">
        <f aca="false">IF($C615&lt;&gt;"",IF(AM$4&lt;&gt;"",IF($C615=AM$4,AM614+$M615,AM614),""),"")</f>
        <v/>
      </c>
      <c r="AN615" s="38" t="str">
        <f aca="false">IF($C615&lt;&gt;"",IF(AN$4&lt;&gt;"",IF($C615=AN$4,AN614+$M615,AN614),""),"")</f>
        <v/>
      </c>
      <c r="AO615" s="41" t="str">
        <f aca="false">IF(C615&lt;&gt;"",AO614+M615,"")</f>
        <v/>
      </c>
      <c r="AP615" s="40" t="n">
        <f aca="false">IF(I615="Y",G615*H615-G615,G615*H615)</f>
        <v>0</v>
      </c>
      <c r="AQ615" s="22" t="str">
        <f aca="false">IF(J615="P",G615,"")</f>
        <v/>
      </c>
      <c r="AR615" s="22" t="str">
        <f aca="false">IF(J615="P",C615,"")</f>
        <v/>
      </c>
      <c r="AS615" s="22" t="str">
        <f aca="false">IF(I615="Y",IF(J615="Y",G615,IF(J615="N",G615,"")),"")</f>
        <v/>
      </c>
      <c r="AT615" s="22" t="str">
        <f aca="false">IF(I615="Y",IF(J615="Y",C615,IF(J615="N",C615,"")),"")</f>
        <v/>
      </c>
    </row>
    <row r="616" customFormat="false" ht="12" hidden="false" customHeight="false" outlineLevel="0" collapsed="false">
      <c r="B616" s="21"/>
      <c r="C616" s="12"/>
      <c r="D616" s="12"/>
      <c r="E616" s="12"/>
      <c r="F616" s="12"/>
      <c r="G616" s="49"/>
      <c r="H616" s="34"/>
      <c r="I616" s="35"/>
      <c r="J616" s="36"/>
      <c r="K616" s="26"/>
      <c r="L616" s="37" t="n">
        <f aca="false">IF(I616="N",IF(J616="Y",G616*H616,IF(J616="P",0,IF(J616="R",G616,0))),IF(J616="Y",G616*H616-G616,IF(J616="P",0,IF(J616="R",0,0))))</f>
        <v>0</v>
      </c>
      <c r="M616" s="37" t="n">
        <f aca="false">IF(I616="N",IF(J616="Y",G616*H616-G616,IF(J616="P",0,IF(J616="R",0,-G616))),IF(J616="Y",G616*H616-G616,IF(J616="P",0,IF(J616="R",0,0))))</f>
        <v>0</v>
      </c>
      <c r="AC616" s="22" t="str">
        <f aca="false">IF($C616&lt;&gt;"",IF(AC$4&lt;&gt;"",IF($C616=AC$4,AC615+$M616,AC615),""),"")</f>
        <v/>
      </c>
      <c r="AD616" s="22" t="str">
        <f aca="false">IF($C616&lt;&gt;"",IF(AD$4&lt;&gt;"",IF($C616=AD$4,AD615+$M616,AD615),""),"")</f>
        <v/>
      </c>
      <c r="AE616" s="22" t="str">
        <f aca="false">IF($C616&lt;&gt;"",IF(AE$4&lt;&gt;"",IF($C616=AE$4,AE615+$M616,AE615),""),"")</f>
        <v/>
      </c>
      <c r="AF616" s="22" t="str">
        <f aca="false">IF($C616&lt;&gt;"",IF(AF$4&lt;&gt;"",IF($C616=AF$4,AF615+$M616,AF615),""),"")</f>
        <v/>
      </c>
      <c r="AG616" s="22" t="str">
        <f aca="false">IF($C616&lt;&gt;"",IF(AG$4&lt;&gt;"",IF($C616=AG$4,AG615+$M616,AG615),""),"")</f>
        <v/>
      </c>
      <c r="AH616" s="22" t="str">
        <f aca="false">IF($C616&lt;&gt;"",IF(AH$4&lt;&gt;"",IF($C616=AH$4,AH615+$M616,AH615),""),"")</f>
        <v/>
      </c>
      <c r="AI616" s="22" t="str">
        <f aca="false">IF($C616&lt;&gt;"",IF(AI$4&lt;&gt;"",IF($C616=AI$4,AI615+$M616,AI615),""),"")</f>
        <v/>
      </c>
      <c r="AJ616" s="22" t="str">
        <f aca="false">IF($C616&lt;&gt;"",IF(AJ$4&lt;&gt;"",IF($C616=AJ$4,AJ615+$M616,AJ615),""),"")</f>
        <v/>
      </c>
      <c r="AK616" s="22" t="str">
        <f aca="false">IF($C616&lt;&gt;"",IF(AK$4&lt;&gt;"",IF($C616=AK$4,AK615+$M616,AK615),""),"")</f>
        <v/>
      </c>
      <c r="AL616" s="22" t="str">
        <f aca="false">IF($C616&lt;&gt;"",IF(AL$4&lt;&gt;"",IF($C616=AL$4,AL615+$M616,AL615),""),"")</f>
        <v/>
      </c>
      <c r="AM616" s="22" t="str">
        <f aca="false">IF($C616&lt;&gt;"",IF(AM$4&lt;&gt;"",IF($C616=AM$4,AM615+$M616,AM615),""),"")</f>
        <v/>
      </c>
      <c r="AN616" s="38" t="str">
        <f aca="false">IF($C616&lt;&gt;"",IF(AN$4&lt;&gt;"",IF($C616=AN$4,AN615+$M616,AN615),""),"")</f>
        <v/>
      </c>
      <c r="AO616" s="41" t="str">
        <f aca="false">IF(C616&lt;&gt;"",AO615+M616,"")</f>
        <v/>
      </c>
      <c r="AP616" s="40" t="n">
        <f aca="false">IF(I616="Y",G616*H616-G616,G616*H616)</f>
        <v>0</v>
      </c>
      <c r="AQ616" s="22" t="str">
        <f aca="false">IF(J616="P",G616,"")</f>
        <v/>
      </c>
      <c r="AR616" s="22" t="str">
        <f aca="false">IF(J616="P",C616,"")</f>
        <v/>
      </c>
      <c r="AS616" s="22" t="str">
        <f aca="false">IF(I616="Y",IF(J616="Y",G616,IF(J616="N",G616,"")),"")</f>
        <v/>
      </c>
      <c r="AT616" s="22" t="str">
        <f aca="false">IF(I616="Y",IF(J616="Y",C616,IF(J616="N",C616,"")),"")</f>
        <v/>
      </c>
    </row>
    <row r="617" customFormat="false" ht="12" hidden="false" customHeight="false" outlineLevel="0" collapsed="false">
      <c r="B617" s="21"/>
      <c r="C617" s="12"/>
      <c r="D617" s="12"/>
      <c r="E617" s="12"/>
      <c r="F617" s="12"/>
      <c r="G617" s="49"/>
      <c r="H617" s="34"/>
      <c r="I617" s="35"/>
      <c r="J617" s="36"/>
      <c r="K617" s="26"/>
      <c r="L617" s="37" t="n">
        <f aca="false">IF(I617="N",IF(J617="Y",G617*H617,IF(J617="P",0,IF(J617="R",G617,0))),IF(J617="Y",G617*H617-G617,IF(J617="P",0,IF(J617="R",0,0))))</f>
        <v>0</v>
      </c>
      <c r="M617" s="37" t="n">
        <f aca="false">IF(I617="N",IF(J617="Y",G617*H617-G617,IF(J617="P",0,IF(J617="R",0,-G617))),IF(J617="Y",G617*H617-G617,IF(J617="P",0,IF(J617="R",0,0))))</f>
        <v>0</v>
      </c>
      <c r="AC617" s="22" t="str">
        <f aca="false">IF($C617&lt;&gt;"",IF(AC$4&lt;&gt;"",IF($C617=AC$4,AC616+$M617,AC616),""),"")</f>
        <v/>
      </c>
      <c r="AD617" s="22" t="str">
        <f aca="false">IF($C617&lt;&gt;"",IF(AD$4&lt;&gt;"",IF($C617=AD$4,AD616+$M617,AD616),""),"")</f>
        <v/>
      </c>
      <c r="AE617" s="22" t="str">
        <f aca="false">IF($C617&lt;&gt;"",IF(AE$4&lt;&gt;"",IF($C617=AE$4,AE616+$M617,AE616),""),"")</f>
        <v/>
      </c>
      <c r="AF617" s="22" t="str">
        <f aca="false">IF($C617&lt;&gt;"",IF(AF$4&lt;&gt;"",IF($C617=AF$4,AF616+$M617,AF616),""),"")</f>
        <v/>
      </c>
      <c r="AG617" s="22" t="str">
        <f aca="false">IF($C617&lt;&gt;"",IF(AG$4&lt;&gt;"",IF($C617=AG$4,AG616+$M617,AG616),""),"")</f>
        <v/>
      </c>
      <c r="AH617" s="22" t="str">
        <f aca="false">IF($C617&lt;&gt;"",IF(AH$4&lt;&gt;"",IF($C617=AH$4,AH616+$M617,AH616),""),"")</f>
        <v/>
      </c>
      <c r="AI617" s="22" t="str">
        <f aca="false">IF($C617&lt;&gt;"",IF(AI$4&lt;&gt;"",IF($C617=AI$4,AI616+$M617,AI616),""),"")</f>
        <v/>
      </c>
      <c r="AJ617" s="22" t="str">
        <f aca="false">IF($C617&lt;&gt;"",IF(AJ$4&lt;&gt;"",IF($C617=AJ$4,AJ616+$M617,AJ616),""),"")</f>
        <v/>
      </c>
      <c r="AK617" s="22" t="str">
        <f aca="false">IF($C617&lt;&gt;"",IF(AK$4&lt;&gt;"",IF($C617=AK$4,AK616+$M617,AK616),""),"")</f>
        <v/>
      </c>
      <c r="AL617" s="22" t="str">
        <f aca="false">IF($C617&lt;&gt;"",IF(AL$4&lt;&gt;"",IF($C617=AL$4,AL616+$M617,AL616),""),"")</f>
        <v/>
      </c>
      <c r="AM617" s="22" t="str">
        <f aca="false">IF($C617&lt;&gt;"",IF(AM$4&lt;&gt;"",IF($C617=AM$4,AM616+$M617,AM616),""),"")</f>
        <v/>
      </c>
      <c r="AN617" s="38" t="str">
        <f aca="false">IF($C617&lt;&gt;"",IF(AN$4&lt;&gt;"",IF($C617=AN$4,AN616+$M617,AN616),""),"")</f>
        <v/>
      </c>
      <c r="AO617" s="41" t="str">
        <f aca="false">IF(C617&lt;&gt;"",AO616+M617,"")</f>
        <v/>
      </c>
      <c r="AP617" s="40" t="n">
        <f aca="false">IF(I617="Y",G617*H617-G617,G617*H617)</f>
        <v>0</v>
      </c>
      <c r="AQ617" s="22" t="str">
        <f aca="false">IF(J617="P",G617,"")</f>
        <v/>
      </c>
      <c r="AR617" s="22" t="str">
        <f aca="false">IF(J617="P",C617,"")</f>
        <v/>
      </c>
      <c r="AS617" s="22" t="str">
        <f aca="false">IF(I617="Y",IF(J617="Y",G617,IF(J617="N",G617,"")),"")</f>
        <v/>
      </c>
      <c r="AT617" s="22" t="str">
        <f aca="false">IF(I617="Y",IF(J617="Y",C617,IF(J617="N",C617,"")),"")</f>
        <v/>
      </c>
    </row>
    <row r="618" customFormat="false" ht="12" hidden="false" customHeight="false" outlineLevel="0" collapsed="false">
      <c r="B618" s="21"/>
      <c r="C618" s="12"/>
      <c r="D618" s="12"/>
      <c r="E618" s="12"/>
      <c r="F618" s="12"/>
      <c r="G618" s="49"/>
      <c r="H618" s="34"/>
      <c r="I618" s="35"/>
      <c r="J618" s="36"/>
      <c r="K618" s="26"/>
      <c r="L618" s="37" t="n">
        <f aca="false">IF(I618="N",IF(J618="Y",G618*H618,IF(J618="P",0,IF(J618="R",G618,0))),IF(J618="Y",G618*H618-G618,IF(J618="P",0,IF(J618="R",0,0))))</f>
        <v>0</v>
      </c>
      <c r="M618" s="37" t="n">
        <f aca="false">IF(I618="N",IF(J618="Y",G618*H618-G618,IF(J618="P",0,IF(J618="R",0,-G618))),IF(J618="Y",G618*H618-G618,IF(J618="P",0,IF(J618="R",0,0))))</f>
        <v>0</v>
      </c>
      <c r="AC618" s="22" t="str">
        <f aca="false">IF($C618&lt;&gt;"",IF(AC$4&lt;&gt;"",IF($C618=AC$4,AC617+$M618,AC617),""),"")</f>
        <v/>
      </c>
      <c r="AD618" s="22" t="str">
        <f aca="false">IF($C618&lt;&gt;"",IF(AD$4&lt;&gt;"",IF($C618=AD$4,AD617+$M618,AD617),""),"")</f>
        <v/>
      </c>
      <c r="AE618" s="22" t="str">
        <f aca="false">IF($C618&lt;&gt;"",IF(AE$4&lt;&gt;"",IF($C618=AE$4,AE617+$M618,AE617),""),"")</f>
        <v/>
      </c>
      <c r="AF618" s="22" t="str">
        <f aca="false">IF($C618&lt;&gt;"",IF(AF$4&lt;&gt;"",IF($C618=AF$4,AF617+$M618,AF617),""),"")</f>
        <v/>
      </c>
      <c r="AG618" s="22" t="str">
        <f aca="false">IF($C618&lt;&gt;"",IF(AG$4&lt;&gt;"",IF($C618=AG$4,AG617+$M618,AG617),""),"")</f>
        <v/>
      </c>
      <c r="AH618" s="22" t="str">
        <f aca="false">IF($C618&lt;&gt;"",IF(AH$4&lt;&gt;"",IF($C618=AH$4,AH617+$M618,AH617),""),"")</f>
        <v/>
      </c>
      <c r="AI618" s="22" t="str">
        <f aca="false">IF($C618&lt;&gt;"",IF(AI$4&lt;&gt;"",IF($C618=AI$4,AI617+$M618,AI617),""),"")</f>
        <v/>
      </c>
      <c r="AJ618" s="22" t="str">
        <f aca="false">IF($C618&lt;&gt;"",IF(AJ$4&lt;&gt;"",IF($C618=AJ$4,AJ617+$M618,AJ617),""),"")</f>
        <v/>
      </c>
      <c r="AK618" s="22" t="str">
        <f aca="false">IF($C618&lt;&gt;"",IF(AK$4&lt;&gt;"",IF($C618=AK$4,AK617+$M618,AK617),""),"")</f>
        <v/>
      </c>
      <c r="AL618" s="22" t="str">
        <f aca="false">IF($C618&lt;&gt;"",IF(AL$4&lt;&gt;"",IF($C618=AL$4,AL617+$M618,AL617),""),"")</f>
        <v/>
      </c>
      <c r="AM618" s="22" t="str">
        <f aca="false">IF($C618&lt;&gt;"",IF(AM$4&lt;&gt;"",IF($C618=AM$4,AM617+$M618,AM617),""),"")</f>
        <v/>
      </c>
      <c r="AN618" s="38" t="str">
        <f aca="false">IF($C618&lt;&gt;"",IF(AN$4&lt;&gt;"",IF($C618=AN$4,AN617+$M618,AN617),""),"")</f>
        <v/>
      </c>
      <c r="AO618" s="41" t="str">
        <f aca="false">IF(C618&lt;&gt;"",AO617+M618,"")</f>
        <v/>
      </c>
      <c r="AP618" s="40" t="n">
        <f aca="false">IF(I618="Y",G618*H618-G618,G618*H618)</f>
        <v>0</v>
      </c>
      <c r="AQ618" s="22" t="str">
        <f aca="false">IF(J618="P",G618,"")</f>
        <v/>
      </c>
      <c r="AR618" s="22" t="str">
        <f aca="false">IF(J618="P",C618,"")</f>
        <v/>
      </c>
      <c r="AS618" s="22" t="str">
        <f aca="false">IF(I618="Y",IF(J618="Y",G618,IF(J618="N",G618,"")),"")</f>
        <v/>
      </c>
      <c r="AT618" s="22" t="str">
        <f aca="false">IF(I618="Y",IF(J618="Y",C618,IF(J618="N",C618,"")),"")</f>
        <v/>
      </c>
    </row>
    <row r="619" customFormat="false" ht="12" hidden="false" customHeight="false" outlineLevel="0" collapsed="false">
      <c r="B619" s="21"/>
      <c r="C619" s="12"/>
      <c r="D619" s="12"/>
      <c r="E619" s="12"/>
      <c r="F619" s="12"/>
      <c r="G619" s="49"/>
      <c r="H619" s="34"/>
      <c r="I619" s="35"/>
      <c r="J619" s="36"/>
      <c r="K619" s="26"/>
      <c r="L619" s="37" t="n">
        <f aca="false">IF(I619="N",IF(J619="Y",G619*H619,IF(J619="P",0,IF(J619="R",G619,0))),IF(J619="Y",G619*H619-G619,IF(J619="P",0,IF(J619="R",0,0))))</f>
        <v>0</v>
      </c>
      <c r="M619" s="37" t="n">
        <f aca="false">IF(I619="N",IF(J619="Y",G619*H619-G619,IF(J619="P",0,IF(J619="R",0,-G619))),IF(J619="Y",G619*H619-G619,IF(J619="P",0,IF(J619="R",0,0))))</f>
        <v>0</v>
      </c>
      <c r="AC619" s="22" t="str">
        <f aca="false">IF($C619&lt;&gt;"",IF(AC$4&lt;&gt;"",IF($C619=AC$4,AC618+$M619,AC618),""),"")</f>
        <v/>
      </c>
      <c r="AD619" s="22" t="str">
        <f aca="false">IF($C619&lt;&gt;"",IF(AD$4&lt;&gt;"",IF($C619=AD$4,AD618+$M619,AD618),""),"")</f>
        <v/>
      </c>
      <c r="AE619" s="22" t="str">
        <f aca="false">IF($C619&lt;&gt;"",IF(AE$4&lt;&gt;"",IF($C619=AE$4,AE618+$M619,AE618),""),"")</f>
        <v/>
      </c>
      <c r="AF619" s="22" t="str">
        <f aca="false">IF($C619&lt;&gt;"",IF(AF$4&lt;&gt;"",IF($C619=AF$4,AF618+$M619,AF618),""),"")</f>
        <v/>
      </c>
      <c r="AG619" s="22" t="str">
        <f aca="false">IF($C619&lt;&gt;"",IF(AG$4&lt;&gt;"",IF($C619=AG$4,AG618+$M619,AG618),""),"")</f>
        <v/>
      </c>
      <c r="AH619" s="22" t="str">
        <f aca="false">IF($C619&lt;&gt;"",IF(AH$4&lt;&gt;"",IF($C619=AH$4,AH618+$M619,AH618),""),"")</f>
        <v/>
      </c>
      <c r="AI619" s="22" t="str">
        <f aca="false">IF($C619&lt;&gt;"",IF(AI$4&lt;&gt;"",IF($C619=AI$4,AI618+$M619,AI618),""),"")</f>
        <v/>
      </c>
      <c r="AJ619" s="22" t="str">
        <f aca="false">IF($C619&lt;&gt;"",IF(AJ$4&lt;&gt;"",IF($C619=AJ$4,AJ618+$M619,AJ618),""),"")</f>
        <v/>
      </c>
      <c r="AK619" s="22" t="str">
        <f aca="false">IF($C619&lt;&gt;"",IF(AK$4&lt;&gt;"",IF($C619=AK$4,AK618+$M619,AK618),""),"")</f>
        <v/>
      </c>
      <c r="AL619" s="22" t="str">
        <f aca="false">IF($C619&lt;&gt;"",IF(AL$4&lt;&gt;"",IF($C619=AL$4,AL618+$M619,AL618),""),"")</f>
        <v/>
      </c>
      <c r="AM619" s="22" t="str">
        <f aca="false">IF($C619&lt;&gt;"",IF(AM$4&lt;&gt;"",IF($C619=AM$4,AM618+$M619,AM618),""),"")</f>
        <v/>
      </c>
      <c r="AN619" s="38" t="str">
        <f aca="false">IF($C619&lt;&gt;"",IF(AN$4&lt;&gt;"",IF($C619=AN$4,AN618+$M619,AN618),""),"")</f>
        <v/>
      </c>
      <c r="AO619" s="41" t="str">
        <f aca="false">IF(C619&lt;&gt;"",AO618+M619,"")</f>
        <v/>
      </c>
      <c r="AP619" s="40" t="n">
        <f aca="false">IF(I619="Y",G619*H619-G619,G619*H619)</f>
        <v>0</v>
      </c>
      <c r="AQ619" s="22" t="str">
        <f aca="false">IF(J619="P",G619,"")</f>
        <v/>
      </c>
      <c r="AR619" s="22" t="str">
        <f aca="false">IF(J619="P",C619,"")</f>
        <v/>
      </c>
      <c r="AS619" s="22" t="str">
        <f aca="false">IF(I619="Y",IF(J619="Y",G619,IF(J619="N",G619,"")),"")</f>
        <v/>
      </c>
      <c r="AT619" s="22" t="str">
        <f aca="false">IF(I619="Y",IF(J619="Y",C619,IF(J619="N",C619,"")),"")</f>
        <v/>
      </c>
    </row>
    <row r="620" customFormat="false" ht="12" hidden="false" customHeight="false" outlineLevel="0" collapsed="false">
      <c r="B620" s="21"/>
      <c r="C620" s="12"/>
      <c r="D620" s="12"/>
      <c r="E620" s="12"/>
      <c r="F620" s="12"/>
      <c r="G620" s="49"/>
      <c r="H620" s="34"/>
      <c r="I620" s="35"/>
      <c r="J620" s="36"/>
      <c r="K620" s="26"/>
      <c r="L620" s="37" t="n">
        <f aca="false">IF(I620="N",IF(J620="Y",G620*H620,IF(J620="P",0,IF(J620="R",G620,0))),IF(J620="Y",G620*H620-G620,IF(J620="P",0,IF(J620="R",0,0))))</f>
        <v>0</v>
      </c>
      <c r="M620" s="37" t="n">
        <f aca="false">IF(I620="N",IF(J620="Y",G620*H620-G620,IF(J620="P",0,IF(J620="R",0,-G620))),IF(J620="Y",G620*H620-G620,IF(J620="P",0,IF(J620="R",0,0))))</f>
        <v>0</v>
      </c>
      <c r="AC620" s="22" t="str">
        <f aca="false">IF($C620&lt;&gt;"",IF(AC$4&lt;&gt;"",IF($C620=AC$4,AC619+$M620,AC619),""),"")</f>
        <v/>
      </c>
      <c r="AD620" s="22" t="str">
        <f aca="false">IF($C620&lt;&gt;"",IF(AD$4&lt;&gt;"",IF($C620=AD$4,AD619+$M620,AD619),""),"")</f>
        <v/>
      </c>
      <c r="AE620" s="22" t="str">
        <f aca="false">IF($C620&lt;&gt;"",IF(AE$4&lt;&gt;"",IF($C620=AE$4,AE619+$M620,AE619),""),"")</f>
        <v/>
      </c>
      <c r="AF620" s="22" t="str">
        <f aca="false">IF($C620&lt;&gt;"",IF(AF$4&lt;&gt;"",IF($C620=AF$4,AF619+$M620,AF619),""),"")</f>
        <v/>
      </c>
      <c r="AG620" s="22" t="str">
        <f aca="false">IF($C620&lt;&gt;"",IF(AG$4&lt;&gt;"",IF($C620=AG$4,AG619+$M620,AG619),""),"")</f>
        <v/>
      </c>
      <c r="AH620" s="22" t="str">
        <f aca="false">IF($C620&lt;&gt;"",IF(AH$4&lt;&gt;"",IF($C620=AH$4,AH619+$M620,AH619),""),"")</f>
        <v/>
      </c>
      <c r="AI620" s="22" t="str">
        <f aca="false">IF($C620&lt;&gt;"",IF(AI$4&lt;&gt;"",IF($C620=AI$4,AI619+$M620,AI619),""),"")</f>
        <v/>
      </c>
      <c r="AJ620" s="22" t="str">
        <f aca="false">IF($C620&lt;&gt;"",IF(AJ$4&lt;&gt;"",IF($C620=AJ$4,AJ619+$M620,AJ619),""),"")</f>
        <v/>
      </c>
      <c r="AK620" s="22" t="str">
        <f aca="false">IF($C620&lt;&gt;"",IF(AK$4&lt;&gt;"",IF($C620=AK$4,AK619+$M620,AK619),""),"")</f>
        <v/>
      </c>
      <c r="AL620" s="22" t="str">
        <f aca="false">IF($C620&lt;&gt;"",IF(AL$4&lt;&gt;"",IF($C620=AL$4,AL619+$M620,AL619),""),"")</f>
        <v/>
      </c>
      <c r="AM620" s="22" t="str">
        <f aca="false">IF($C620&lt;&gt;"",IF(AM$4&lt;&gt;"",IF($C620=AM$4,AM619+$M620,AM619),""),"")</f>
        <v/>
      </c>
      <c r="AN620" s="38" t="str">
        <f aca="false">IF($C620&lt;&gt;"",IF(AN$4&lt;&gt;"",IF($C620=AN$4,AN619+$M620,AN619),""),"")</f>
        <v/>
      </c>
      <c r="AO620" s="41" t="str">
        <f aca="false">IF(C620&lt;&gt;"",AO619+M620,"")</f>
        <v/>
      </c>
      <c r="AP620" s="40" t="n">
        <f aca="false">IF(I620="Y",G620*H620-G620,G620*H620)</f>
        <v>0</v>
      </c>
      <c r="AQ620" s="22" t="str">
        <f aca="false">IF(J620="P",G620,"")</f>
        <v/>
      </c>
      <c r="AR620" s="22" t="str">
        <f aca="false">IF(J620="P",C620,"")</f>
        <v/>
      </c>
      <c r="AS620" s="22" t="str">
        <f aca="false">IF(I620="Y",IF(J620="Y",G620,IF(J620="N",G620,"")),"")</f>
        <v/>
      </c>
      <c r="AT620" s="22" t="str">
        <f aca="false">IF(I620="Y",IF(J620="Y",C620,IF(J620="N",C620,"")),"")</f>
        <v/>
      </c>
    </row>
    <row r="621" customFormat="false" ht="12" hidden="false" customHeight="false" outlineLevel="0" collapsed="false">
      <c r="B621" s="21"/>
      <c r="C621" s="12"/>
      <c r="D621" s="12"/>
      <c r="E621" s="12"/>
      <c r="F621" s="12"/>
      <c r="G621" s="49"/>
      <c r="H621" s="34"/>
      <c r="I621" s="35"/>
      <c r="J621" s="36"/>
      <c r="K621" s="26"/>
      <c r="L621" s="37" t="n">
        <f aca="false">IF(I621="N",IF(J621="Y",G621*H621,IF(J621="P",0,IF(J621="R",G621,0))),IF(J621="Y",G621*H621-G621,IF(J621="P",0,IF(J621="R",0,0))))</f>
        <v>0</v>
      </c>
      <c r="M621" s="37" t="n">
        <f aca="false">IF(I621="N",IF(J621="Y",G621*H621-G621,IF(J621="P",0,IF(J621="R",0,-G621))),IF(J621="Y",G621*H621-G621,IF(J621="P",0,IF(J621="R",0,0))))</f>
        <v>0</v>
      </c>
      <c r="AC621" s="22" t="str">
        <f aca="false">IF($C621&lt;&gt;"",IF(AC$4&lt;&gt;"",IF($C621=AC$4,AC620+$M621,AC620),""),"")</f>
        <v/>
      </c>
      <c r="AD621" s="22" t="str">
        <f aca="false">IF($C621&lt;&gt;"",IF(AD$4&lt;&gt;"",IF($C621=AD$4,AD620+$M621,AD620),""),"")</f>
        <v/>
      </c>
      <c r="AE621" s="22" t="str">
        <f aca="false">IF($C621&lt;&gt;"",IF(AE$4&lt;&gt;"",IF($C621=AE$4,AE620+$M621,AE620),""),"")</f>
        <v/>
      </c>
      <c r="AF621" s="22" t="str">
        <f aca="false">IF($C621&lt;&gt;"",IF(AF$4&lt;&gt;"",IF($C621=AF$4,AF620+$M621,AF620),""),"")</f>
        <v/>
      </c>
      <c r="AG621" s="22" t="str">
        <f aca="false">IF($C621&lt;&gt;"",IF(AG$4&lt;&gt;"",IF($C621=AG$4,AG620+$M621,AG620),""),"")</f>
        <v/>
      </c>
      <c r="AH621" s="22" t="str">
        <f aca="false">IF($C621&lt;&gt;"",IF(AH$4&lt;&gt;"",IF($C621=AH$4,AH620+$M621,AH620),""),"")</f>
        <v/>
      </c>
      <c r="AI621" s="22" t="str">
        <f aca="false">IF($C621&lt;&gt;"",IF(AI$4&lt;&gt;"",IF($C621=AI$4,AI620+$M621,AI620),""),"")</f>
        <v/>
      </c>
      <c r="AJ621" s="22" t="str">
        <f aca="false">IF($C621&lt;&gt;"",IF(AJ$4&lt;&gt;"",IF($C621=AJ$4,AJ620+$M621,AJ620),""),"")</f>
        <v/>
      </c>
      <c r="AK621" s="22" t="str">
        <f aca="false">IF($C621&lt;&gt;"",IF(AK$4&lt;&gt;"",IF($C621=AK$4,AK620+$M621,AK620),""),"")</f>
        <v/>
      </c>
      <c r="AL621" s="22" t="str">
        <f aca="false">IF($C621&lt;&gt;"",IF(AL$4&lt;&gt;"",IF($C621=AL$4,AL620+$M621,AL620),""),"")</f>
        <v/>
      </c>
      <c r="AM621" s="22" t="str">
        <f aca="false">IF($C621&lt;&gt;"",IF(AM$4&lt;&gt;"",IF($C621=AM$4,AM620+$M621,AM620),""),"")</f>
        <v/>
      </c>
      <c r="AN621" s="38" t="str">
        <f aca="false">IF($C621&lt;&gt;"",IF(AN$4&lt;&gt;"",IF($C621=AN$4,AN620+$M621,AN620),""),"")</f>
        <v/>
      </c>
      <c r="AO621" s="41" t="str">
        <f aca="false">IF(C621&lt;&gt;"",AO620+M621,"")</f>
        <v/>
      </c>
      <c r="AP621" s="40" t="n">
        <f aca="false">IF(I621="Y",G621*H621-G621,G621*H621)</f>
        <v>0</v>
      </c>
      <c r="AQ621" s="22" t="str">
        <f aca="false">IF(J621="P",G621,"")</f>
        <v/>
      </c>
      <c r="AR621" s="22" t="str">
        <f aca="false">IF(J621="P",C621,"")</f>
        <v/>
      </c>
      <c r="AS621" s="22" t="str">
        <f aca="false">IF(I621="Y",IF(J621="Y",G621,IF(J621="N",G621,"")),"")</f>
        <v/>
      </c>
      <c r="AT621" s="22" t="str">
        <f aca="false">IF(I621="Y",IF(J621="Y",C621,IF(J621="N",C621,"")),"")</f>
        <v/>
      </c>
    </row>
    <row r="622" customFormat="false" ht="12" hidden="false" customHeight="false" outlineLevel="0" collapsed="false">
      <c r="B622" s="21"/>
      <c r="C622" s="12"/>
      <c r="D622" s="12"/>
      <c r="E622" s="12"/>
      <c r="F622" s="12"/>
      <c r="G622" s="49"/>
      <c r="H622" s="34"/>
      <c r="I622" s="35"/>
      <c r="J622" s="36"/>
      <c r="K622" s="26"/>
      <c r="L622" s="37" t="n">
        <f aca="false">IF(I622="N",IF(J622="Y",G622*H622,IF(J622="P",0,IF(J622="R",G622,0))),IF(J622="Y",G622*H622-G622,IF(J622="P",0,IF(J622="R",0,0))))</f>
        <v>0</v>
      </c>
      <c r="M622" s="37" t="n">
        <f aca="false">IF(I622="N",IF(J622="Y",G622*H622-G622,IF(J622="P",0,IF(J622="R",0,-G622))),IF(J622="Y",G622*H622-G622,IF(J622="P",0,IF(J622="R",0,0))))</f>
        <v>0</v>
      </c>
      <c r="AC622" s="22" t="str">
        <f aca="false">IF($C622&lt;&gt;"",IF(AC$4&lt;&gt;"",IF($C622=AC$4,AC621+$M622,AC621),""),"")</f>
        <v/>
      </c>
      <c r="AD622" s="22" t="str">
        <f aca="false">IF($C622&lt;&gt;"",IF(AD$4&lt;&gt;"",IF($C622=AD$4,AD621+$M622,AD621),""),"")</f>
        <v/>
      </c>
      <c r="AE622" s="22" t="str">
        <f aca="false">IF($C622&lt;&gt;"",IF(AE$4&lt;&gt;"",IF($C622=AE$4,AE621+$M622,AE621),""),"")</f>
        <v/>
      </c>
      <c r="AF622" s="22" t="str">
        <f aca="false">IF($C622&lt;&gt;"",IF(AF$4&lt;&gt;"",IF($C622=AF$4,AF621+$M622,AF621),""),"")</f>
        <v/>
      </c>
      <c r="AG622" s="22" t="str">
        <f aca="false">IF($C622&lt;&gt;"",IF(AG$4&lt;&gt;"",IF($C622=AG$4,AG621+$M622,AG621),""),"")</f>
        <v/>
      </c>
      <c r="AH622" s="22" t="str">
        <f aca="false">IF($C622&lt;&gt;"",IF(AH$4&lt;&gt;"",IF($C622=AH$4,AH621+$M622,AH621),""),"")</f>
        <v/>
      </c>
      <c r="AI622" s="22" t="str">
        <f aca="false">IF($C622&lt;&gt;"",IF(AI$4&lt;&gt;"",IF($C622=AI$4,AI621+$M622,AI621),""),"")</f>
        <v/>
      </c>
      <c r="AJ622" s="22" t="str">
        <f aca="false">IF($C622&lt;&gt;"",IF(AJ$4&lt;&gt;"",IF($C622=AJ$4,AJ621+$M622,AJ621),""),"")</f>
        <v/>
      </c>
      <c r="AK622" s="22" t="str">
        <f aca="false">IF($C622&lt;&gt;"",IF(AK$4&lt;&gt;"",IF($C622=AK$4,AK621+$M622,AK621),""),"")</f>
        <v/>
      </c>
      <c r="AL622" s="22" t="str">
        <f aca="false">IF($C622&lt;&gt;"",IF(AL$4&lt;&gt;"",IF($C622=AL$4,AL621+$M622,AL621),""),"")</f>
        <v/>
      </c>
      <c r="AM622" s="22" t="str">
        <f aca="false">IF($C622&lt;&gt;"",IF(AM$4&lt;&gt;"",IF($C622=AM$4,AM621+$M622,AM621),""),"")</f>
        <v/>
      </c>
      <c r="AN622" s="38" t="str">
        <f aca="false">IF($C622&lt;&gt;"",IF(AN$4&lt;&gt;"",IF($C622=AN$4,AN621+$M622,AN621),""),"")</f>
        <v/>
      </c>
      <c r="AO622" s="41" t="str">
        <f aca="false">IF(C622&lt;&gt;"",AO621+M622,"")</f>
        <v/>
      </c>
      <c r="AP622" s="40" t="n">
        <f aca="false">IF(I622="Y",G622*H622-G622,G622*H622)</f>
        <v>0</v>
      </c>
      <c r="AQ622" s="22" t="str">
        <f aca="false">IF(J622="P",G622,"")</f>
        <v/>
      </c>
      <c r="AR622" s="22" t="str">
        <f aca="false">IF(J622="P",C622,"")</f>
        <v/>
      </c>
      <c r="AS622" s="22" t="str">
        <f aca="false">IF(I622="Y",IF(J622="Y",G622,IF(J622="N",G622,"")),"")</f>
        <v/>
      </c>
      <c r="AT622" s="22" t="str">
        <f aca="false">IF(I622="Y",IF(J622="Y",C622,IF(J622="N",C622,"")),"")</f>
        <v/>
      </c>
    </row>
    <row r="623" customFormat="false" ht="12" hidden="false" customHeight="false" outlineLevel="0" collapsed="false">
      <c r="B623" s="21"/>
      <c r="C623" s="12"/>
      <c r="D623" s="12"/>
      <c r="E623" s="12"/>
      <c r="F623" s="12"/>
      <c r="G623" s="49"/>
      <c r="H623" s="34"/>
      <c r="I623" s="35"/>
      <c r="J623" s="36"/>
      <c r="K623" s="26"/>
      <c r="L623" s="37" t="n">
        <f aca="false">IF(I623="N",IF(J623="Y",G623*H623,IF(J623="P",0,IF(J623="R",G623,0))),IF(J623="Y",G623*H623-G623,IF(J623="P",0,IF(J623="R",0,0))))</f>
        <v>0</v>
      </c>
      <c r="M623" s="37" t="n">
        <f aca="false">IF(I623="N",IF(J623="Y",G623*H623-G623,IF(J623="P",0,IF(J623="R",0,-G623))),IF(J623="Y",G623*H623-G623,IF(J623="P",0,IF(J623="R",0,0))))</f>
        <v>0</v>
      </c>
      <c r="AC623" s="22" t="str">
        <f aca="false">IF($C623&lt;&gt;"",IF(AC$4&lt;&gt;"",IF($C623=AC$4,AC622+$M623,AC622),""),"")</f>
        <v/>
      </c>
      <c r="AD623" s="22" t="str">
        <f aca="false">IF($C623&lt;&gt;"",IF(AD$4&lt;&gt;"",IF($C623=AD$4,AD622+$M623,AD622),""),"")</f>
        <v/>
      </c>
      <c r="AE623" s="22" t="str">
        <f aca="false">IF($C623&lt;&gt;"",IF(AE$4&lt;&gt;"",IF($C623=AE$4,AE622+$M623,AE622),""),"")</f>
        <v/>
      </c>
      <c r="AF623" s="22" t="str">
        <f aca="false">IF($C623&lt;&gt;"",IF(AF$4&lt;&gt;"",IF($C623=AF$4,AF622+$M623,AF622),""),"")</f>
        <v/>
      </c>
      <c r="AG623" s="22" t="str">
        <f aca="false">IF($C623&lt;&gt;"",IF(AG$4&lt;&gt;"",IF($C623=AG$4,AG622+$M623,AG622),""),"")</f>
        <v/>
      </c>
      <c r="AH623" s="22" t="str">
        <f aca="false">IF($C623&lt;&gt;"",IF(AH$4&lt;&gt;"",IF($C623=AH$4,AH622+$M623,AH622),""),"")</f>
        <v/>
      </c>
      <c r="AI623" s="22" t="str">
        <f aca="false">IF($C623&lt;&gt;"",IF(AI$4&lt;&gt;"",IF($C623=AI$4,AI622+$M623,AI622),""),"")</f>
        <v/>
      </c>
      <c r="AJ623" s="22" t="str">
        <f aca="false">IF($C623&lt;&gt;"",IF(AJ$4&lt;&gt;"",IF($C623=AJ$4,AJ622+$M623,AJ622),""),"")</f>
        <v/>
      </c>
      <c r="AK623" s="22" t="str">
        <f aca="false">IF($C623&lt;&gt;"",IF(AK$4&lt;&gt;"",IF($C623=AK$4,AK622+$M623,AK622),""),"")</f>
        <v/>
      </c>
      <c r="AL623" s="22" t="str">
        <f aca="false">IF($C623&lt;&gt;"",IF(AL$4&lt;&gt;"",IF($C623=AL$4,AL622+$M623,AL622),""),"")</f>
        <v/>
      </c>
      <c r="AM623" s="22" t="str">
        <f aca="false">IF($C623&lt;&gt;"",IF(AM$4&lt;&gt;"",IF($C623=AM$4,AM622+$M623,AM622),""),"")</f>
        <v/>
      </c>
      <c r="AN623" s="38" t="str">
        <f aca="false">IF($C623&lt;&gt;"",IF(AN$4&lt;&gt;"",IF($C623=AN$4,AN622+$M623,AN622),""),"")</f>
        <v/>
      </c>
      <c r="AO623" s="41" t="str">
        <f aca="false">IF(C623&lt;&gt;"",AO622+M623,"")</f>
        <v/>
      </c>
      <c r="AP623" s="40" t="n">
        <f aca="false">IF(I623="Y",G623*H623-G623,G623*H623)</f>
        <v>0</v>
      </c>
      <c r="AQ623" s="22" t="str">
        <f aca="false">IF(J623="P",G623,"")</f>
        <v/>
      </c>
      <c r="AR623" s="22" t="str">
        <f aca="false">IF(J623="P",C623,"")</f>
        <v/>
      </c>
      <c r="AS623" s="22" t="str">
        <f aca="false">IF(I623="Y",IF(J623="Y",G623,IF(J623="N",G623,"")),"")</f>
        <v/>
      </c>
      <c r="AT623" s="22" t="str">
        <f aca="false">IF(I623="Y",IF(J623="Y",C623,IF(J623="N",C623,"")),"")</f>
        <v/>
      </c>
    </row>
    <row r="624" customFormat="false" ht="12" hidden="false" customHeight="false" outlineLevel="0" collapsed="false">
      <c r="B624" s="21"/>
      <c r="C624" s="12"/>
      <c r="D624" s="12"/>
      <c r="E624" s="12"/>
      <c r="F624" s="12"/>
      <c r="G624" s="49"/>
      <c r="H624" s="34"/>
      <c r="I624" s="35"/>
      <c r="J624" s="36"/>
      <c r="K624" s="26"/>
      <c r="L624" s="37" t="n">
        <f aca="false">IF(I624="N",IF(J624="Y",G624*H624,IF(J624="P",0,IF(J624="R",G624,0))),IF(J624="Y",G624*H624-G624,IF(J624="P",0,IF(J624="R",0,0))))</f>
        <v>0</v>
      </c>
      <c r="M624" s="37" t="n">
        <f aca="false">IF(I624="N",IF(J624="Y",G624*H624-G624,IF(J624="P",0,IF(J624="R",0,-G624))),IF(J624="Y",G624*H624-G624,IF(J624="P",0,IF(J624="R",0,0))))</f>
        <v>0</v>
      </c>
      <c r="AC624" s="22" t="str">
        <f aca="false">IF($C624&lt;&gt;"",IF(AC$4&lt;&gt;"",IF($C624=AC$4,AC623+$M624,AC623),""),"")</f>
        <v/>
      </c>
      <c r="AD624" s="22" t="str">
        <f aca="false">IF($C624&lt;&gt;"",IF(AD$4&lt;&gt;"",IF($C624=AD$4,AD623+$M624,AD623),""),"")</f>
        <v/>
      </c>
      <c r="AE624" s="22" t="str">
        <f aca="false">IF($C624&lt;&gt;"",IF(AE$4&lt;&gt;"",IF($C624=AE$4,AE623+$M624,AE623),""),"")</f>
        <v/>
      </c>
      <c r="AF624" s="22" t="str">
        <f aca="false">IF($C624&lt;&gt;"",IF(AF$4&lt;&gt;"",IF($C624=AF$4,AF623+$M624,AF623),""),"")</f>
        <v/>
      </c>
      <c r="AG624" s="22" t="str">
        <f aca="false">IF($C624&lt;&gt;"",IF(AG$4&lt;&gt;"",IF($C624=AG$4,AG623+$M624,AG623),""),"")</f>
        <v/>
      </c>
      <c r="AH624" s="22" t="str">
        <f aca="false">IF($C624&lt;&gt;"",IF(AH$4&lt;&gt;"",IF($C624=AH$4,AH623+$M624,AH623),""),"")</f>
        <v/>
      </c>
      <c r="AI624" s="22" t="str">
        <f aca="false">IF($C624&lt;&gt;"",IF(AI$4&lt;&gt;"",IF($C624=AI$4,AI623+$M624,AI623),""),"")</f>
        <v/>
      </c>
      <c r="AJ624" s="22" t="str">
        <f aca="false">IF($C624&lt;&gt;"",IF(AJ$4&lt;&gt;"",IF($C624=AJ$4,AJ623+$M624,AJ623),""),"")</f>
        <v/>
      </c>
      <c r="AK624" s="22" t="str">
        <f aca="false">IF($C624&lt;&gt;"",IF(AK$4&lt;&gt;"",IF($C624=AK$4,AK623+$M624,AK623),""),"")</f>
        <v/>
      </c>
      <c r="AL624" s="22" t="str">
        <f aca="false">IF($C624&lt;&gt;"",IF(AL$4&lt;&gt;"",IF($C624=AL$4,AL623+$M624,AL623),""),"")</f>
        <v/>
      </c>
      <c r="AM624" s="22" t="str">
        <f aca="false">IF($C624&lt;&gt;"",IF(AM$4&lt;&gt;"",IF($C624=AM$4,AM623+$M624,AM623),""),"")</f>
        <v/>
      </c>
      <c r="AN624" s="38" t="str">
        <f aca="false">IF($C624&lt;&gt;"",IF(AN$4&lt;&gt;"",IF($C624=AN$4,AN623+$M624,AN623),""),"")</f>
        <v/>
      </c>
      <c r="AO624" s="41" t="str">
        <f aca="false">IF(C624&lt;&gt;"",AO623+M624,"")</f>
        <v/>
      </c>
      <c r="AP624" s="40" t="n">
        <f aca="false">IF(I624="Y",G624*H624-G624,G624*H624)</f>
        <v>0</v>
      </c>
      <c r="AQ624" s="22" t="str">
        <f aca="false">IF(J624="P",G624,"")</f>
        <v/>
      </c>
      <c r="AR624" s="22" t="str">
        <f aca="false">IF(J624="P",C624,"")</f>
        <v/>
      </c>
      <c r="AS624" s="22" t="str">
        <f aca="false">IF(I624="Y",IF(J624="Y",G624,IF(J624="N",G624,"")),"")</f>
        <v/>
      </c>
      <c r="AT624" s="22" t="str">
        <f aca="false">IF(I624="Y",IF(J624="Y",C624,IF(J624="N",C624,"")),"")</f>
        <v/>
      </c>
    </row>
    <row r="625" customFormat="false" ht="12" hidden="false" customHeight="false" outlineLevel="0" collapsed="false">
      <c r="B625" s="21"/>
      <c r="C625" s="12"/>
      <c r="D625" s="12"/>
      <c r="E625" s="12"/>
      <c r="F625" s="12"/>
      <c r="G625" s="49"/>
      <c r="H625" s="34"/>
      <c r="I625" s="35"/>
      <c r="J625" s="36"/>
      <c r="K625" s="26"/>
      <c r="L625" s="37" t="n">
        <f aca="false">IF(I625="N",IF(J625="Y",G625*H625,IF(J625="P",0,IF(J625="R",G625,0))),IF(J625="Y",G625*H625-G625,IF(J625="P",0,IF(J625="R",0,0))))</f>
        <v>0</v>
      </c>
      <c r="M625" s="37" t="n">
        <f aca="false">IF(I625="N",IF(J625="Y",G625*H625-G625,IF(J625="P",0,IF(J625="R",0,-G625))),IF(J625="Y",G625*H625-G625,IF(J625="P",0,IF(J625="R",0,0))))</f>
        <v>0</v>
      </c>
      <c r="AC625" s="22" t="str">
        <f aca="false">IF($C625&lt;&gt;"",IF(AC$4&lt;&gt;"",IF($C625=AC$4,AC624+$M625,AC624),""),"")</f>
        <v/>
      </c>
      <c r="AD625" s="22" t="str">
        <f aca="false">IF($C625&lt;&gt;"",IF(AD$4&lt;&gt;"",IF($C625=AD$4,AD624+$M625,AD624),""),"")</f>
        <v/>
      </c>
      <c r="AE625" s="22" t="str">
        <f aca="false">IF($C625&lt;&gt;"",IF(AE$4&lt;&gt;"",IF($C625=AE$4,AE624+$M625,AE624),""),"")</f>
        <v/>
      </c>
      <c r="AF625" s="22" t="str">
        <f aca="false">IF($C625&lt;&gt;"",IF(AF$4&lt;&gt;"",IF($C625=AF$4,AF624+$M625,AF624),""),"")</f>
        <v/>
      </c>
      <c r="AG625" s="22" t="str">
        <f aca="false">IF($C625&lt;&gt;"",IF(AG$4&lt;&gt;"",IF($C625=AG$4,AG624+$M625,AG624),""),"")</f>
        <v/>
      </c>
      <c r="AH625" s="22" t="str">
        <f aca="false">IF($C625&lt;&gt;"",IF(AH$4&lt;&gt;"",IF($C625=AH$4,AH624+$M625,AH624),""),"")</f>
        <v/>
      </c>
      <c r="AI625" s="22" t="str">
        <f aca="false">IF($C625&lt;&gt;"",IF(AI$4&lt;&gt;"",IF($C625=AI$4,AI624+$M625,AI624),""),"")</f>
        <v/>
      </c>
      <c r="AJ625" s="22" t="str">
        <f aca="false">IF($C625&lt;&gt;"",IF(AJ$4&lt;&gt;"",IF($C625=AJ$4,AJ624+$M625,AJ624),""),"")</f>
        <v/>
      </c>
      <c r="AK625" s="22" t="str">
        <f aca="false">IF($C625&lt;&gt;"",IF(AK$4&lt;&gt;"",IF($C625=AK$4,AK624+$M625,AK624),""),"")</f>
        <v/>
      </c>
      <c r="AL625" s="22" t="str">
        <f aca="false">IF($C625&lt;&gt;"",IF(AL$4&lt;&gt;"",IF($C625=AL$4,AL624+$M625,AL624),""),"")</f>
        <v/>
      </c>
      <c r="AM625" s="22" t="str">
        <f aca="false">IF($C625&lt;&gt;"",IF(AM$4&lt;&gt;"",IF($C625=AM$4,AM624+$M625,AM624),""),"")</f>
        <v/>
      </c>
      <c r="AN625" s="38" t="str">
        <f aca="false">IF($C625&lt;&gt;"",IF(AN$4&lt;&gt;"",IF($C625=AN$4,AN624+$M625,AN624),""),"")</f>
        <v/>
      </c>
      <c r="AO625" s="41" t="str">
        <f aca="false">IF(C625&lt;&gt;"",AO624+M625,"")</f>
        <v/>
      </c>
      <c r="AP625" s="40" t="n">
        <f aca="false">IF(I625="Y",G625*H625-G625,G625*H625)</f>
        <v>0</v>
      </c>
      <c r="AQ625" s="22" t="str">
        <f aca="false">IF(J625="P",G625,"")</f>
        <v/>
      </c>
      <c r="AR625" s="22" t="str">
        <f aca="false">IF(J625="P",C625,"")</f>
        <v/>
      </c>
      <c r="AS625" s="22" t="str">
        <f aca="false">IF(I625="Y",IF(J625="Y",G625,IF(J625="N",G625,"")),"")</f>
        <v/>
      </c>
      <c r="AT625" s="22" t="str">
        <f aca="false">IF(I625="Y",IF(J625="Y",C625,IF(J625="N",C625,"")),"")</f>
        <v/>
      </c>
    </row>
    <row r="626" customFormat="false" ht="12" hidden="false" customHeight="false" outlineLevel="0" collapsed="false">
      <c r="B626" s="21"/>
      <c r="C626" s="12"/>
      <c r="D626" s="12"/>
      <c r="E626" s="12"/>
      <c r="F626" s="12"/>
      <c r="G626" s="49"/>
      <c r="H626" s="34"/>
      <c r="I626" s="35"/>
      <c r="J626" s="36"/>
      <c r="K626" s="26"/>
      <c r="L626" s="37" t="n">
        <f aca="false">IF(I626="N",IF(J626="Y",G626*H626,IF(J626="P",0,IF(J626="R",G626,0))),IF(J626="Y",G626*H626-G626,IF(J626="P",0,IF(J626="R",0,0))))</f>
        <v>0</v>
      </c>
      <c r="M626" s="37" t="n">
        <f aca="false">IF(I626="N",IF(J626="Y",G626*H626-G626,IF(J626="P",0,IF(J626="R",0,-G626))),IF(J626="Y",G626*H626-G626,IF(J626="P",0,IF(J626="R",0,0))))</f>
        <v>0</v>
      </c>
      <c r="AC626" s="22" t="str">
        <f aca="false">IF($C626&lt;&gt;"",IF(AC$4&lt;&gt;"",IF($C626=AC$4,AC625+$M626,AC625),""),"")</f>
        <v/>
      </c>
      <c r="AD626" s="22" t="str">
        <f aca="false">IF($C626&lt;&gt;"",IF(AD$4&lt;&gt;"",IF($C626=AD$4,AD625+$M626,AD625),""),"")</f>
        <v/>
      </c>
      <c r="AE626" s="22" t="str">
        <f aca="false">IF($C626&lt;&gt;"",IF(AE$4&lt;&gt;"",IF($C626=AE$4,AE625+$M626,AE625),""),"")</f>
        <v/>
      </c>
      <c r="AF626" s="22" t="str">
        <f aca="false">IF($C626&lt;&gt;"",IF(AF$4&lt;&gt;"",IF($C626=AF$4,AF625+$M626,AF625),""),"")</f>
        <v/>
      </c>
      <c r="AG626" s="22" t="str">
        <f aca="false">IF($C626&lt;&gt;"",IF(AG$4&lt;&gt;"",IF($C626=AG$4,AG625+$M626,AG625),""),"")</f>
        <v/>
      </c>
      <c r="AH626" s="22" t="str">
        <f aca="false">IF($C626&lt;&gt;"",IF(AH$4&lt;&gt;"",IF($C626=AH$4,AH625+$M626,AH625),""),"")</f>
        <v/>
      </c>
      <c r="AI626" s="22" t="str">
        <f aca="false">IF($C626&lt;&gt;"",IF(AI$4&lt;&gt;"",IF($C626=AI$4,AI625+$M626,AI625),""),"")</f>
        <v/>
      </c>
      <c r="AJ626" s="22" t="str">
        <f aca="false">IF($C626&lt;&gt;"",IF(AJ$4&lt;&gt;"",IF($C626=AJ$4,AJ625+$M626,AJ625),""),"")</f>
        <v/>
      </c>
      <c r="AK626" s="22" t="str">
        <f aca="false">IF($C626&lt;&gt;"",IF(AK$4&lt;&gt;"",IF($C626=AK$4,AK625+$M626,AK625),""),"")</f>
        <v/>
      </c>
      <c r="AL626" s="22" t="str">
        <f aca="false">IF($C626&lt;&gt;"",IF(AL$4&lt;&gt;"",IF($C626=AL$4,AL625+$M626,AL625),""),"")</f>
        <v/>
      </c>
      <c r="AM626" s="22" t="str">
        <f aca="false">IF($C626&lt;&gt;"",IF(AM$4&lt;&gt;"",IF($C626=AM$4,AM625+$M626,AM625),""),"")</f>
        <v/>
      </c>
      <c r="AN626" s="38" t="str">
        <f aca="false">IF($C626&lt;&gt;"",IF(AN$4&lt;&gt;"",IF($C626=AN$4,AN625+$M626,AN625),""),"")</f>
        <v/>
      </c>
      <c r="AO626" s="41" t="str">
        <f aca="false">IF(C626&lt;&gt;"",AO625+M626,"")</f>
        <v/>
      </c>
      <c r="AP626" s="40" t="n">
        <f aca="false">IF(I626="Y",G626*H626-G626,G626*H626)</f>
        <v>0</v>
      </c>
      <c r="AQ626" s="22" t="str">
        <f aca="false">IF(J626="P",G626,"")</f>
        <v/>
      </c>
      <c r="AR626" s="22" t="str">
        <f aca="false">IF(J626="P",C626,"")</f>
        <v/>
      </c>
      <c r="AS626" s="22" t="str">
        <f aca="false">IF(I626="Y",IF(J626="Y",G626,IF(J626="N",G626,"")),"")</f>
        <v/>
      </c>
      <c r="AT626" s="22" t="str">
        <f aca="false">IF(I626="Y",IF(J626="Y",C626,IF(J626="N",C626,"")),"")</f>
        <v/>
      </c>
    </row>
    <row r="627" customFormat="false" ht="12" hidden="false" customHeight="false" outlineLevel="0" collapsed="false">
      <c r="B627" s="21"/>
      <c r="C627" s="12"/>
      <c r="D627" s="12"/>
      <c r="E627" s="12"/>
      <c r="F627" s="12"/>
      <c r="G627" s="49"/>
      <c r="H627" s="34"/>
      <c r="I627" s="35"/>
      <c r="J627" s="36"/>
      <c r="K627" s="26"/>
      <c r="L627" s="37" t="n">
        <f aca="false">IF(I627="N",IF(J627="Y",G627*H627,IF(J627="P",0,IF(J627="R",G627,0))),IF(J627="Y",G627*H627-G627,IF(J627="P",0,IF(J627="R",0,0))))</f>
        <v>0</v>
      </c>
      <c r="M627" s="37" t="n">
        <f aca="false">IF(I627="N",IF(J627="Y",G627*H627-G627,IF(J627="P",0,IF(J627="R",0,-G627))),IF(J627="Y",G627*H627-G627,IF(J627="P",0,IF(J627="R",0,0))))</f>
        <v>0</v>
      </c>
      <c r="AC627" s="22" t="str">
        <f aca="false">IF($C627&lt;&gt;"",IF(AC$4&lt;&gt;"",IF($C627=AC$4,AC626+$M627,AC626),""),"")</f>
        <v/>
      </c>
      <c r="AD627" s="22" t="str">
        <f aca="false">IF($C627&lt;&gt;"",IF(AD$4&lt;&gt;"",IF($C627=AD$4,AD626+$M627,AD626),""),"")</f>
        <v/>
      </c>
      <c r="AE627" s="22" t="str">
        <f aca="false">IF($C627&lt;&gt;"",IF(AE$4&lt;&gt;"",IF($C627=AE$4,AE626+$M627,AE626),""),"")</f>
        <v/>
      </c>
      <c r="AF627" s="22" t="str">
        <f aca="false">IF($C627&lt;&gt;"",IF(AF$4&lt;&gt;"",IF($C627=AF$4,AF626+$M627,AF626),""),"")</f>
        <v/>
      </c>
      <c r="AG627" s="22" t="str">
        <f aca="false">IF($C627&lt;&gt;"",IF(AG$4&lt;&gt;"",IF($C627=AG$4,AG626+$M627,AG626),""),"")</f>
        <v/>
      </c>
      <c r="AH627" s="22" t="str">
        <f aca="false">IF($C627&lt;&gt;"",IF(AH$4&lt;&gt;"",IF($C627=AH$4,AH626+$M627,AH626),""),"")</f>
        <v/>
      </c>
      <c r="AI627" s="22" t="str">
        <f aca="false">IF($C627&lt;&gt;"",IF(AI$4&lt;&gt;"",IF($C627=AI$4,AI626+$M627,AI626),""),"")</f>
        <v/>
      </c>
      <c r="AJ627" s="22" t="str">
        <f aca="false">IF($C627&lt;&gt;"",IF(AJ$4&lt;&gt;"",IF($C627=AJ$4,AJ626+$M627,AJ626),""),"")</f>
        <v/>
      </c>
      <c r="AK627" s="22" t="str">
        <f aca="false">IF($C627&lt;&gt;"",IF(AK$4&lt;&gt;"",IF($C627=AK$4,AK626+$M627,AK626),""),"")</f>
        <v/>
      </c>
      <c r="AL627" s="22" t="str">
        <f aca="false">IF($C627&lt;&gt;"",IF(AL$4&lt;&gt;"",IF($C627=AL$4,AL626+$M627,AL626),""),"")</f>
        <v/>
      </c>
      <c r="AM627" s="22" t="str">
        <f aca="false">IF($C627&lt;&gt;"",IF(AM$4&lt;&gt;"",IF($C627=AM$4,AM626+$M627,AM626),""),"")</f>
        <v/>
      </c>
      <c r="AN627" s="38" t="str">
        <f aca="false">IF($C627&lt;&gt;"",IF(AN$4&lt;&gt;"",IF($C627=AN$4,AN626+$M627,AN626),""),"")</f>
        <v/>
      </c>
      <c r="AO627" s="41" t="str">
        <f aca="false">IF(C627&lt;&gt;"",AO626+M627,"")</f>
        <v/>
      </c>
      <c r="AP627" s="40" t="n">
        <f aca="false">IF(I627="Y",G627*H627-G627,G627*H627)</f>
        <v>0</v>
      </c>
      <c r="AQ627" s="22" t="str">
        <f aca="false">IF(J627="P",G627,"")</f>
        <v/>
      </c>
      <c r="AR627" s="22" t="str">
        <f aca="false">IF(J627="P",C627,"")</f>
        <v/>
      </c>
      <c r="AS627" s="22" t="str">
        <f aca="false">IF(I627="Y",IF(J627="Y",G627,IF(J627="N",G627,"")),"")</f>
        <v/>
      </c>
      <c r="AT627" s="22" t="str">
        <f aca="false">IF(I627="Y",IF(J627="Y",C627,IF(J627="N",C627,"")),"")</f>
        <v/>
      </c>
    </row>
    <row r="628" customFormat="false" ht="12" hidden="false" customHeight="false" outlineLevel="0" collapsed="false">
      <c r="B628" s="21"/>
      <c r="C628" s="12"/>
      <c r="D628" s="12"/>
      <c r="E628" s="12"/>
      <c r="F628" s="12"/>
      <c r="G628" s="49"/>
      <c r="H628" s="34"/>
      <c r="I628" s="35"/>
      <c r="J628" s="36"/>
      <c r="K628" s="26"/>
      <c r="L628" s="37" t="n">
        <f aca="false">IF(I628="N",IF(J628="Y",G628*H628,IF(J628="P",0,IF(J628="R",G628,0))),IF(J628="Y",G628*H628-G628,IF(J628="P",0,IF(J628="R",0,0))))</f>
        <v>0</v>
      </c>
      <c r="M628" s="37" t="n">
        <f aca="false">IF(I628="N",IF(J628="Y",G628*H628-G628,IF(J628="P",0,IF(J628="R",0,-G628))),IF(J628="Y",G628*H628-G628,IF(J628="P",0,IF(J628="R",0,0))))</f>
        <v>0</v>
      </c>
      <c r="AC628" s="22" t="str">
        <f aca="false">IF($C628&lt;&gt;"",IF(AC$4&lt;&gt;"",IF($C628=AC$4,AC627+$M628,AC627),""),"")</f>
        <v/>
      </c>
      <c r="AD628" s="22" t="str">
        <f aca="false">IF($C628&lt;&gt;"",IF(AD$4&lt;&gt;"",IF($C628=AD$4,AD627+$M628,AD627),""),"")</f>
        <v/>
      </c>
      <c r="AE628" s="22" t="str">
        <f aca="false">IF($C628&lt;&gt;"",IF(AE$4&lt;&gt;"",IF($C628=AE$4,AE627+$M628,AE627),""),"")</f>
        <v/>
      </c>
      <c r="AF628" s="22" t="str">
        <f aca="false">IF($C628&lt;&gt;"",IF(AF$4&lt;&gt;"",IF($C628=AF$4,AF627+$M628,AF627),""),"")</f>
        <v/>
      </c>
      <c r="AG628" s="22" t="str">
        <f aca="false">IF($C628&lt;&gt;"",IF(AG$4&lt;&gt;"",IF($C628=AG$4,AG627+$M628,AG627),""),"")</f>
        <v/>
      </c>
      <c r="AH628" s="22" t="str">
        <f aca="false">IF($C628&lt;&gt;"",IF(AH$4&lt;&gt;"",IF($C628=AH$4,AH627+$M628,AH627),""),"")</f>
        <v/>
      </c>
      <c r="AI628" s="22" t="str">
        <f aca="false">IF($C628&lt;&gt;"",IF(AI$4&lt;&gt;"",IF($C628=AI$4,AI627+$M628,AI627),""),"")</f>
        <v/>
      </c>
      <c r="AJ628" s="22" t="str">
        <f aca="false">IF($C628&lt;&gt;"",IF(AJ$4&lt;&gt;"",IF($C628=AJ$4,AJ627+$M628,AJ627),""),"")</f>
        <v/>
      </c>
      <c r="AK628" s="22" t="str">
        <f aca="false">IF($C628&lt;&gt;"",IF(AK$4&lt;&gt;"",IF($C628=AK$4,AK627+$M628,AK627),""),"")</f>
        <v/>
      </c>
      <c r="AL628" s="22" t="str">
        <f aca="false">IF($C628&lt;&gt;"",IF(AL$4&lt;&gt;"",IF($C628=AL$4,AL627+$M628,AL627),""),"")</f>
        <v/>
      </c>
      <c r="AM628" s="22" t="str">
        <f aca="false">IF($C628&lt;&gt;"",IF(AM$4&lt;&gt;"",IF($C628=AM$4,AM627+$M628,AM627),""),"")</f>
        <v/>
      </c>
      <c r="AN628" s="38" t="str">
        <f aca="false">IF($C628&lt;&gt;"",IF(AN$4&lt;&gt;"",IF($C628=AN$4,AN627+$M628,AN627),""),"")</f>
        <v/>
      </c>
      <c r="AO628" s="41" t="str">
        <f aca="false">IF(C628&lt;&gt;"",AO627+M628,"")</f>
        <v/>
      </c>
      <c r="AP628" s="40" t="n">
        <f aca="false">IF(I628="Y",G628*H628-G628,G628*H628)</f>
        <v>0</v>
      </c>
      <c r="AQ628" s="22" t="str">
        <f aca="false">IF(J628="P",G628,"")</f>
        <v/>
      </c>
      <c r="AR628" s="22" t="str">
        <f aca="false">IF(J628="P",C628,"")</f>
        <v/>
      </c>
      <c r="AS628" s="22" t="str">
        <f aca="false">IF(I628="Y",IF(J628="Y",G628,IF(J628="N",G628,"")),"")</f>
        <v/>
      </c>
      <c r="AT628" s="22" t="str">
        <f aca="false">IF(I628="Y",IF(J628="Y",C628,IF(J628="N",C628,"")),"")</f>
        <v/>
      </c>
    </row>
    <row r="629" customFormat="false" ht="12" hidden="false" customHeight="false" outlineLevel="0" collapsed="false">
      <c r="B629" s="21"/>
      <c r="C629" s="12"/>
      <c r="D629" s="12"/>
      <c r="E629" s="12"/>
      <c r="F629" s="12"/>
      <c r="G629" s="49"/>
      <c r="H629" s="34"/>
      <c r="I629" s="35"/>
      <c r="J629" s="36"/>
      <c r="K629" s="26"/>
      <c r="L629" s="37" t="n">
        <f aca="false">IF(I629="N",IF(J629="Y",G629*H629,IF(J629="P",0,IF(J629="R",G629,0))),IF(J629="Y",G629*H629-G629,IF(J629="P",0,IF(J629="R",0,0))))</f>
        <v>0</v>
      </c>
      <c r="M629" s="37" t="n">
        <f aca="false">IF(I629="N",IF(J629="Y",G629*H629-G629,IF(J629="P",0,IF(J629="R",0,-G629))),IF(J629="Y",G629*H629-G629,IF(J629="P",0,IF(J629="R",0,0))))</f>
        <v>0</v>
      </c>
      <c r="AC629" s="22" t="str">
        <f aca="false">IF($C629&lt;&gt;"",IF(AC$4&lt;&gt;"",IF($C629=AC$4,AC628+$M629,AC628),""),"")</f>
        <v/>
      </c>
      <c r="AD629" s="22" t="str">
        <f aca="false">IF($C629&lt;&gt;"",IF(AD$4&lt;&gt;"",IF($C629=AD$4,AD628+$M629,AD628),""),"")</f>
        <v/>
      </c>
      <c r="AE629" s="22" t="str">
        <f aca="false">IF($C629&lt;&gt;"",IF(AE$4&lt;&gt;"",IF($C629=AE$4,AE628+$M629,AE628),""),"")</f>
        <v/>
      </c>
      <c r="AF629" s="22" t="str">
        <f aca="false">IF($C629&lt;&gt;"",IF(AF$4&lt;&gt;"",IF($C629=AF$4,AF628+$M629,AF628),""),"")</f>
        <v/>
      </c>
      <c r="AG629" s="22" t="str">
        <f aca="false">IF($C629&lt;&gt;"",IF(AG$4&lt;&gt;"",IF($C629=AG$4,AG628+$M629,AG628),""),"")</f>
        <v/>
      </c>
      <c r="AH629" s="22" t="str">
        <f aca="false">IF($C629&lt;&gt;"",IF(AH$4&lt;&gt;"",IF($C629=AH$4,AH628+$M629,AH628),""),"")</f>
        <v/>
      </c>
      <c r="AI629" s="22" t="str">
        <f aca="false">IF($C629&lt;&gt;"",IF(AI$4&lt;&gt;"",IF($C629=AI$4,AI628+$M629,AI628),""),"")</f>
        <v/>
      </c>
      <c r="AJ629" s="22" t="str">
        <f aca="false">IF($C629&lt;&gt;"",IF(AJ$4&lt;&gt;"",IF($C629=AJ$4,AJ628+$M629,AJ628),""),"")</f>
        <v/>
      </c>
      <c r="AK629" s="22" t="str">
        <f aca="false">IF($C629&lt;&gt;"",IF(AK$4&lt;&gt;"",IF($C629=AK$4,AK628+$M629,AK628),""),"")</f>
        <v/>
      </c>
      <c r="AL629" s="22" t="str">
        <f aca="false">IF($C629&lt;&gt;"",IF(AL$4&lt;&gt;"",IF($C629=AL$4,AL628+$M629,AL628),""),"")</f>
        <v/>
      </c>
      <c r="AM629" s="22" t="str">
        <f aca="false">IF($C629&lt;&gt;"",IF(AM$4&lt;&gt;"",IF($C629=AM$4,AM628+$M629,AM628),""),"")</f>
        <v/>
      </c>
      <c r="AN629" s="38" t="str">
        <f aca="false">IF($C629&lt;&gt;"",IF(AN$4&lt;&gt;"",IF($C629=AN$4,AN628+$M629,AN628),""),"")</f>
        <v/>
      </c>
      <c r="AO629" s="41" t="str">
        <f aca="false">IF(C629&lt;&gt;"",AO628+M629,"")</f>
        <v/>
      </c>
      <c r="AP629" s="40" t="n">
        <f aca="false">IF(I629="Y",G629*H629-G629,G629*H629)</f>
        <v>0</v>
      </c>
      <c r="AQ629" s="22" t="str">
        <f aca="false">IF(J629="P",G629,"")</f>
        <v/>
      </c>
      <c r="AR629" s="22" t="str">
        <f aca="false">IF(J629="P",C629,"")</f>
        <v/>
      </c>
      <c r="AS629" s="22" t="str">
        <f aca="false">IF(I629="Y",IF(J629="Y",G629,IF(J629="N",G629,"")),"")</f>
        <v/>
      </c>
      <c r="AT629" s="22" t="str">
        <f aca="false">IF(I629="Y",IF(J629="Y",C629,IF(J629="N",C629,"")),"")</f>
        <v/>
      </c>
    </row>
    <row r="630" customFormat="false" ht="12" hidden="false" customHeight="false" outlineLevel="0" collapsed="false">
      <c r="B630" s="21"/>
      <c r="C630" s="12"/>
      <c r="D630" s="12"/>
      <c r="E630" s="12"/>
      <c r="F630" s="12"/>
      <c r="G630" s="49"/>
      <c r="H630" s="34"/>
      <c r="I630" s="35"/>
      <c r="J630" s="36"/>
      <c r="K630" s="26"/>
      <c r="L630" s="37" t="n">
        <f aca="false">IF(I630="N",IF(J630="Y",G630*H630,IF(J630="P",0,IF(J630="R",G630,0))),IF(J630="Y",G630*H630-G630,IF(J630="P",0,IF(J630="R",0,0))))</f>
        <v>0</v>
      </c>
      <c r="M630" s="37" t="n">
        <f aca="false">IF(I630="N",IF(J630="Y",G630*H630-G630,IF(J630="P",0,IF(J630="R",0,-G630))),IF(J630="Y",G630*H630-G630,IF(J630="P",0,IF(J630="R",0,0))))</f>
        <v>0</v>
      </c>
      <c r="AC630" s="22" t="str">
        <f aca="false">IF($C630&lt;&gt;"",IF(AC$4&lt;&gt;"",IF($C630=AC$4,AC629+$M630,AC629),""),"")</f>
        <v/>
      </c>
      <c r="AD630" s="22" t="str">
        <f aca="false">IF($C630&lt;&gt;"",IF(AD$4&lt;&gt;"",IF($C630=AD$4,AD629+$M630,AD629),""),"")</f>
        <v/>
      </c>
      <c r="AE630" s="22" t="str">
        <f aca="false">IF($C630&lt;&gt;"",IF(AE$4&lt;&gt;"",IF($C630=AE$4,AE629+$M630,AE629),""),"")</f>
        <v/>
      </c>
      <c r="AF630" s="22" t="str">
        <f aca="false">IF($C630&lt;&gt;"",IF(AF$4&lt;&gt;"",IF($C630=AF$4,AF629+$M630,AF629),""),"")</f>
        <v/>
      </c>
      <c r="AG630" s="22" t="str">
        <f aca="false">IF($C630&lt;&gt;"",IF(AG$4&lt;&gt;"",IF($C630=AG$4,AG629+$M630,AG629),""),"")</f>
        <v/>
      </c>
      <c r="AH630" s="22" t="str">
        <f aca="false">IF($C630&lt;&gt;"",IF(AH$4&lt;&gt;"",IF($C630=AH$4,AH629+$M630,AH629),""),"")</f>
        <v/>
      </c>
      <c r="AI630" s="22" t="str">
        <f aca="false">IF($C630&lt;&gt;"",IF(AI$4&lt;&gt;"",IF($C630=AI$4,AI629+$M630,AI629),""),"")</f>
        <v/>
      </c>
      <c r="AJ630" s="22" t="str">
        <f aca="false">IF($C630&lt;&gt;"",IF(AJ$4&lt;&gt;"",IF($C630=AJ$4,AJ629+$M630,AJ629),""),"")</f>
        <v/>
      </c>
      <c r="AK630" s="22" t="str">
        <f aca="false">IF($C630&lt;&gt;"",IF(AK$4&lt;&gt;"",IF($C630=AK$4,AK629+$M630,AK629),""),"")</f>
        <v/>
      </c>
      <c r="AL630" s="22" t="str">
        <f aca="false">IF($C630&lt;&gt;"",IF(AL$4&lt;&gt;"",IF($C630=AL$4,AL629+$M630,AL629),""),"")</f>
        <v/>
      </c>
      <c r="AM630" s="22" t="str">
        <f aca="false">IF($C630&lt;&gt;"",IF(AM$4&lt;&gt;"",IF($C630=AM$4,AM629+$M630,AM629),""),"")</f>
        <v/>
      </c>
      <c r="AN630" s="38" t="str">
        <f aca="false">IF($C630&lt;&gt;"",IF(AN$4&lt;&gt;"",IF($C630=AN$4,AN629+$M630,AN629),""),"")</f>
        <v/>
      </c>
      <c r="AO630" s="41" t="str">
        <f aca="false">IF(C630&lt;&gt;"",AO629+M630,"")</f>
        <v/>
      </c>
      <c r="AP630" s="40" t="n">
        <f aca="false">IF(I630="Y",G630*H630-G630,G630*H630)</f>
        <v>0</v>
      </c>
      <c r="AQ630" s="22" t="str">
        <f aca="false">IF(J630="P",G630,"")</f>
        <v/>
      </c>
      <c r="AR630" s="22" t="str">
        <f aca="false">IF(J630="P",C630,"")</f>
        <v/>
      </c>
      <c r="AS630" s="22" t="str">
        <f aca="false">IF(I630="Y",IF(J630="Y",G630,IF(J630="N",G630,"")),"")</f>
        <v/>
      </c>
      <c r="AT630" s="22" t="str">
        <f aca="false">IF(I630="Y",IF(J630="Y",C630,IF(J630="N",C630,"")),"")</f>
        <v/>
      </c>
    </row>
    <row r="631" customFormat="false" ht="12" hidden="false" customHeight="false" outlineLevel="0" collapsed="false">
      <c r="B631" s="21"/>
      <c r="C631" s="12"/>
      <c r="D631" s="12"/>
      <c r="E631" s="12"/>
      <c r="F631" s="12"/>
      <c r="G631" s="49"/>
      <c r="H631" s="34"/>
      <c r="I631" s="35"/>
      <c r="J631" s="36"/>
      <c r="K631" s="26"/>
      <c r="L631" s="37" t="n">
        <f aca="false">IF(I631="N",IF(J631="Y",G631*H631,IF(J631="P",0,IF(J631="R",G631,0))),IF(J631="Y",G631*H631-G631,IF(J631="P",0,IF(J631="R",0,0))))</f>
        <v>0</v>
      </c>
      <c r="M631" s="37" t="n">
        <f aca="false">IF(I631="N",IF(J631="Y",G631*H631-G631,IF(J631="P",0,IF(J631="R",0,-G631))),IF(J631="Y",G631*H631-G631,IF(J631="P",0,IF(J631="R",0,0))))</f>
        <v>0</v>
      </c>
      <c r="AC631" s="22" t="str">
        <f aca="false">IF($C631&lt;&gt;"",IF(AC$4&lt;&gt;"",IF($C631=AC$4,AC630+$M631,AC630),""),"")</f>
        <v/>
      </c>
      <c r="AD631" s="22" t="str">
        <f aca="false">IF($C631&lt;&gt;"",IF(AD$4&lt;&gt;"",IF($C631=AD$4,AD630+$M631,AD630),""),"")</f>
        <v/>
      </c>
      <c r="AE631" s="22" t="str">
        <f aca="false">IF($C631&lt;&gt;"",IF(AE$4&lt;&gt;"",IF($C631=AE$4,AE630+$M631,AE630),""),"")</f>
        <v/>
      </c>
      <c r="AF631" s="22" t="str">
        <f aca="false">IF($C631&lt;&gt;"",IF(AF$4&lt;&gt;"",IF($C631=AF$4,AF630+$M631,AF630),""),"")</f>
        <v/>
      </c>
      <c r="AG631" s="22" t="str">
        <f aca="false">IF($C631&lt;&gt;"",IF(AG$4&lt;&gt;"",IF($C631=AG$4,AG630+$M631,AG630),""),"")</f>
        <v/>
      </c>
      <c r="AH631" s="22" t="str">
        <f aca="false">IF($C631&lt;&gt;"",IF(AH$4&lt;&gt;"",IF($C631=AH$4,AH630+$M631,AH630),""),"")</f>
        <v/>
      </c>
      <c r="AI631" s="22" t="str">
        <f aca="false">IF($C631&lt;&gt;"",IF(AI$4&lt;&gt;"",IF($C631=AI$4,AI630+$M631,AI630),""),"")</f>
        <v/>
      </c>
      <c r="AJ631" s="22" t="str">
        <f aca="false">IF($C631&lt;&gt;"",IF(AJ$4&lt;&gt;"",IF($C631=AJ$4,AJ630+$M631,AJ630),""),"")</f>
        <v/>
      </c>
      <c r="AK631" s="22" t="str">
        <f aca="false">IF($C631&lt;&gt;"",IF(AK$4&lt;&gt;"",IF($C631=AK$4,AK630+$M631,AK630),""),"")</f>
        <v/>
      </c>
      <c r="AL631" s="22" t="str">
        <f aca="false">IF($C631&lt;&gt;"",IF(AL$4&lt;&gt;"",IF($C631=AL$4,AL630+$M631,AL630),""),"")</f>
        <v/>
      </c>
      <c r="AM631" s="22" t="str">
        <f aca="false">IF($C631&lt;&gt;"",IF(AM$4&lt;&gt;"",IF($C631=AM$4,AM630+$M631,AM630),""),"")</f>
        <v/>
      </c>
      <c r="AN631" s="38" t="str">
        <f aca="false">IF($C631&lt;&gt;"",IF(AN$4&lt;&gt;"",IF($C631=AN$4,AN630+$M631,AN630),""),"")</f>
        <v/>
      </c>
      <c r="AO631" s="41" t="str">
        <f aca="false">IF(C631&lt;&gt;"",AO630+M631,"")</f>
        <v/>
      </c>
      <c r="AP631" s="40" t="n">
        <f aca="false">IF(I631="Y",G631*H631-G631,G631*H631)</f>
        <v>0</v>
      </c>
      <c r="AQ631" s="22" t="str">
        <f aca="false">IF(J631="P",G631,"")</f>
        <v/>
      </c>
      <c r="AR631" s="22" t="str">
        <f aca="false">IF(J631="P",C631,"")</f>
        <v/>
      </c>
      <c r="AS631" s="22" t="str">
        <f aca="false">IF(I631="Y",IF(J631="Y",G631,IF(J631="N",G631,"")),"")</f>
        <v/>
      </c>
      <c r="AT631" s="22" t="str">
        <f aca="false">IF(I631="Y",IF(J631="Y",C631,IF(J631="N",C631,"")),"")</f>
        <v/>
      </c>
    </row>
    <row r="632" customFormat="false" ht="12" hidden="false" customHeight="false" outlineLevel="0" collapsed="false">
      <c r="B632" s="21"/>
      <c r="C632" s="12"/>
      <c r="D632" s="12"/>
      <c r="E632" s="12"/>
      <c r="F632" s="12"/>
      <c r="G632" s="49"/>
      <c r="H632" s="34"/>
      <c r="I632" s="35"/>
      <c r="J632" s="36"/>
      <c r="K632" s="26"/>
      <c r="L632" s="37" t="n">
        <f aca="false">IF(I632="N",IF(J632="Y",G632*H632,IF(J632="P",0,IF(J632="R",G632,0))),IF(J632="Y",G632*H632-G632,IF(J632="P",0,IF(J632="R",0,0))))</f>
        <v>0</v>
      </c>
      <c r="M632" s="37" t="n">
        <f aca="false">IF(I632="N",IF(J632="Y",G632*H632-G632,IF(J632="P",0,IF(J632="R",0,-G632))),IF(J632="Y",G632*H632-G632,IF(J632="P",0,IF(J632="R",0,0))))</f>
        <v>0</v>
      </c>
      <c r="AC632" s="22" t="str">
        <f aca="false">IF($C632&lt;&gt;"",IF(AC$4&lt;&gt;"",IF($C632=AC$4,AC631+$M632,AC631),""),"")</f>
        <v/>
      </c>
      <c r="AD632" s="22" t="str">
        <f aca="false">IF($C632&lt;&gt;"",IF(AD$4&lt;&gt;"",IF($C632=AD$4,AD631+$M632,AD631),""),"")</f>
        <v/>
      </c>
      <c r="AE632" s="22" t="str">
        <f aca="false">IF($C632&lt;&gt;"",IF(AE$4&lt;&gt;"",IF($C632=AE$4,AE631+$M632,AE631),""),"")</f>
        <v/>
      </c>
      <c r="AF632" s="22" t="str">
        <f aca="false">IF($C632&lt;&gt;"",IF(AF$4&lt;&gt;"",IF($C632=AF$4,AF631+$M632,AF631),""),"")</f>
        <v/>
      </c>
      <c r="AG632" s="22" t="str">
        <f aca="false">IF($C632&lt;&gt;"",IF(AG$4&lt;&gt;"",IF($C632=AG$4,AG631+$M632,AG631),""),"")</f>
        <v/>
      </c>
      <c r="AH632" s="22" t="str">
        <f aca="false">IF($C632&lt;&gt;"",IF(AH$4&lt;&gt;"",IF($C632=AH$4,AH631+$M632,AH631),""),"")</f>
        <v/>
      </c>
      <c r="AI632" s="22" t="str">
        <f aca="false">IF($C632&lt;&gt;"",IF(AI$4&lt;&gt;"",IF($C632=AI$4,AI631+$M632,AI631),""),"")</f>
        <v/>
      </c>
      <c r="AJ632" s="22" t="str">
        <f aca="false">IF($C632&lt;&gt;"",IF(AJ$4&lt;&gt;"",IF($C632=AJ$4,AJ631+$M632,AJ631),""),"")</f>
        <v/>
      </c>
      <c r="AK632" s="22" t="str">
        <f aca="false">IF($C632&lt;&gt;"",IF(AK$4&lt;&gt;"",IF($C632=AK$4,AK631+$M632,AK631),""),"")</f>
        <v/>
      </c>
      <c r="AL632" s="22" t="str">
        <f aca="false">IF($C632&lt;&gt;"",IF(AL$4&lt;&gt;"",IF($C632=AL$4,AL631+$M632,AL631),""),"")</f>
        <v/>
      </c>
      <c r="AM632" s="22" t="str">
        <f aca="false">IF($C632&lt;&gt;"",IF(AM$4&lt;&gt;"",IF($C632=AM$4,AM631+$M632,AM631),""),"")</f>
        <v/>
      </c>
      <c r="AN632" s="38" t="str">
        <f aca="false">IF($C632&lt;&gt;"",IF(AN$4&lt;&gt;"",IF($C632=AN$4,AN631+$M632,AN631),""),"")</f>
        <v/>
      </c>
      <c r="AO632" s="41" t="str">
        <f aca="false">IF(C632&lt;&gt;"",AO631+M632,"")</f>
        <v/>
      </c>
      <c r="AP632" s="40" t="n">
        <f aca="false">IF(I632="Y",G632*H632-G632,G632*H632)</f>
        <v>0</v>
      </c>
      <c r="AQ632" s="22" t="str">
        <f aca="false">IF(J632="P",G632,"")</f>
        <v/>
      </c>
      <c r="AR632" s="22" t="str">
        <f aca="false">IF(J632="P",C632,"")</f>
        <v/>
      </c>
      <c r="AS632" s="22" t="str">
        <f aca="false">IF(I632="Y",IF(J632="Y",G632,IF(J632="N",G632,"")),"")</f>
        <v/>
      </c>
      <c r="AT632" s="22" t="str">
        <f aca="false">IF(I632="Y",IF(J632="Y",C632,IF(J632="N",C632,"")),"")</f>
        <v/>
      </c>
    </row>
    <row r="633" customFormat="false" ht="12" hidden="false" customHeight="false" outlineLevel="0" collapsed="false">
      <c r="B633" s="21"/>
      <c r="C633" s="12"/>
      <c r="D633" s="12"/>
      <c r="E633" s="12"/>
      <c r="F633" s="12"/>
      <c r="G633" s="49"/>
      <c r="H633" s="34"/>
      <c r="I633" s="35"/>
      <c r="J633" s="36"/>
      <c r="K633" s="26"/>
      <c r="L633" s="37" t="n">
        <f aca="false">IF(I633="N",IF(J633="Y",G633*H633,IF(J633="P",0,IF(J633="R",G633,0))),IF(J633="Y",G633*H633-G633,IF(J633="P",0,IF(J633="R",0,0))))</f>
        <v>0</v>
      </c>
      <c r="M633" s="37" t="n">
        <f aca="false">IF(I633="N",IF(J633="Y",G633*H633-G633,IF(J633="P",0,IF(J633="R",0,-G633))),IF(J633="Y",G633*H633-G633,IF(J633="P",0,IF(J633="R",0,0))))</f>
        <v>0</v>
      </c>
      <c r="AC633" s="22" t="str">
        <f aca="false">IF($C633&lt;&gt;"",IF(AC$4&lt;&gt;"",IF($C633=AC$4,AC632+$M633,AC632),""),"")</f>
        <v/>
      </c>
      <c r="AD633" s="22" t="str">
        <f aca="false">IF($C633&lt;&gt;"",IF(AD$4&lt;&gt;"",IF($C633=AD$4,AD632+$M633,AD632),""),"")</f>
        <v/>
      </c>
      <c r="AE633" s="22" t="str">
        <f aca="false">IF($C633&lt;&gt;"",IF(AE$4&lt;&gt;"",IF($C633=AE$4,AE632+$M633,AE632),""),"")</f>
        <v/>
      </c>
      <c r="AF633" s="22" t="str">
        <f aca="false">IF($C633&lt;&gt;"",IF(AF$4&lt;&gt;"",IF($C633=AF$4,AF632+$M633,AF632),""),"")</f>
        <v/>
      </c>
      <c r="AG633" s="22" t="str">
        <f aca="false">IF($C633&lt;&gt;"",IF(AG$4&lt;&gt;"",IF($C633=AG$4,AG632+$M633,AG632),""),"")</f>
        <v/>
      </c>
      <c r="AH633" s="22" t="str">
        <f aca="false">IF($C633&lt;&gt;"",IF(AH$4&lt;&gt;"",IF($C633=AH$4,AH632+$M633,AH632),""),"")</f>
        <v/>
      </c>
      <c r="AI633" s="22" t="str">
        <f aca="false">IF($C633&lt;&gt;"",IF(AI$4&lt;&gt;"",IF($C633=AI$4,AI632+$M633,AI632),""),"")</f>
        <v/>
      </c>
      <c r="AJ633" s="22" t="str">
        <f aca="false">IF($C633&lt;&gt;"",IF(AJ$4&lt;&gt;"",IF($C633=AJ$4,AJ632+$M633,AJ632),""),"")</f>
        <v/>
      </c>
      <c r="AK633" s="22" t="str">
        <f aca="false">IF($C633&lt;&gt;"",IF(AK$4&lt;&gt;"",IF($C633=AK$4,AK632+$M633,AK632),""),"")</f>
        <v/>
      </c>
      <c r="AL633" s="22" t="str">
        <f aca="false">IF($C633&lt;&gt;"",IF(AL$4&lt;&gt;"",IF($C633=AL$4,AL632+$M633,AL632),""),"")</f>
        <v/>
      </c>
      <c r="AM633" s="22" t="str">
        <f aca="false">IF($C633&lt;&gt;"",IF(AM$4&lt;&gt;"",IF($C633=AM$4,AM632+$M633,AM632),""),"")</f>
        <v/>
      </c>
      <c r="AN633" s="38" t="str">
        <f aca="false">IF($C633&lt;&gt;"",IF(AN$4&lt;&gt;"",IF($C633=AN$4,AN632+$M633,AN632),""),"")</f>
        <v/>
      </c>
      <c r="AO633" s="41" t="str">
        <f aca="false">IF(C633&lt;&gt;"",AO632+M633,"")</f>
        <v/>
      </c>
      <c r="AP633" s="40" t="n">
        <f aca="false">IF(I633="Y",G633*H633-G633,G633*H633)</f>
        <v>0</v>
      </c>
      <c r="AQ633" s="22" t="str">
        <f aca="false">IF(J633="P",G633,"")</f>
        <v/>
      </c>
      <c r="AR633" s="22" t="str">
        <f aca="false">IF(J633="P",C633,"")</f>
        <v/>
      </c>
      <c r="AS633" s="22" t="str">
        <f aca="false">IF(I633="Y",IF(J633="Y",G633,IF(J633="N",G633,"")),"")</f>
        <v/>
      </c>
      <c r="AT633" s="22" t="str">
        <f aca="false">IF(I633="Y",IF(J633="Y",C633,IF(J633="N",C633,"")),"")</f>
        <v/>
      </c>
    </row>
    <row r="634" customFormat="false" ht="12" hidden="false" customHeight="false" outlineLevel="0" collapsed="false">
      <c r="B634" s="21"/>
      <c r="C634" s="12"/>
      <c r="D634" s="12"/>
      <c r="E634" s="12"/>
      <c r="F634" s="12"/>
      <c r="G634" s="49"/>
      <c r="H634" s="34"/>
      <c r="I634" s="35"/>
      <c r="J634" s="36"/>
      <c r="K634" s="26"/>
      <c r="L634" s="37" t="n">
        <f aca="false">IF(I634="N",IF(J634="Y",G634*H634,IF(J634="P",0,IF(J634="R",G634,0))),IF(J634="Y",G634*H634-G634,IF(J634="P",0,IF(J634="R",0,0))))</f>
        <v>0</v>
      </c>
      <c r="M634" s="37" t="n">
        <f aca="false">IF(I634="N",IF(J634="Y",G634*H634-G634,IF(J634="P",0,IF(J634="R",0,-G634))),IF(J634="Y",G634*H634-G634,IF(J634="P",0,IF(J634="R",0,0))))</f>
        <v>0</v>
      </c>
      <c r="AC634" s="22" t="str">
        <f aca="false">IF($C634&lt;&gt;"",IF(AC$4&lt;&gt;"",IF($C634=AC$4,AC633+$M634,AC633),""),"")</f>
        <v/>
      </c>
      <c r="AD634" s="22" t="str">
        <f aca="false">IF($C634&lt;&gt;"",IF(AD$4&lt;&gt;"",IF($C634=AD$4,AD633+$M634,AD633),""),"")</f>
        <v/>
      </c>
      <c r="AE634" s="22" t="str">
        <f aca="false">IF($C634&lt;&gt;"",IF(AE$4&lt;&gt;"",IF($C634=AE$4,AE633+$M634,AE633),""),"")</f>
        <v/>
      </c>
      <c r="AF634" s="22" t="str">
        <f aca="false">IF($C634&lt;&gt;"",IF(AF$4&lt;&gt;"",IF($C634=AF$4,AF633+$M634,AF633),""),"")</f>
        <v/>
      </c>
      <c r="AG634" s="22" t="str">
        <f aca="false">IF($C634&lt;&gt;"",IF(AG$4&lt;&gt;"",IF($C634=AG$4,AG633+$M634,AG633),""),"")</f>
        <v/>
      </c>
      <c r="AH634" s="22" t="str">
        <f aca="false">IF($C634&lt;&gt;"",IF(AH$4&lt;&gt;"",IF($C634=AH$4,AH633+$M634,AH633),""),"")</f>
        <v/>
      </c>
      <c r="AI634" s="22" t="str">
        <f aca="false">IF($C634&lt;&gt;"",IF(AI$4&lt;&gt;"",IF($C634=AI$4,AI633+$M634,AI633),""),"")</f>
        <v/>
      </c>
      <c r="AJ634" s="22" t="str">
        <f aca="false">IF($C634&lt;&gt;"",IF(AJ$4&lt;&gt;"",IF($C634=AJ$4,AJ633+$M634,AJ633),""),"")</f>
        <v/>
      </c>
      <c r="AK634" s="22" t="str">
        <f aca="false">IF($C634&lt;&gt;"",IF(AK$4&lt;&gt;"",IF($C634=AK$4,AK633+$M634,AK633),""),"")</f>
        <v/>
      </c>
      <c r="AL634" s="22" t="str">
        <f aca="false">IF($C634&lt;&gt;"",IF(AL$4&lt;&gt;"",IF($C634=AL$4,AL633+$M634,AL633),""),"")</f>
        <v/>
      </c>
      <c r="AM634" s="22" t="str">
        <f aca="false">IF($C634&lt;&gt;"",IF(AM$4&lt;&gt;"",IF($C634=AM$4,AM633+$M634,AM633),""),"")</f>
        <v/>
      </c>
      <c r="AN634" s="38" t="str">
        <f aca="false">IF($C634&lt;&gt;"",IF(AN$4&lt;&gt;"",IF($C634=AN$4,AN633+$M634,AN633),""),"")</f>
        <v/>
      </c>
      <c r="AO634" s="41" t="str">
        <f aca="false">IF(C634&lt;&gt;"",AO633+M634,"")</f>
        <v/>
      </c>
      <c r="AP634" s="40" t="n">
        <f aca="false">IF(I634="Y",G634*H634-G634,G634*H634)</f>
        <v>0</v>
      </c>
      <c r="AQ634" s="22" t="str">
        <f aca="false">IF(J634="P",G634,"")</f>
        <v/>
      </c>
      <c r="AR634" s="22" t="str">
        <f aca="false">IF(J634="P",C634,"")</f>
        <v/>
      </c>
      <c r="AS634" s="22" t="str">
        <f aca="false">IF(I634="Y",IF(J634="Y",G634,IF(J634="N",G634,"")),"")</f>
        <v/>
      </c>
      <c r="AT634" s="22" t="str">
        <f aca="false">IF(I634="Y",IF(J634="Y",C634,IF(J634="N",C634,"")),"")</f>
        <v/>
      </c>
    </row>
    <row r="635" customFormat="false" ht="12" hidden="false" customHeight="false" outlineLevel="0" collapsed="false">
      <c r="B635" s="21"/>
      <c r="C635" s="12"/>
      <c r="D635" s="12"/>
      <c r="E635" s="12"/>
      <c r="F635" s="12"/>
      <c r="G635" s="49"/>
      <c r="H635" s="34"/>
      <c r="I635" s="35"/>
      <c r="J635" s="36"/>
      <c r="K635" s="26"/>
      <c r="L635" s="37" t="n">
        <f aca="false">IF(I635="N",IF(J635="Y",G635*H635,IF(J635="P",0,IF(J635="R",G635,0))),IF(J635="Y",G635*H635-G635,IF(J635="P",0,IF(J635="R",0,0))))</f>
        <v>0</v>
      </c>
      <c r="M635" s="37" t="n">
        <f aca="false">IF(I635="N",IF(J635="Y",G635*H635-G635,IF(J635="P",0,IF(J635="R",0,-G635))),IF(J635="Y",G635*H635-G635,IF(J635="P",0,IF(J635="R",0,0))))</f>
        <v>0</v>
      </c>
      <c r="AC635" s="22" t="str">
        <f aca="false">IF($C635&lt;&gt;"",IF(AC$4&lt;&gt;"",IF($C635=AC$4,AC634+$M635,AC634),""),"")</f>
        <v/>
      </c>
      <c r="AD635" s="22" t="str">
        <f aca="false">IF($C635&lt;&gt;"",IF(AD$4&lt;&gt;"",IF($C635=AD$4,AD634+$M635,AD634),""),"")</f>
        <v/>
      </c>
      <c r="AE635" s="22" t="str">
        <f aca="false">IF($C635&lt;&gt;"",IF(AE$4&lt;&gt;"",IF($C635=AE$4,AE634+$M635,AE634),""),"")</f>
        <v/>
      </c>
      <c r="AF635" s="22" t="str">
        <f aca="false">IF($C635&lt;&gt;"",IF(AF$4&lt;&gt;"",IF($C635=AF$4,AF634+$M635,AF634),""),"")</f>
        <v/>
      </c>
      <c r="AG635" s="22" t="str">
        <f aca="false">IF($C635&lt;&gt;"",IF(AG$4&lt;&gt;"",IF($C635=AG$4,AG634+$M635,AG634),""),"")</f>
        <v/>
      </c>
      <c r="AH635" s="22" t="str">
        <f aca="false">IF($C635&lt;&gt;"",IF(AH$4&lt;&gt;"",IF($C635=AH$4,AH634+$M635,AH634),""),"")</f>
        <v/>
      </c>
      <c r="AI635" s="22" t="str">
        <f aca="false">IF($C635&lt;&gt;"",IF(AI$4&lt;&gt;"",IF($C635=AI$4,AI634+$M635,AI634),""),"")</f>
        <v/>
      </c>
      <c r="AJ635" s="22" t="str">
        <f aca="false">IF($C635&lt;&gt;"",IF(AJ$4&lt;&gt;"",IF($C635=AJ$4,AJ634+$M635,AJ634),""),"")</f>
        <v/>
      </c>
      <c r="AK635" s="22" t="str">
        <f aca="false">IF($C635&lt;&gt;"",IF(AK$4&lt;&gt;"",IF($C635=AK$4,AK634+$M635,AK634),""),"")</f>
        <v/>
      </c>
      <c r="AL635" s="22" t="str">
        <f aca="false">IF($C635&lt;&gt;"",IF(AL$4&lt;&gt;"",IF($C635=AL$4,AL634+$M635,AL634),""),"")</f>
        <v/>
      </c>
      <c r="AM635" s="22" t="str">
        <f aca="false">IF($C635&lt;&gt;"",IF(AM$4&lt;&gt;"",IF($C635=AM$4,AM634+$M635,AM634),""),"")</f>
        <v/>
      </c>
      <c r="AN635" s="38" t="str">
        <f aca="false">IF($C635&lt;&gt;"",IF(AN$4&lt;&gt;"",IF($C635=AN$4,AN634+$M635,AN634),""),"")</f>
        <v/>
      </c>
      <c r="AO635" s="41" t="str">
        <f aca="false">IF(C635&lt;&gt;"",AO634+M635,"")</f>
        <v/>
      </c>
      <c r="AP635" s="40" t="n">
        <f aca="false">IF(I635="Y",G635*H635-G635,G635*H635)</f>
        <v>0</v>
      </c>
      <c r="AQ635" s="22" t="str">
        <f aca="false">IF(J635="P",G635,"")</f>
        <v/>
      </c>
      <c r="AR635" s="22" t="str">
        <f aca="false">IF(J635="P",C635,"")</f>
        <v/>
      </c>
      <c r="AS635" s="22" t="str">
        <f aca="false">IF(I635="Y",IF(J635="Y",G635,IF(J635="N",G635,"")),"")</f>
        <v/>
      </c>
      <c r="AT635" s="22" t="str">
        <f aca="false">IF(I635="Y",IF(J635="Y",C635,IF(J635="N",C635,"")),"")</f>
        <v/>
      </c>
    </row>
    <row r="636" customFormat="false" ht="12" hidden="false" customHeight="false" outlineLevel="0" collapsed="false">
      <c r="B636" s="21"/>
      <c r="C636" s="12"/>
      <c r="D636" s="12"/>
      <c r="E636" s="12"/>
      <c r="F636" s="12"/>
      <c r="G636" s="49"/>
      <c r="H636" s="34"/>
      <c r="I636" s="35"/>
      <c r="J636" s="36"/>
      <c r="K636" s="26"/>
      <c r="L636" s="37" t="n">
        <f aca="false">IF(I636="N",IF(J636="Y",G636*H636,IF(J636="P",0,IF(J636="R",G636,0))),IF(J636="Y",G636*H636-G636,IF(J636="P",0,IF(J636="R",0,0))))</f>
        <v>0</v>
      </c>
      <c r="M636" s="37" t="n">
        <f aca="false">IF(I636="N",IF(J636="Y",G636*H636-G636,IF(J636="P",0,IF(J636="R",0,-G636))),IF(J636="Y",G636*H636-G636,IF(J636="P",0,IF(J636="R",0,0))))</f>
        <v>0</v>
      </c>
      <c r="AC636" s="22" t="str">
        <f aca="false">IF($C636&lt;&gt;"",IF(AC$4&lt;&gt;"",IF($C636=AC$4,AC635+$M636,AC635),""),"")</f>
        <v/>
      </c>
      <c r="AD636" s="22" t="str">
        <f aca="false">IF($C636&lt;&gt;"",IF(AD$4&lt;&gt;"",IF($C636=AD$4,AD635+$M636,AD635),""),"")</f>
        <v/>
      </c>
      <c r="AE636" s="22" t="str">
        <f aca="false">IF($C636&lt;&gt;"",IF(AE$4&lt;&gt;"",IF($C636=AE$4,AE635+$M636,AE635),""),"")</f>
        <v/>
      </c>
      <c r="AF636" s="22" t="str">
        <f aca="false">IF($C636&lt;&gt;"",IF(AF$4&lt;&gt;"",IF($C636=AF$4,AF635+$M636,AF635),""),"")</f>
        <v/>
      </c>
      <c r="AG636" s="22" t="str">
        <f aca="false">IF($C636&lt;&gt;"",IF(AG$4&lt;&gt;"",IF($C636=AG$4,AG635+$M636,AG635),""),"")</f>
        <v/>
      </c>
      <c r="AH636" s="22" t="str">
        <f aca="false">IF($C636&lt;&gt;"",IF(AH$4&lt;&gt;"",IF($C636=AH$4,AH635+$M636,AH635),""),"")</f>
        <v/>
      </c>
      <c r="AI636" s="22" t="str">
        <f aca="false">IF($C636&lt;&gt;"",IF(AI$4&lt;&gt;"",IF($C636=AI$4,AI635+$M636,AI635),""),"")</f>
        <v/>
      </c>
      <c r="AJ636" s="22" t="str">
        <f aca="false">IF($C636&lt;&gt;"",IF(AJ$4&lt;&gt;"",IF($C636=AJ$4,AJ635+$M636,AJ635),""),"")</f>
        <v/>
      </c>
      <c r="AK636" s="22" t="str">
        <f aca="false">IF($C636&lt;&gt;"",IF(AK$4&lt;&gt;"",IF($C636=AK$4,AK635+$M636,AK635),""),"")</f>
        <v/>
      </c>
      <c r="AL636" s="22" t="str">
        <f aca="false">IF($C636&lt;&gt;"",IF(AL$4&lt;&gt;"",IF($C636=AL$4,AL635+$M636,AL635),""),"")</f>
        <v/>
      </c>
      <c r="AM636" s="22" t="str">
        <f aca="false">IF($C636&lt;&gt;"",IF(AM$4&lt;&gt;"",IF($C636=AM$4,AM635+$M636,AM635),""),"")</f>
        <v/>
      </c>
      <c r="AN636" s="38" t="str">
        <f aca="false">IF($C636&lt;&gt;"",IF(AN$4&lt;&gt;"",IF($C636=AN$4,AN635+$M636,AN635),""),"")</f>
        <v/>
      </c>
      <c r="AO636" s="41" t="str">
        <f aca="false">IF(C636&lt;&gt;"",AO635+M636,"")</f>
        <v/>
      </c>
      <c r="AP636" s="40" t="n">
        <f aca="false">IF(I636="Y",G636*H636-G636,G636*H636)</f>
        <v>0</v>
      </c>
      <c r="AQ636" s="22" t="str">
        <f aca="false">IF(J636="P",G636,"")</f>
        <v/>
      </c>
      <c r="AR636" s="22" t="str">
        <f aca="false">IF(J636="P",C636,"")</f>
        <v/>
      </c>
      <c r="AS636" s="22" t="str">
        <f aca="false">IF(I636="Y",IF(J636="Y",G636,IF(J636="N",G636,"")),"")</f>
        <v/>
      </c>
      <c r="AT636" s="22" t="str">
        <f aca="false">IF(I636="Y",IF(J636="Y",C636,IF(J636="N",C636,"")),"")</f>
        <v/>
      </c>
    </row>
    <row r="637" customFormat="false" ht="12" hidden="false" customHeight="false" outlineLevel="0" collapsed="false">
      <c r="B637" s="21"/>
      <c r="C637" s="12"/>
      <c r="D637" s="12"/>
      <c r="E637" s="12"/>
      <c r="F637" s="12"/>
      <c r="G637" s="49"/>
      <c r="H637" s="34"/>
      <c r="I637" s="35"/>
      <c r="J637" s="36"/>
      <c r="K637" s="26"/>
      <c r="L637" s="37" t="n">
        <f aca="false">IF(I637="N",IF(J637="Y",G637*H637,IF(J637="P",0,IF(J637="R",G637,0))),IF(J637="Y",G637*H637-G637,IF(J637="P",0,IF(J637="R",0,0))))</f>
        <v>0</v>
      </c>
      <c r="M637" s="37" t="n">
        <f aca="false">IF(I637="N",IF(J637="Y",G637*H637-G637,IF(J637="P",0,IF(J637="R",0,-G637))),IF(J637="Y",G637*H637-G637,IF(J637="P",0,IF(J637="R",0,0))))</f>
        <v>0</v>
      </c>
      <c r="AC637" s="22" t="str">
        <f aca="false">IF($C637&lt;&gt;"",IF(AC$4&lt;&gt;"",IF($C637=AC$4,AC636+$M637,AC636),""),"")</f>
        <v/>
      </c>
      <c r="AD637" s="22" t="str">
        <f aca="false">IF($C637&lt;&gt;"",IF(AD$4&lt;&gt;"",IF($C637=AD$4,AD636+$M637,AD636),""),"")</f>
        <v/>
      </c>
      <c r="AE637" s="22" t="str">
        <f aca="false">IF($C637&lt;&gt;"",IF(AE$4&lt;&gt;"",IF($C637=AE$4,AE636+$M637,AE636),""),"")</f>
        <v/>
      </c>
      <c r="AF637" s="22" t="str">
        <f aca="false">IF($C637&lt;&gt;"",IF(AF$4&lt;&gt;"",IF($C637=AF$4,AF636+$M637,AF636),""),"")</f>
        <v/>
      </c>
      <c r="AG637" s="22" t="str">
        <f aca="false">IF($C637&lt;&gt;"",IF(AG$4&lt;&gt;"",IF($C637=AG$4,AG636+$M637,AG636),""),"")</f>
        <v/>
      </c>
      <c r="AH637" s="22" t="str">
        <f aca="false">IF($C637&lt;&gt;"",IF(AH$4&lt;&gt;"",IF($C637=AH$4,AH636+$M637,AH636),""),"")</f>
        <v/>
      </c>
      <c r="AI637" s="22" t="str">
        <f aca="false">IF($C637&lt;&gt;"",IF(AI$4&lt;&gt;"",IF($C637=AI$4,AI636+$M637,AI636),""),"")</f>
        <v/>
      </c>
      <c r="AJ637" s="22" t="str">
        <f aca="false">IF($C637&lt;&gt;"",IF(AJ$4&lt;&gt;"",IF($C637=AJ$4,AJ636+$M637,AJ636),""),"")</f>
        <v/>
      </c>
      <c r="AK637" s="22" t="str">
        <f aca="false">IF($C637&lt;&gt;"",IF(AK$4&lt;&gt;"",IF($C637=AK$4,AK636+$M637,AK636),""),"")</f>
        <v/>
      </c>
      <c r="AL637" s="22" t="str">
        <f aca="false">IF($C637&lt;&gt;"",IF(AL$4&lt;&gt;"",IF($C637=AL$4,AL636+$M637,AL636),""),"")</f>
        <v/>
      </c>
      <c r="AM637" s="22" t="str">
        <f aca="false">IF($C637&lt;&gt;"",IF(AM$4&lt;&gt;"",IF($C637=AM$4,AM636+$M637,AM636),""),"")</f>
        <v/>
      </c>
      <c r="AN637" s="38" t="str">
        <f aca="false">IF($C637&lt;&gt;"",IF(AN$4&lt;&gt;"",IF($C637=AN$4,AN636+$M637,AN636),""),"")</f>
        <v/>
      </c>
      <c r="AO637" s="41" t="str">
        <f aca="false">IF(C637&lt;&gt;"",AO636+M637,"")</f>
        <v/>
      </c>
      <c r="AP637" s="40" t="n">
        <f aca="false">IF(I637="Y",G637*H637-G637,G637*H637)</f>
        <v>0</v>
      </c>
      <c r="AQ637" s="22" t="str">
        <f aca="false">IF(J637="P",G637,"")</f>
        <v/>
      </c>
      <c r="AR637" s="22" t="str">
        <f aca="false">IF(J637="P",C637,"")</f>
        <v/>
      </c>
      <c r="AS637" s="22" t="str">
        <f aca="false">IF(I637="Y",IF(J637="Y",G637,IF(J637="N",G637,"")),"")</f>
        <v/>
      </c>
      <c r="AT637" s="22" t="str">
        <f aca="false">IF(I637="Y",IF(J637="Y",C637,IF(J637="N",C637,"")),"")</f>
        <v/>
      </c>
    </row>
    <row r="638" customFormat="false" ht="12" hidden="false" customHeight="false" outlineLevel="0" collapsed="false">
      <c r="B638" s="21"/>
      <c r="C638" s="12"/>
      <c r="D638" s="12"/>
      <c r="E638" s="12"/>
      <c r="F638" s="12"/>
      <c r="G638" s="49"/>
      <c r="H638" s="34"/>
      <c r="I638" s="35"/>
      <c r="J638" s="36"/>
      <c r="K638" s="26"/>
      <c r="L638" s="37" t="n">
        <f aca="false">IF(I638="N",IF(J638="Y",G638*H638,IF(J638="P",0,IF(J638="R",G638,0))),IF(J638="Y",G638*H638-G638,IF(J638="P",0,IF(J638="R",0,0))))</f>
        <v>0</v>
      </c>
      <c r="M638" s="37" t="n">
        <f aca="false">IF(I638="N",IF(J638="Y",G638*H638-G638,IF(J638="P",0,IF(J638="R",0,-G638))),IF(J638="Y",G638*H638-G638,IF(J638="P",0,IF(J638="R",0,0))))</f>
        <v>0</v>
      </c>
      <c r="AC638" s="22" t="str">
        <f aca="false">IF($C638&lt;&gt;"",IF(AC$4&lt;&gt;"",IF($C638=AC$4,AC637+$M638,AC637),""),"")</f>
        <v/>
      </c>
      <c r="AD638" s="22" t="str">
        <f aca="false">IF($C638&lt;&gt;"",IF(AD$4&lt;&gt;"",IF($C638=AD$4,AD637+$M638,AD637),""),"")</f>
        <v/>
      </c>
      <c r="AE638" s="22" t="str">
        <f aca="false">IF($C638&lt;&gt;"",IF(AE$4&lt;&gt;"",IF($C638=AE$4,AE637+$M638,AE637),""),"")</f>
        <v/>
      </c>
      <c r="AF638" s="22" t="str">
        <f aca="false">IF($C638&lt;&gt;"",IF(AF$4&lt;&gt;"",IF($C638=AF$4,AF637+$M638,AF637),""),"")</f>
        <v/>
      </c>
      <c r="AG638" s="22" t="str">
        <f aca="false">IF($C638&lt;&gt;"",IF(AG$4&lt;&gt;"",IF($C638=AG$4,AG637+$M638,AG637),""),"")</f>
        <v/>
      </c>
      <c r="AH638" s="22" t="str">
        <f aca="false">IF($C638&lt;&gt;"",IF(AH$4&lt;&gt;"",IF($C638=AH$4,AH637+$M638,AH637),""),"")</f>
        <v/>
      </c>
      <c r="AI638" s="22" t="str">
        <f aca="false">IF($C638&lt;&gt;"",IF(AI$4&lt;&gt;"",IF($C638=AI$4,AI637+$M638,AI637),""),"")</f>
        <v/>
      </c>
      <c r="AJ638" s="22" t="str">
        <f aca="false">IF($C638&lt;&gt;"",IF(AJ$4&lt;&gt;"",IF($C638=AJ$4,AJ637+$M638,AJ637),""),"")</f>
        <v/>
      </c>
      <c r="AK638" s="22" t="str">
        <f aca="false">IF($C638&lt;&gt;"",IF(AK$4&lt;&gt;"",IF($C638=AK$4,AK637+$M638,AK637),""),"")</f>
        <v/>
      </c>
      <c r="AL638" s="22" t="str">
        <f aca="false">IF($C638&lt;&gt;"",IF(AL$4&lt;&gt;"",IF($C638=AL$4,AL637+$M638,AL637),""),"")</f>
        <v/>
      </c>
      <c r="AM638" s="22" t="str">
        <f aca="false">IF($C638&lt;&gt;"",IF(AM$4&lt;&gt;"",IF($C638=AM$4,AM637+$M638,AM637),""),"")</f>
        <v/>
      </c>
      <c r="AN638" s="38" t="str">
        <f aca="false">IF($C638&lt;&gt;"",IF(AN$4&lt;&gt;"",IF($C638=AN$4,AN637+$M638,AN637),""),"")</f>
        <v/>
      </c>
      <c r="AO638" s="41" t="str">
        <f aca="false">IF(C638&lt;&gt;"",AO637+M638,"")</f>
        <v/>
      </c>
      <c r="AP638" s="40" t="n">
        <f aca="false">IF(I638="Y",G638*H638-G638,G638*H638)</f>
        <v>0</v>
      </c>
      <c r="AQ638" s="22" t="str">
        <f aca="false">IF(J638="P",G638,"")</f>
        <v/>
      </c>
      <c r="AR638" s="22" t="str">
        <f aca="false">IF(J638="P",C638,"")</f>
        <v/>
      </c>
      <c r="AS638" s="22" t="str">
        <f aca="false">IF(I638="Y",IF(J638="Y",G638,IF(J638="N",G638,"")),"")</f>
        <v/>
      </c>
      <c r="AT638" s="22" t="str">
        <f aca="false">IF(I638="Y",IF(J638="Y",C638,IF(J638="N",C638,"")),"")</f>
        <v/>
      </c>
    </row>
    <row r="639" customFormat="false" ht="12" hidden="false" customHeight="false" outlineLevel="0" collapsed="false">
      <c r="B639" s="21"/>
      <c r="C639" s="12"/>
      <c r="D639" s="12"/>
      <c r="E639" s="12"/>
      <c r="F639" s="12"/>
      <c r="G639" s="49"/>
      <c r="H639" s="34"/>
      <c r="I639" s="35"/>
      <c r="J639" s="36"/>
      <c r="K639" s="26"/>
      <c r="L639" s="37" t="n">
        <f aca="false">IF(I639="N",IF(J639="Y",G639*H639,IF(J639="P",0,IF(J639="R",G639,0))),IF(J639="Y",G639*H639-G639,IF(J639="P",0,IF(J639="R",0,0))))</f>
        <v>0</v>
      </c>
      <c r="M639" s="37" t="n">
        <f aca="false">IF(I639="N",IF(J639="Y",G639*H639-G639,IF(J639="P",0,IF(J639="R",0,-G639))),IF(J639="Y",G639*H639-G639,IF(J639="P",0,IF(J639="R",0,0))))</f>
        <v>0</v>
      </c>
      <c r="AC639" s="22" t="str">
        <f aca="false">IF($C639&lt;&gt;"",IF(AC$4&lt;&gt;"",IF($C639=AC$4,AC638+$M639,AC638),""),"")</f>
        <v/>
      </c>
      <c r="AD639" s="22" t="str">
        <f aca="false">IF($C639&lt;&gt;"",IF(AD$4&lt;&gt;"",IF($C639=AD$4,AD638+$M639,AD638),""),"")</f>
        <v/>
      </c>
      <c r="AE639" s="22" t="str">
        <f aca="false">IF($C639&lt;&gt;"",IF(AE$4&lt;&gt;"",IF($C639=AE$4,AE638+$M639,AE638),""),"")</f>
        <v/>
      </c>
      <c r="AF639" s="22" t="str">
        <f aca="false">IF($C639&lt;&gt;"",IF(AF$4&lt;&gt;"",IF($C639=AF$4,AF638+$M639,AF638),""),"")</f>
        <v/>
      </c>
      <c r="AG639" s="22" t="str">
        <f aca="false">IF($C639&lt;&gt;"",IF(AG$4&lt;&gt;"",IF($C639=AG$4,AG638+$M639,AG638),""),"")</f>
        <v/>
      </c>
      <c r="AH639" s="22" t="str">
        <f aca="false">IF($C639&lt;&gt;"",IF(AH$4&lt;&gt;"",IF($C639=AH$4,AH638+$M639,AH638),""),"")</f>
        <v/>
      </c>
      <c r="AI639" s="22" t="str">
        <f aca="false">IF($C639&lt;&gt;"",IF(AI$4&lt;&gt;"",IF($C639=AI$4,AI638+$M639,AI638),""),"")</f>
        <v/>
      </c>
      <c r="AJ639" s="22" t="str">
        <f aca="false">IF($C639&lt;&gt;"",IF(AJ$4&lt;&gt;"",IF($C639=AJ$4,AJ638+$M639,AJ638),""),"")</f>
        <v/>
      </c>
      <c r="AK639" s="22" t="str">
        <f aca="false">IF($C639&lt;&gt;"",IF(AK$4&lt;&gt;"",IF($C639=AK$4,AK638+$M639,AK638),""),"")</f>
        <v/>
      </c>
      <c r="AL639" s="22" t="str">
        <f aca="false">IF($C639&lt;&gt;"",IF(AL$4&lt;&gt;"",IF($C639=AL$4,AL638+$M639,AL638),""),"")</f>
        <v/>
      </c>
      <c r="AM639" s="22" t="str">
        <f aca="false">IF($C639&lt;&gt;"",IF(AM$4&lt;&gt;"",IF($C639=AM$4,AM638+$M639,AM638),""),"")</f>
        <v/>
      </c>
      <c r="AN639" s="38" t="str">
        <f aca="false">IF($C639&lt;&gt;"",IF(AN$4&lt;&gt;"",IF($C639=AN$4,AN638+$M639,AN638),""),"")</f>
        <v/>
      </c>
      <c r="AO639" s="41" t="str">
        <f aca="false">IF(C639&lt;&gt;"",AO638+M639,"")</f>
        <v/>
      </c>
      <c r="AP639" s="40" t="n">
        <f aca="false">IF(I639="Y",G639*H639-G639,G639*H639)</f>
        <v>0</v>
      </c>
      <c r="AQ639" s="22" t="str">
        <f aca="false">IF(J639="P",G639,"")</f>
        <v/>
      </c>
      <c r="AR639" s="22" t="str">
        <f aca="false">IF(J639="P",C639,"")</f>
        <v/>
      </c>
      <c r="AS639" s="22" t="str">
        <f aca="false">IF(I639="Y",IF(J639="Y",G639,IF(J639="N",G639,"")),"")</f>
        <v/>
      </c>
      <c r="AT639" s="22" t="str">
        <f aca="false">IF(I639="Y",IF(J639="Y",C639,IF(J639="N",C639,"")),"")</f>
        <v/>
      </c>
    </row>
    <row r="640" customFormat="false" ht="12" hidden="false" customHeight="false" outlineLevel="0" collapsed="false">
      <c r="B640" s="21"/>
      <c r="C640" s="12"/>
      <c r="D640" s="12"/>
      <c r="E640" s="12"/>
      <c r="F640" s="12"/>
      <c r="G640" s="49"/>
      <c r="H640" s="34"/>
      <c r="I640" s="35"/>
      <c r="J640" s="36"/>
      <c r="K640" s="26"/>
      <c r="L640" s="37" t="n">
        <f aca="false">IF(I640="N",IF(J640="Y",G640*H640,IF(J640="P",0,IF(J640="R",G640,0))),IF(J640="Y",G640*H640-G640,IF(J640="P",0,IF(J640="R",0,0))))</f>
        <v>0</v>
      </c>
      <c r="M640" s="37" t="n">
        <f aca="false">IF(I640="N",IF(J640="Y",G640*H640-G640,IF(J640="P",0,IF(J640="R",0,-G640))),IF(J640="Y",G640*H640-G640,IF(J640="P",0,IF(J640="R",0,0))))</f>
        <v>0</v>
      </c>
      <c r="AC640" s="22" t="str">
        <f aca="false">IF($C640&lt;&gt;"",IF(AC$4&lt;&gt;"",IF($C640=AC$4,AC639+$M640,AC639),""),"")</f>
        <v/>
      </c>
      <c r="AD640" s="22" t="str">
        <f aca="false">IF($C640&lt;&gt;"",IF(AD$4&lt;&gt;"",IF($C640=AD$4,AD639+$M640,AD639),""),"")</f>
        <v/>
      </c>
      <c r="AE640" s="22" t="str">
        <f aca="false">IF($C640&lt;&gt;"",IF(AE$4&lt;&gt;"",IF($C640=AE$4,AE639+$M640,AE639),""),"")</f>
        <v/>
      </c>
      <c r="AF640" s="22" t="str">
        <f aca="false">IF($C640&lt;&gt;"",IF(AF$4&lt;&gt;"",IF($C640=AF$4,AF639+$M640,AF639),""),"")</f>
        <v/>
      </c>
      <c r="AG640" s="22" t="str">
        <f aca="false">IF($C640&lt;&gt;"",IF(AG$4&lt;&gt;"",IF($C640=AG$4,AG639+$M640,AG639),""),"")</f>
        <v/>
      </c>
      <c r="AH640" s="22" t="str">
        <f aca="false">IF($C640&lt;&gt;"",IF(AH$4&lt;&gt;"",IF($C640=AH$4,AH639+$M640,AH639),""),"")</f>
        <v/>
      </c>
      <c r="AI640" s="22" t="str">
        <f aca="false">IF($C640&lt;&gt;"",IF(AI$4&lt;&gt;"",IF($C640=AI$4,AI639+$M640,AI639),""),"")</f>
        <v/>
      </c>
      <c r="AJ640" s="22" t="str">
        <f aca="false">IF($C640&lt;&gt;"",IF(AJ$4&lt;&gt;"",IF($C640=AJ$4,AJ639+$M640,AJ639),""),"")</f>
        <v/>
      </c>
      <c r="AK640" s="22" t="str">
        <f aca="false">IF($C640&lt;&gt;"",IF(AK$4&lt;&gt;"",IF($C640=AK$4,AK639+$M640,AK639),""),"")</f>
        <v/>
      </c>
      <c r="AL640" s="22" t="str">
        <f aca="false">IF($C640&lt;&gt;"",IF(AL$4&lt;&gt;"",IF($C640=AL$4,AL639+$M640,AL639),""),"")</f>
        <v/>
      </c>
      <c r="AM640" s="22" t="str">
        <f aca="false">IF($C640&lt;&gt;"",IF(AM$4&lt;&gt;"",IF($C640=AM$4,AM639+$M640,AM639),""),"")</f>
        <v/>
      </c>
      <c r="AN640" s="38" t="str">
        <f aca="false">IF($C640&lt;&gt;"",IF(AN$4&lt;&gt;"",IF($C640=AN$4,AN639+$M640,AN639),""),"")</f>
        <v/>
      </c>
      <c r="AO640" s="41" t="str">
        <f aca="false">IF(C640&lt;&gt;"",AO639+M640,"")</f>
        <v/>
      </c>
      <c r="AP640" s="40" t="n">
        <f aca="false">IF(I640="Y",G640*H640-G640,G640*H640)</f>
        <v>0</v>
      </c>
      <c r="AQ640" s="22" t="str">
        <f aca="false">IF(J640="P",G640,"")</f>
        <v/>
      </c>
      <c r="AR640" s="22" t="str">
        <f aca="false">IF(J640="P",C640,"")</f>
        <v/>
      </c>
      <c r="AS640" s="22" t="str">
        <f aca="false">IF(I640="Y",IF(J640="Y",G640,IF(J640="N",G640,"")),"")</f>
        <v/>
      </c>
      <c r="AT640" s="22" t="str">
        <f aca="false">IF(I640="Y",IF(J640="Y",C640,IF(J640="N",C640,"")),"")</f>
        <v/>
      </c>
    </row>
    <row r="641" customFormat="false" ht="12" hidden="false" customHeight="false" outlineLevel="0" collapsed="false">
      <c r="B641" s="21"/>
      <c r="C641" s="12"/>
      <c r="D641" s="12"/>
      <c r="E641" s="12"/>
      <c r="F641" s="12"/>
      <c r="G641" s="49"/>
      <c r="H641" s="34"/>
      <c r="I641" s="35"/>
      <c r="J641" s="36"/>
      <c r="K641" s="26"/>
      <c r="L641" s="37" t="n">
        <f aca="false">IF(I641="N",IF(J641="Y",G641*H641,IF(J641="P",0,IF(J641="R",G641,0))),IF(J641="Y",G641*H641-G641,IF(J641="P",0,IF(J641="R",0,0))))</f>
        <v>0</v>
      </c>
      <c r="M641" s="37" t="n">
        <f aca="false">IF(I641="N",IF(J641="Y",G641*H641-G641,IF(J641="P",0,IF(J641="R",0,-G641))),IF(J641="Y",G641*H641-G641,IF(J641="P",0,IF(J641="R",0,0))))</f>
        <v>0</v>
      </c>
      <c r="AC641" s="22" t="str">
        <f aca="false">IF($C641&lt;&gt;"",IF(AC$4&lt;&gt;"",IF($C641=AC$4,AC640+$M641,AC640),""),"")</f>
        <v/>
      </c>
      <c r="AD641" s="22" t="str">
        <f aca="false">IF($C641&lt;&gt;"",IF(AD$4&lt;&gt;"",IF($C641=AD$4,AD640+$M641,AD640),""),"")</f>
        <v/>
      </c>
      <c r="AE641" s="22" t="str">
        <f aca="false">IF($C641&lt;&gt;"",IF(AE$4&lt;&gt;"",IF($C641=AE$4,AE640+$M641,AE640),""),"")</f>
        <v/>
      </c>
      <c r="AF641" s="22" t="str">
        <f aca="false">IF($C641&lt;&gt;"",IF(AF$4&lt;&gt;"",IF($C641=AF$4,AF640+$M641,AF640),""),"")</f>
        <v/>
      </c>
      <c r="AG641" s="22" t="str">
        <f aca="false">IF($C641&lt;&gt;"",IF(AG$4&lt;&gt;"",IF($C641=AG$4,AG640+$M641,AG640),""),"")</f>
        <v/>
      </c>
      <c r="AH641" s="22" t="str">
        <f aca="false">IF($C641&lt;&gt;"",IF(AH$4&lt;&gt;"",IF($C641=AH$4,AH640+$M641,AH640),""),"")</f>
        <v/>
      </c>
      <c r="AI641" s="22" t="str">
        <f aca="false">IF($C641&lt;&gt;"",IF(AI$4&lt;&gt;"",IF($C641=AI$4,AI640+$M641,AI640),""),"")</f>
        <v/>
      </c>
      <c r="AJ641" s="22" t="str">
        <f aca="false">IF($C641&lt;&gt;"",IF(AJ$4&lt;&gt;"",IF($C641=AJ$4,AJ640+$M641,AJ640),""),"")</f>
        <v/>
      </c>
      <c r="AK641" s="22" t="str">
        <f aca="false">IF($C641&lt;&gt;"",IF(AK$4&lt;&gt;"",IF($C641=AK$4,AK640+$M641,AK640),""),"")</f>
        <v/>
      </c>
      <c r="AL641" s="22" t="str">
        <f aca="false">IF($C641&lt;&gt;"",IF(AL$4&lt;&gt;"",IF($C641=AL$4,AL640+$M641,AL640),""),"")</f>
        <v/>
      </c>
      <c r="AM641" s="22" t="str">
        <f aca="false">IF($C641&lt;&gt;"",IF(AM$4&lt;&gt;"",IF($C641=AM$4,AM640+$M641,AM640),""),"")</f>
        <v/>
      </c>
      <c r="AN641" s="38" t="str">
        <f aca="false">IF($C641&lt;&gt;"",IF(AN$4&lt;&gt;"",IF($C641=AN$4,AN640+$M641,AN640),""),"")</f>
        <v/>
      </c>
      <c r="AO641" s="41" t="str">
        <f aca="false">IF(C641&lt;&gt;"",AO640+M641,"")</f>
        <v/>
      </c>
      <c r="AP641" s="40" t="n">
        <f aca="false">IF(I641="Y",G641*H641-G641,G641*H641)</f>
        <v>0</v>
      </c>
      <c r="AQ641" s="22" t="str">
        <f aca="false">IF(J641="P",G641,"")</f>
        <v/>
      </c>
      <c r="AR641" s="22" t="str">
        <f aca="false">IF(J641="P",C641,"")</f>
        <v/>
      </c>
      <c r="AS641" s="22" t="str">
        <f aca="false">IF(I641="Y",IF(J641="Y",G641,IF(J641="N",G641,"")),"")</f>
        <v/>
      </c>
      <c r="AT641" s="22" t="str">
        <f aca="false">IF(I641="Y",IF(J641="Y",C641,IF(J641="N",C641,"")),"")</f>
        <v/>
      </c>
    </row>
    <row r="642" customFormat="false" ht="12" hidden="false" customHeight="false" outlineLevel="0" collapsed="false">
      <c r="B642" s="21"/>
      <c r="C642" s="12"/>
      <c r="D642" s="12"/>
      <c r="E642" s="12"/>
      <c r="F642" s="12"/>
      <c r="G642" s="49"/>
      <c r="H642" s="34"/>
      <c r="I642" s="35"/>
      <c r="J642" s="36"/>
      <c r="K642" s="26"/>
      <c r="L642" s="37" t="n">
        <f aca="false">IF(I642="N",IF(J642="Y",G642*H642,IF(J642="P",0,IF(J642="R",G642,0))),IF(J642="Y",G642*H642-G642,IF(J642="P",0,IF(J642="R",0,0))))</f>
        <v>0</v>
      </c>
      <c r="M642" s="37" t="n">
        <f aca="false">IF(I642="N",IF(J642="Y",G642*H642-G642,IF(J642="P",0,IF(J642="R",0,-G642))),IF(J642="Y",G642*H642-G642,IF(J642="P",0,IF(J642="R",0,0))))</f>
        <v>0</v>
      </c>
      <c r="AC642" s="22" t="str">
        <f aca="false">IF($C642&lt;&gt;"",IF(AC$4&lt;&gt;"",IF($C642=AC$4,AC641+$M642,AC641),""),"")</f>
        <v/>
      </c>
      <c r="AD642" s="22" t="str">
        <f aca="false">IF($C642&lt;&gt;"",IF(AD$4&lt;&gt;"",IF($C642=AD$4,AD641+$M642,AD641),""),"")</f>
        <v/>
      </c>
      <c r="AE642" s="22" t="str">
        <f aca="false">IF($C642&lt;&gt;"",IF(AE$4&lt;&gt;"",IF($C642=AE$4,AE641+$M642,AE641),""),"")</f>
        <v/>
      </c>
      <c r="AF642" s="22" t="str">
        <f aca="false">IF($C642&lt;&gt;"",IF(AF$4&lt;&gt;"",IF($C642=AF$4,AF641+$M642,AF641),""),"")</f>
        <v/>
      </c>
      <c r="AG642" s="22" t="str">
        <f aca="false">IF($C642&lt;&gt;"",IF(AG$4&lt;&gt;"",IF($C642=AG$4,AG641+$M642,AG641),""),"")</f>
        <v/>
      </c>
      <c r="AH642" s="22" t="str">
        <f aca="false">IF($C642&lt;&gt;"",IF(AH$4&lt;&gt;"",IF($C642=AH$4,AH641+$M642,AH641),""),"")</f>
        <v/>
      </c>
      <c r="AI642" s="22" t="str">
        <f aca="false">IF($C642&lt;&gt;"",IF(AI$4&lt;&gt;"",IF($C642=AI$4,AI641+$M642,AI641),""),"")</f>
        <v/>
      </c>
      <c r="AJ642" s="22" t="str">
        <f aca="false">IF($C642&lt;&gt;"",IF(AJ$4&lt;&gt;"",IF($C642=AJ$4,AJ641+$M642,AJ641),""),"")</f>
        <v/>
      </c>
      <c r="AK642" s="22" t="str">
        <f aca="false">IF($C642&lt;&gt;"",IF(AK$4&lt;&gt;"",IF($C642=AK$4,AK641+$M642,AK641),""),"")</f>
        <v/>
      </c>
      <c r="AL642" s="22" t="str">
        <f aca="false">IF($C642&lt;&gt;"",IF(AL$4&lt;&gt;"",IF($C642=AL$4,AL641+$M642,AL641),""),"")</f>
        <v/>
      </c>
      <c r="AM642" s="22" t="str">
        <f aca="false">IF($C642&lt;&gt;"",IF(AM$4&lt;&gt;"",IF($C642=AM$4,AM641+$M642,AM641),""),"")</f>
        <v/>
      </c>
      <c r="AN642" s="38" t="str">
        <f aca="false">IF($C642&lt;&gt;"",IF(AN$4&lt;&gt;"",IF($C642=AN$4,AN641+$M642,AN641),""),"")</f>
        <v/>
      </c>
      <c r="AO642" s="41" t="str">
        <f aca="false">IF(C642&lt;&gt;"",AO641+M642,"")</f>
        <v/>
      </c>
      <c r="AP642" s="40" t="n">
        <f aca="false">IF(I642="Y",G642*H642-G642,G642*H642)</f>
        <v>0</v>
      </c>
      <c r="AQ642" s="22" t="str">
        <f aca="false">IF(J642="P",G642,"")</f>
        <v/>
      </c>
      <c r="AR642" s="22" t="str">
        <f aca="false">IF(J642="P",C642,"")</f>
        <v/>
      </c>
      <c r="AS642" s="22" t="str">
        <f aca="false">IF(I642="Y",IF(J642="Y",G642,IF(J642="N",G642,"")),"")</f>
        <v/>
      </c>
      <c r="AT642" s="22" t="str">
        <f aca="false">IF(I642="Y",IF(J642="Y",C642,IF(J642="N",C642,"")),"")</f>
        <v/>
      </c>
    </row>
    <row r="643" customFormat="false" ht="12" hidden="false" customHeight="false" outlineLevel="0" collapsed="false">
      <c r="B643" s="21"/>
      <c r="C643" s="12"/>
      <c r="D643" s="12"/>
      <c r="E643" s="12"/>
      <c r="F643" s="12"/>
      <c r="G643" s="49"/>
      <c r="H643" s="34"/>
      <c r="I643" s="35"/>
      <c r="J643" s="36"/>
      <c r="K643" s="26"/>
      <c r="L643" s="37" t="n">
        <f aca="false">IF(I643="N",IF(J643="Y",G643*H643,IF(J643="P",0,IF(J643="R",G643,0))),IF(J643="Y",G643*H643-G643,IF(J643="P",0,IF(J643="R",0,0))))</f>
        <v>0</v>
      </c>
      <c r="M643" s="37" t="n">
        <f aca="false">IF(I643="N",IF(J643="Y",G643*H643-G643,IF(J643="P",0,IF(J643="R",0,-G643))),IF(J643="Y",G643*H643-G643,IF(J643="P",0,IF(J643="R",0,0))))</f>
        <v>0</v>
      </c>
      <c r="AC643" s="22" t="str">
        <f aca="false">IF($C643&lt;&gt;"",IF(AC$4&lt;&gt;"",IF($C643=AC$4,AC642+$M643,AC642),""),"")</f>
        <v/>
      </c>
      <c r="AD643" s="22" t="str">
        <f aca="false">IF($C643&lt;&gt;"",IF(AD$4&lt;&gt;"",IF($C643=AD$4,AD642+$M643,AD642),""),"")</f>
        <v/>
      </c>
      <c r="AE643" s="22" t="str">
        <f aca="false">IF($C643&lt;&gt;"",IF(AE$4&lt;&gt;"",IF($C643=AE$4,AE642+$M643,AE642),""),"")</f>
        <v/>
      </c>
      <c r="AF643" s="22" t="str">
        <f aca="false">IF($C643&lt;&gt;"",IF(AF$4&lt;&gt;"",IF($C643=AF$4,AF642+$M643,AF642),""),"")</f>
        <v/>
      </c>
      <c r="AG643" s="22" t="str">
        <f aca="false">IF($C643&lt;&gt;"",IF(AG$4&lt;&gt;"",IF($C643=AG$4,AG642+$M643,AG642),""),"")</f>
        <v/>
      </c>
      <c r="AH643" s="22" t="str">
        <f aca="false">IF($C643&lt;&gt;"",IF(AH$4&lt;&gt;"",IF($C643=AH$4,AH642+$M643,AH642),""),"")</f>
        <v/>
      </c>
      <c r="AI643" s="22" t="str">
        <f aca="false">IF($C643&lt;&gt;"",IF(AI$4&lt;&gt;"",IF($C643=AI$4,AI642+$M643,AI642),""),"")</f>
        <v/>
      </c>
      <c r="AJ643" s="22" t="str">
        <f aca="false">IF($C643&lt;&gt;"",IF(AJ$4&lt;&gt;"",IF($C643=AJ$4,AJ642+$M643,AJ642),""),"")</f>
        <v/>
      </c>
      <c r="AK643" s="22" t="str">
        <f aca="false">IF($C643&lt;&gt;"",IF(AK$4&lt;&gt;"",IF($C643=AK$4,AK642+$M643,AK642),""),"")</f>
        <v/>
      </c>
      <c r="AL643" s="22" t="str">
        <f aca="false">IF($C643&lt;&gt;"",IF(AL$4&lt;&gt;"",IF($C643=AL$4,AL642+$M643,AL642),""),"")</f>
        <v/>
      </c>
      <c r="AM643" s="22" t="str">
        <f aca="false">IF($C643&lt;&gt;"",IF(AM$4&lt;&gt;"",IF($C643=AM$4,AM642+$M643,AM642),""),"")</f>
        <v/>
      </c>
      <c r="AN643" s="38" t="str">
        <f aca="false">IF($C643&lt;&gt;"",IF(AN$4&lt;&gt;"",IF($C643=AN$4,AN642+$M643,AN642),""),"")</f>
        <v/>
      </c>
      <c r="AO643" s="41" t="str">
        <f aca="false">IF(C643&lt;&gt;"",AO642+M643,"")</f>
        <v/>
      </c>
      <c r="AP643" s="40" t="n">
        <f aca="false">IF(I643="Y",G643*H643-G643,G643*H643)</f>
        <v>0</v>
      </c>
      <c r="AQ643" s="22" t="str">
        <f aca="false">IF(J643="P",G643,"")</f>
        <v/>
      </c>
      <c r="AR643" s="22" t="str">
        <f aca="false">IF(J643="P",C643,"")</f>
        <v/>
      </c>
      <c r="AS643" s="22" t="str">
        <f aca="false">IF(I643="Y",IF(J643="Y",G643,IF(J643="N",G643,"")),"")</f>
        <v/>
      </c>
      <c r="AT643" s="22" t="str">
        <f aca="false">IF(I643="Y",IF(J643="Y",C643,IF(J643="N",C643,"")),"")</f>
        <v/>
      </c>
    </row>
    <row r="644" customFormat="false" ht="12" hidden="false" customHeight="false" outlineLevel="0" collapsed="false">
      <c r="B644" s="21"/>
      <c r="C644" s="12"/>
      <c r="D644" s="12"/>
      <c r="E644" s="12"/>
      <c r="F644" s="12"/>
      <c r="G644" s="49"/>
      <c r="H644" s="34"/>
      <c r="I644" s="35"/>
      <c r="J644" s="36"/>
      <c r="K644" s="26"/>
      <c r="L644" s="37" t="n">
        <f aca="false">IF(I644="N",IF(J644="Y",G644*H644,IF(J644="P",0,IF(J644="R",G644,0))),IF(J644="Y",G644*H644-G644,IF(J644="P",0,IF(J644="R",0,0))))</f>
        <v>0</v>
      </c>
      <c r="M644" s="37" t="n">
        <f aca="false">IF(I644="N",IF(J644="Y",G644*H644-G644,IF(J644="P",0,IF(J644="R",0,-G644))),IF(J644="Y",G644*H644-G644,IF(J644="P",0,IF(J644="R",0,0))))</f>
        <v>0</v>
      </c>
      <c r="AC644" s="22" t="str">
        <f aca="false">IF($C644&lt;&gt;"",IF(AC$4&lt;&gt;"",IF($C644=AC$4,AC643+$M644,AC643),""),"")</f>
        <v/>
      </c>
      <c r="AD644" s="22" t="str">
        <f aca="false">IF($C644&lt;&gt;"",IF(AD$4&lt;&gt;"",IF($C644=AD$4,AD643+$M644,AD643),""),"")</f>
        <v/>
      </c>
      <c r="AE644" s="22" t="str">
        <f aca="false">IF($C644&lt;&gt;"",IF(AE$4&lt;&gt;"",IF($C644=AE$4,AE643+$M644,AE643),""),"")</f>
        <v/>
      </c>
      <c r="AF644" s="22" t="str">
        <f aca="false">IF($C644&lt;&gt;"",IF(AF$4&lt;&gt;"",IF($C644=AF$4,AF643+$M644,AF643),""),"")</f>
        <v/>
      </c>
      <c r="AG644" s="22" t="str">
        <f aca="false">IF($C644&lt;&gt;"",IF(AG$4&lt;&gt;"",IF($C644=AG$4,AG643+$M644,AG643),""),"")</f>
        <v/>
      </c>
      <c r="AH644" s="22" t="str">
        <f aca="false">IF($C644&lt;&gt;"",IF(AH$4&lt;&gt;"",IF($C644=AH$4,AH643+$M644,AH643),""),"")</f>
        <v/>
      </c>
      <c r="AI644" s="22" t="str">
        <f aca="false">IF($C644&lt;&gt;"",IF(AI$4&lt;&gt;"",IF($C644=AI$4,AI643+$M644,AI643),""),"")</f>
        <v/>
      </c>
      <c r="AJ644" s="22" t="str">
        <f aca="false">IF($C644&lt;&gt;"",IF(AJ$4&lt;&gt;"",IF($C644=AJ$4,AJ643+$M644,AJ643),""),"")</f>
        <v/>
      </c>
      <c r="AK644" s="22" t="str">
        <f aca="false">IF($C644&lt;&gt;"",IF(AK$4&lt;&gt;"",IF($C644=AK$4,AK643+$M644,AK643),""),"")</f>
        <v/>
      </c>
      <c r="AL644" s="22" t="str">
        <f aca="false">IF($C644&lt;&gt;"",IF(AL$4&lt;&gt;"",IF($C644=AL$4,AL643+$M644,AL643),""),"")</f>
        <v/>
      </c>
      <c r="AM644" s="22" t="str">
        <f aca="false">IF($C644&lt;&gt;"",IF(AM$4&lt;&gt;"",IF($C644=AM$4,AM643+$M644,AM643),""),"")</f>
        <v/>
      </c>
      <c r="AN644" s="38" t="str">
        <f aca="false">IF($C644&lt;&gt;"",IF(AN$4&lt;&gt;"",IF($C644=AN$4,AN643+$M644,AN643),""),"")</f>
        <v/>
      </c>
      <c r="AO644" s="41" t="str">
        <f aca="false">IF(C644&lt;&gt;"",AO643+M644,"")</f>
        <v/>
      </c>
      <c r="AP644" s="40" t="n">
        <f aca="false">IF(I644="Y",G644*H644-G644,G644*H644)</f>
        <v>0</v>
      </c>
      <c r="AQ644" s="22" t="str">
        <f aca="false">IF(J644="P",G644,"")</f>
        <v/>
      </c>
      <c r="AR644" s="22" t="str">
        <f aca="false">IF(J644="P",C644,"")</f>
        <v/>
      </c>
      <c r="AS644" s="22" t="str">
        <f aca="false">IF(I644="Y",IF(J644="Y",G644,IF(J644="N",G644,"")),"")</f>
        <v/>
      </c>
      <c r="AT644" s="22" t="str">
        <f aca="false">IF(I644="Y",IF(J644="Y",C644,IF(J644="N",C644,"")),"")</f>
        <v/>
      </c>
    </row>
    <row r="645" customFormat="false" ht="12" hidden="false" customHeight="false" outlineLevel="0" collapsed="false">
      <c r="B645" s="21"/>
      <c r="C645" s="12"/>
      <c r="D645" s="12"/>
      <c r="E645" s="12"/>
      <c r="F645" s="12"/>
      <c r="G645" s="49"/>
      <c r="H645" s="34"/>
      <c r="I645" s="35"/>
      <c r="J645" s="36"/>
      <c r="K645" s="26"/>
      <c r="L645" s="37" t="n">
        <f aca="false">IF(I645="N",IF(J645="Y",G645*H645,IF(J645="P",0,IF(J645="R",G645,0))),IF(J645="Y",G645*H645-G645,IF(J645="P",0,IF(J645="R",0,0))))</f>
        <v>0</v>
      </c>
      <c r="M645" s="37" t="n">
        <f aca="false">IF(I645="N",IF(J645="Y",G645*H645-G645,IF(J645="P",0,IF(J645="R",0,-G645))),IF(J645="Y",G645*H645-G645,IF(J645="P",0,IF(J645="R",0,0))))</f>
        <v>0</v>
      </c>
      <c r="AC645" s="22" t="str">
        <f aca="false">IF($C645&lt;&gt;"",IF(AC$4&lt;&gt;"",IF($C645=AC$4,AC644+$M645,AC644),""),"")</f>
        <v/>
      </c>
      <c r="AD645" s="22" t="str">
        <f aca="false">IF($C645&lt;&gt;"",IF(AD$4&lt;&gt;"",IF($C645=AD$4,AD644+$M645,AD644),""),"")</f>
        <v/>
      </c>
      <c r="AE645" s="22" t="str">
        <f aca="false">IF($C645&lt;&gt;"",IF(AE$4&lt;&gt;"",IF($C645=AE$4,AE644+$M645,AE644),""),"")</f>
        <v/>
      </c>
      <c r="AF645" s="22" t="str">
        <f aca="false">IF($C645&lt;&gt;"",IF(AF$4&lt;&gt;"",IF($C645=AF$4,AF644+$M645,AF644),""),"")</f>
        <v/>
      </c>
      <c r="AG645" s="22" t="str">
        <f aca="false">IF($C645&lt;&gt;"",IF(AG$4&lt;&gt;"",IF($C645=AG$4,AG644+$M645,AG644),""),"")</f>
        <v/>
      </c>
      <c r="AH645" s="22" t="str">
        <f aca="false">IF($C645&lt;&gt;"",IF(AH$4&lt;&gt;"",IF($C645=AH$4,AH644+$M645,AH644),""),"")</f>
        <v/>
      </c>
      <c r="AI645" s="22" t="str">
        <f aca="false">IF($C645&lt;&gt;"",IF(AI$4&lt;&gt;"",IF($C645=AI$4,AI644+$M645,AI644),""),"")</f>
        <v/>
      </c>
      <c r="AJ645" s="22" t="str">
        <f aca="false">IF($C645&lt;&gt;"",IF(AJ$4&lt;&gt;"",IF($C645=AJ$4,AJ644+$M645,AJ644),""),"")</f>
        <v/>
      </c>
      <c r="AK645" s="22" t="str">
        <f aca="false">IF($C645&lt;&gt;"",IF(AK$4&lt;&gt;"",IF($C645=AK$4,AK644+$M645,AK644),""),"")</f>
        <v/>
      </c>
      <c r="AL645" s="22" t="str">
        <f aca="false">IF($C645&lt;&gt;"",IF(AL$4&lt;&gt;"",IF($C645=AL$4,AL644+$M645,AL644),""),"")</f>
        <v/>
      </c>
      <c r="AM645" s="22" t="str">
        <f aca="false">IF($C645&lt;&gt;"",IF(AM$4&lt;&gt;"",IF($C645=AM$4,AM644+$M645,AM644),""),"")</f>
        <v/>
      </c>
      <c r="AN645" s="38" t="str">
        <f aca="false">IF($C645&lt;&gt;"",IF(AN$4&lt;&gt;"",IF($C645=AN$4,AN644+$M645,AN644),""),"")</f>
        <v/>
      </c>
      <c r="AO645" s="41" t="str">
        <f aca="false">IF(C645&lt;&gt;"",AO644+M645,"")</f>
        <v/>
      </c>
      <c r="AP645" s="40" t="n">
        <f aca="false">IF(I645="Y",G645*H645-G645,G645*H645)</f>
        <v>0</v>
      </c>
      <c r="AQ645" s="22" t="str">
        <f aca="false">IF(J645="P",G645,"")</f>
        <v/>
      </c>
      <c r="AR645" s="22" t="str">
        <f aca="false">IF(J645="P",C645,"")</f>
        <v/>
      </c>
      <c r="AS645" s="22" t="str">
        <f aca="false">IF(I645="Y",IF(J645="Y",G645,IF(J645="N",G645,"")),"")</f>
        <v/>
      </c>
      <c r="AT645" s="22" t="str">
        <f aca="false">IF(I645="Y",IF(J645="Y",C645,IF(J645="N",C645,"")),"")</f>
        <v/>
      </c>
    </row>
    <row r="646" customFormat="false" ht="12" hidden="false" customHeight="false" outlineLevel="0" collapsed="false">
      <c r="B646" s="21"/>
      <c r="C646" s="12"/>
      <c r="D646" s="12"/>
      <c r="E646" s="12"/>
      <c r="F646" s="12"/>
      <c r="G646" s="49"/>
      <c r="H646" s="34"/>
      <c r="I646" s="35"/>
      <c r="J646" s="36"/>
      <c r="K646" s="26"/>
      <c r="L646" s="37" t="n">
        <f aca="false">IF(I646="N",IF(J646="Y",G646*H646,IF(J646="P",0,IF(J646="R",G646,0))),IF(J646="Y",G646*H646-G646,IF(J646="P",0,IF(J646="R",0,0))))</f>
        <v>0</v>
      </c>
      <c r="M646" s="37" t="n">
        <f aca="false">IF(I646="N",IF(J646="Y",G646*H646-G646,IF(J646="P",0,IF(J646="R",0,-G646))),IF(J646="Y",G646*H646-G646,IF(J646="P",0,IF(J646="R",0,0))))</f>
        <v>0</v>
      </c>
      <c r="AC646" s="22" t="str">
        <f aca="false">IF($C646&lt;&gt;"",IF(AC$4&lt;&gt;"",IF($C646=AC$4,AC645+$M646,AC645),""),"")</f>
        <v/>
      </c>
      <c r="AD646" s="22" t="str">
        <f aca="false">IF($C646&lt;&gt;"",IF(AD$4&lt;&gt;"",IF($C646=AD$4,AD645+$M646,AD645),""),"")</f>
        <v/>
      </c>
      <c r="AE646" s="22" t="str">
        <f aca="false">IF($C646&lt;&gt;"",IF(AE$4&lt;&gt;"",IF($C646=AE$4,AE645+$M646,AE645),""),"")</f>
        <v/>
      </c>
      <c r="AF646" s="22" t="str">
        <f aca="false">IF($C646&lt;&gt;"",IF(AF$4&lt;&gt;"",IF($C646=AF$4,AF645+$M646,AF645),""),"")</f>
        <v/>
      </c>
      <c r="AG646" s="22" t="str">
        <f aca="false">IF($C646&lt;&gt;"",IF(AG$4&lt;&gt;"",IF($C646=AG$4,AG645+$M646,AG645),""),"")</f>
        <v/>
      </c>
      <c r="AH646" s="22" t="str">
        <f aca="false">IF($C646&lt;&gt;"",IF(AH$4&lt;&gt;"",IF($C646=AH$4,AH645+$M646,AH645),""),"")</f>
        <v/>
      </c>
      <c r="AI646" s="22" t="str">
        <f aca="false">IF($C646&lt;&gt;"",IF(AI$4&lt;&gt;"",IF($C646=AI$4,AI645+$M646,AI645),""),"")</f>
        <v/>
      </c>
      <c r="AJ646" s="22" t="str">
        <f aca="false">IF($C646&lt;&gt;"",IF(AJ$4&lt;&gt;"",IF($C646=AJ$4,AJ645+$M646,AJ645),""),"")</f>
        <v/>
      </c>
      <c r="AK646" s="22" t="str">
        <f aca="false">IF($C646&lt;&gt;"",IF(AK$4&lt;&gt;"",IF($C646=AK$4,AK645+$M646,AK645),""),"")</f>
        <v/>
      </c>
      <c r="AL646" s="22" t="str">
        <f aca="false">IF($C646&lt;&gt;"",IF(AL$4&lt;&gt;"",IF($C646=AL$4,AL645+$M646,AL645),""),"")</f>
        <v/>
      </c>
      <c r="AM646" s="22" t="str">
        <f aca="false">IF($C646&lt;&gt;"",IF(AM$4&lt;&gt;"",IF($C646=AM$4,AM645+$M646,AM645),""),"")</f>
        <v/>
      </c>
      <c r="AN646" s="38" t="str">
        <f aca="false">IF($C646&lt;&gt;"",IF(AN$4&lt;&gt;"",IF($C646=AN$4,AN645+$M646,AN645),""),"")</f>
        <v/>
      </c>
      <c r="AO646" s="41" t="str">
        <f aca="false">IF(C646&lt;&gt;"",AO645+M646,"")</f>
        <v/>
      </c>
      <c r="AP646" s="40" t="n">
        <f aca="false">IF(I646="Y",G646*H646-G646,G646*H646)</f>
        <v>0</v>
      </c>
      <c r="AQ646" s="22" t="str">
        <f aca="false">IF(J646="P",G646,"")</f>
        <v/>
      </c>
      <c r="AR646" s="22" t="str">
        <f aca="false">IF(J646="P",C646,"")</f>
        <v/>
      </c>
      <c r="AS646" s="22" t="str">
        <f aca="false">IF(I646="Y",IF(J646="Y",G646,IF(J646="N",G646,"")),"")</f>
        <v/>
      </c>
      <c r="AT646" s="22" t="str">
        <f aca="false">IF(I646="Y",IF(J646="Y",C646,IF(J646="N",C646,"")),"")</f>
        <v/>
      </c>
    </row>
    <row r="647" customFormat="false" ht="12" hidden="false" customHeight="false" outlineLevel="0" collapsed="false">
      <c r="B647" s="21"/>
      <c r="C647" s="12"/>
      <c r="D647" s="12"/>
      <c r="E647" s="12"/>
      <c r="F647" s="12"/>
      <c r="G647" s="49"/>
      <c r="H647" s="34"/>
      <c r="I647" s="35"/>
      <c r="J647" s="36"/>
      <c r="K647" s="26"/>
      <c r="L647" s="37" t="n">
        <f aca="false">IF(I647="N",IF(J647="Y",G647*H647,IF(J647="P",0,IF(J647="R",G647,0))),IF(J647="Y",G647*H647-G647,IF(J647="P",0,IF(J647="R",0,0))))</f>
        <v>0</v>
      </c>
      <c r="M647" s="37" t="n">
        <f aca="false">IF(I647="N",IF(J647="Y",G647*H647-G647,IF(J647="P",0,IF(J647="R",0,-G647))),IF(J647="Y",G647*H647-G647,IF(J647="P",0,IF(J647="R",0,0))))</f>
        <v>0</v>
      </c>
      <c r="AC647" s="22" t="str">
        <f aca="false">IF($C647&lt;&gt;"",IF(AC$4&lt;&gt;"",IF($C647=AC$4,AC646+$M647,AC646),""),"")</f>
        <v/>
      </c>
      <c r="AD647" s="22" t="str">
        <f aca="false">IF($C647&lt;&gt;"",IF(AD$4&lt;&gt;"",IF($C647=AD$4,AD646+$M647,AD646),""),"")</f>
        <v/>
      </c>
      <c r="AE647" s="22" t="str">
        <f aca="false">IF($C647&lt;&gt;"",IF(AE$4&lt;&gt;"",IF($C647=AE$4,AE646+$M647,AE646),""),"")</f>
        <v/>
      </c>
      <c r="AF647" s="22" t="str">
        <f aca="false">IF($C647&lt;&gt;"",IF(AF$4&lt;&gt;"",IF($C647=AF$4,AF646+$M647,AF646),""),"")</f>
        <v/>
      </c>
      <c r="AG647" s="22" t="str">
        <f aca="false">IF($C647&lt;&gt;"",IF(AG$4&lt;&gt;"",IF($C647=AG$4,AG646+$M647,AG646),""),"")</f>
        <v/>
      </c>
      <c r="AH647" s="22" t="str">
        <f aca="false">IF($C647&lt;&gt;"",IF(AH$4&lt;&gt;"",IF($C647=AH$4,AH646+$M647,AH646),""),"")</f>
        <v/>
      </c>
      <c r="AI647" s="22" t="str">
        <f aca="false">IF($C647&lt;&gt;"",IF(AI$4&lt;&gt;"",IF($C647=AI$4,AI646+$M647,AI646),""),"")</f>
        <v/>
      </c>
      <c r="AJ647" s="22" t="str">
        <f aca="false">IF($C647&lt;&gt;"",IF(AJ$4&lt;&gt;"",IF($C647=AJ$4,AJ646+$M647,AJ646),""),"")</f>
        <v/>
      </c>
      <c r="AK647" s="22" t="str">
        <f aca="false">IF($C647&lt;&gt;"",IF(AK$4&lt;&gt;"",IF($C647=AK$4,AK646+$M647,AK646),""),"")</f>
        <v/>
      </c>
      <c r="AL647" s="22" t="str">
        <f aca="false">IF($C647&lt;&gt;"",IF(AL$4&lt;&gt;"",IF($C647=AL$4,AL646+$M647,AL646),""),"")</f>
        <v/>
      </c>
      <c r="AM647" s="22" t="str">
        <f aca="false">IF($C647&lt;&gt;"",IF(AM$4&lt;&gt;"",IF($C647=AM$4,AM646+$M647,AM646),""),"")</f>
        <v/>
      </c>
      <c r="AN647" s="38" t="str">
        <f aca="false">IF($C647&lt;&gt;"",IF(AN$4&lt;&gt;"",IF($C647=AN$4,AN646+$M647,AN646),""),"")</f>
        <v/>
      </c>
      <c r="AO647" s="41" t="str">
        <f aca="false">IF(C647&lt;&gt;"",AO646+M647,"")</f>
        <v/>
      </c>
      <c r="AP647" s="40" t="n">
        <f aca="false">IF(I647="Y",G647*H647-G647,G647*H647)</f>
        <v>0</v>
      </c>
      <c r="AQ647" s="22" t="str">
        <f aca="false">IF(J647="P",G647,"")</f>
        <v/>
      </c>
      <c r="AR647" s="22" t="str">
        <f aca="false">IF(J647="P",C647,"")</f>
        <v/>
      </c>
      <c r="AS647" s="22" t="str">
        <f aca="false">IF(I647="Y",IF(J647="Y",G647,IF(J647="N",G647,"")),"")</f>
        <v/>
      </c>
      <c r="AT647" s="22" t="str">
        <f aca="false">IF(I647="Y",IF(J647="Y",C647,IF(J647="N",C647,"")),"")</f>
        <v/>
      </c>
    </row>
    <row r="648" customFormat="false" ht="12" hidden="false" customHeight="false" outlineLevel="0" collapsed="false">
      <c r="B648" s="21"/>
      <c r="C648" s="12"/>
      <c r="D648" s="12"/>
      <c r="E648" s="12"/>
      <c r="F648" s="12"/>
      <c r="G648" s="49"/>
      <c r="H648" s="34"/>
      <c r="I648" s="35"/>
      <c r="J648" s="36"/>
      <c r="K648" s="26"/>
      <c r="L648" s="37" t="n">
        <f aca="false">IF(I648="N",IF(J648="Y",G648*H648,IF(J648="P",0,IF(J648="R",G648,0))),IF(J648="Y",G648*H648-G648,IF(J648="P",0,IF(J648="R",0,0))))</f>
        <v>0</v>
      </c>
      <c r="M648" s="37" t="n">
        <f aca="false">IF(I648="N",IF(J648="Y",G648*H648-G648,IF(J648="P",0,IF(J648="R",0,-G648))),IF(J648="Y",G648*H648-G648,IF(J648="P",0,IF(J648="R",0,0))))</f>
        <v>0</v>
      </c>
      <c r="AC648" s="22" t="str">
        <f aca="false">IF($C648&lt;&gt;"",IF(AC$4&lt;&gt;"",IF($C648=AC$4,AC647+$M648,AC647),""),"")</f>
        <v/>
      </c>
      <c r="AD648" s="22" t="str">
        <f aca="false">IF($C648&lt;&gt;"",IF(AD$4&lt;&gt;"",IF($C648=AD$4,AD647+$M648,AD647),""),"")</f>
        <v/>
      </c>
      <c r="AE648" s="22" t="str">
        <f aca="false">IF($C648&lt;&gt;"",IF(AE$4&lt;&gt;"",IF($C648=AE$4,AE647+$M648,AE647),""),"")</f>
        <v/>
      </c>
      <c r="AF648" s="22" t="str">
        <f aca="false">IF($C648&lt;&gt;"",IF(AF$4&lt;&gt;"",IF($C648=AF$4,AF647+$M648,AF647),""),"")</f>
        <v/>
      </c>
      <c r="AG648" s="22" t="str">
        <f aca="false">IF($C648&lt;&gt;"",IF(AG$4&lt;&gt;"",IF($C648=AG$4,AG647+$M648,AG647),""),"")</f>
        <v/>
      </c>
      <c r="AH648" s="22" t="str">
        <f aca="false">IF($C648&lt;&gt;"",IF(AH$4&lt;&gt;"",IF($C648=AH$4,AH647+$M648,AH647),""),"")</f>
        <v/>
      </c>
      <c r="AI648" s="22" t="str">
        <f aca="false">IF($C648&lt;&gt;"",IF(AI$4&lt;&gt;"",IF($C648=AI$4,AI647+$M648,AI647),""),"")</f>
        <v/>
      </c>
      <c r="AJ648" s="22" t="str">
        <f aca="false">IF($C648&lt;&gt;"",IF(AJ$4&lt;&gt;"",IF($C648=AJ$4,AJ647+$M648,AJ647),""),"")</f>
        <v/>
      </c>
      <c r="AK648" s="22" t="str">
        <f aca="false">IF($C648&lt;&gt;"",IF(AK$4&lt;&gt;"",IF($C648=AK$4,AK647+$M648,AK647),""),"")</f>
        <v/>
      </c>
      <c r="AL648" s="22" t="str">
        <f aca="false">IF($C648&lt;&gt;"",IF(AL$4&lt;&gt;"",IF($C648=AL$4,AL647+$M648,AL647),""),"")</f>
        <v/>
      </c>
      <c r="AM648" s="22" t="str">
        <f aca="false">IF($C648&lt;&gt;"",IF(AM$4&lt;&gt;"",IF($C648=AM$4,AM647+$M648,AM647),""),"")</f>
        <v/>
      </c>
      <c r="AN648" s="38" t="str">
        <f aca="false">IF($C648&lt;&gt;"",IF(AN$4&lt;&gt;"",IF($C648=AN$4,AN647+$M648,AN647),""),"")</f>
        <v/>
      </c>
      <c r="AO648" s="41" t="str">
        <f aca="false">IF(C648&lt;&gt;"",AO647+M648,"")</f>
        <v/>
      </c>
      <c r="AP648" s="40" t="n">
        <f aca="false">IF(I648="Y",G648*H648-G648,G648*H648)</f>
        <v>0</v>
      </c>
      <c r="AQ648" s="22" t="str">
        <f aca="false">IF(J648="P",G648,"")</f>
        <v/>
      </c>
      <c r="AR648" s="22" t="str">
        <f aca="false">IF(J648="P",C648,"")</f>
        <v/>
      </c>
      <c r="AS648" s="22" t="str">
        <f aca="false">IF(I648="Y",IF(J648="Y",G648,IF(J648="N",G648,"")),"")</f>
        <v/>
      </c>
      <c r="AT648" s="22" t="str">
        <f aca="false">IF(I648="Y",IF(J648="Y",C648,IF(J648="N",C648,"")),"")</f>
        <v/>
      </c>
    </row>
    <row r="649" customFormat="false" ht="12" hidden="false" customHeight="false" outlineLevel="0" collapsed="false">
      <c r="B649" s="21"/>
      <c r="C649" s="12"/>
      <c r="D649" s="12"/>
      <c r="E649" s="12"/>
      <c r="F649" s="12"/>
      <c r="G649" s="49"/>
      <c r="H649" s="34"/>
      <c r="I649" s="35"/>
      <c r="J649" s="36"/>
      <c r="K649" s="26"/>
      <c r="L649" s="37" t="n">
        <f aca="false">IF(I649="N",IF(J649="Y",G649*H649,IF(J649="P",0,IF(J649="R",G649,0))),IF(J649="Y",G649*H649-G649,IF(J649="P",0,IF(J649="R",0,0))))</f>
        <v>0</v>
      </c>
      <c r="M649" s="37" t="n">
        <f aca="false">IF(I649="N",IF(J649="Y",G649*H649-G649,IF(J649="P",0,IF(J649="R",0,-G649))),IF(J649="Y",G649*H649-G649,IF(J649="P",0,IF(J649="R",0,0))))</f>
        <v>0</v>
      </c>
      <c r="AC649" s="22" t="str">
        <f aca="false">IF($C649&lt;&gt;"",IF(AC$4&lt;&gt;"",IF($C649=AC$4,AC648+$M649,AC648),""),"")</f>
        <v/>
      </c>
      <c r="AD649" s="22" t="str">
        <f aca="false">IF($C649&lt;&gt;"",IF(AD$4&lt;&gt;"",IF($C649=AD$4,AD648+$M649,AD648),""),"")</f>
        <v/>
      </c>
      <c r="AE649" s="22" t="str">
        <f aca="false">IF($C649&lt;&gt;"",IF(AE$4&lt;&gt;"",IF($C649=AE$4,AE648+$M649,AE648),""),"")</f>
        <v/>
      </c>
      <c r="AF649" s="22" t="str">
        <f aca="false">IF($C649&lt;&gt;"",IF(AF$4&lt;&gt;"",IF($C649=AF$4,AF648+$M649,AF648),""),"")</f>
        <v/>
      </c>
      <c r="AG649" s="22" t="str">
        <f aca="false">IF($C649&lt;&gt;"",IF(AG$4&lt;&gt;"",IF($C649=AG$4,AG648+$M649,AG648),""),"")</f>
        <v/>
      </c>
      <c r="AH649" s="22" t="str">
        <f aca="false">IF($C649&lt;&gt;"",IF(AH$4&lt;&gt;"",IF($C649=AH$4,AH648+$M649,AH648),""),"")</f>
        <v/>
      </c>
      <c r="AI649" s="22" t="str">
        <f aca="false">IF($C649&lt;&gt;"",IF(AI$4&lt;&gt;"",IF($C649=AI$4,AI648+$M649,AI648),""),"")</f>
        <v/>
      </c>
      <c r="AJ649" s="22" t="str">
        <f aca="false">IF($C649&lt;&gt;"",IF(AJ$4&lt;&gt;"",IF($C649=AJ$4,AJ648+$M649,AJ648),""),"")</f>
        <v/>
      </c>
      <c r="AK649" s="22" t="str">
        <f aca="false">IF($C649&lt;&gt;"",IF(AK$4&lt;&gt;"",IF($C649=AK$4,AK648+$M649,AK648),""),"")</f>
        <v/>
      </c>
      <c r="AL649" s="22" t="str">
        <f aca="false">IF($C649&lt;&gt;"",IF(AL$4&lt;&gt;"",IF($C649=AL$4,AL648+$M649,AL648),""),"")</f>
        <v/>
      </c>
      <c r="AM649" s="22" t="str">
        <f aca="false">IF($C649&lt;&gt;"",IF(AM$4&lt;&gt;"",IF($C649=AM$4,AM648+$M649,AM648),""),"")</f>
        <v/>
      </c>
      <c r="AN649" s="38" t="str">
        <f aca="false">IF($C649&lt;&gt;"",IF(AN$4&lt;&gt;"",IF($C649=AN$4,AN648+$M649,AN648),""),"")</f>
        <v/>
      </c>
      <c r="AO649" s="41" t="str">
        <f aca="false">IF(C649&lt;&gt;"",AO648+M649,"")</f>
        <v/>
      </c>
      <c r="AP649" s="40" t="n">
        <f aca="false">IF(I649="Y",G649*H649-G649,G649*H649)</f>
        <v>0</v>
      </c>
      <c r="AQ649" s="22" t="str">
        <f aca="false">IF(J649="P",G649,"")</f>
        <v/>
      </c>
      <c r="AR649" s="22" t="str">
        <f aca="false">IF(J649="P",C649,"")</f>
        <v/>
      </c>
      <c r="AS649" s="22" t="str">
        <f aca="false">IF(I649="Y",IF(J649="Y",G649,IF(J649="N",G649,"")),"")</f>
        <v/>
      </c>
      <c r="AT649" s="22" t="str">
        <f aca="false">IF(I649="Y",IF(J649="Y",C649,IF(J649="N",C649,"")),"")</f>
        <v/>
      </c>
    </row>
    <row r="650" customFormat="false" ht="12" hidden="false" customHeight="false" outlineLevel="0" collapsed="false">
      <c r="B650" s="21"/>
      <c r="C650" s="12"/>
      <c r="D650" s="12"/>
      <c r="E650" s="12"/>
      <c r="F650" s="12"/>
      <c r="G650" s="49"/>
      <c r="H650" s="34"/>
      <c r="I650" s="35"/>
      <c r="J650" s="36"/>
      <c r="K650" s="26"/>
      <c r="L650" s="37" t="n">
        <f aca="false">IF(I650="N",IF(J650="Y",G650*H650,IF(J650="P",0,IF(J650="R",G650,0))),IF(J650="Y",G650*H650-G650,IF(J650="P",0,IF(J650="R",0,0))))</f>
        <v>0</v>
      </c>
      <c r="M650" s="37" t="n">
        <f aca="false">IF(I650="N",IF(J650="Y",G650*H650-G650,IF(J650="P",0,IF(J650="R",0,-G650))),IF(J650="Y",G650*H650-G650,IF(J650="P",0,IF(J650="R",0,0))))</f>
        <v>0</v>
      </c>
      <c r="AC650" s="22" t="str">
        <f aca="false">IF($C650&lt;&gt;"",IF(AC$4&lt;&gt;"",IF($C650=AC$4,AC649+$M650,AC649),""),"")</f>
        <v/>
      </c>
      <c r="AD650" s="22" t="str">
        <f aca="false">IF($C650&lt;&gt;"",IF(AD$4&lt;&gt;"",IF($C650=AD$4,AD649+$M650,AD649),""),"")</f>
        <v/>
      </c>
      <c r="AE650" s="22" t="str">
        <f aca="false">IF($C650&lt;&gt;"",IF(AE$4&lt;&gt;"",IF($C650=AE$4,AE649+$M650,AE649),""),"")</f>
        <v/>
      </c>
      <c r="AF650" s="22" t="str">
        <f aca="false">IF($C650&lt;&gt;"",IF(AF$4&lt;&gt;"",IF($C650=AF$4,AF649+$M650,AF649),""),"")</f>
        <v/>
      </c>
      <c r="AG650" s="22" t="str">
        <f aca="false">IF($C650&lt;&gt;"",IF(AG$4&lt;&gt;"",IF($C650=AG$4,AG649+$M650,AG649),""),"")</f>
        <v/>
      </c>
      <c r="AH650" s="22" t="str">
        <f aca="false">IF($C650&lt;&gt;"",IF(AH$4&lt;&gt;"",IF($C650=AH$4,AH649+$M650,AH649),""),"")</f>
        <v/>
      </c>
      <c r="AI650" s="22" t="str">
        <f aca="false">IF($C650&lt;&gt;"",IF(AI$4&lt;&gt;"",IF($C650=AI$4,AI649+$M650,AI649),""),"")</f>
        <v/>
      </c>
      <c r="AJ650" s="22" t="str">
        <f aca="false">IF($C650&lt;&gt;"",IF(AJ$4&lt;&gt;"",IF($C650=AJ$4,AJ649+$M650,AJ649),""),"")</f>
        <v/>
      </c>
      <c r="AK650" s="22" t="str">
        <f aca="false">IF($C650&lt;&gt;"",IF(AK$4&lt;&gt;"",IF($C650=AK$4,AK649+$M650,AK649),""),"")</f>
        <v/>
      </c>
      <c r="AL650" s="22" t="str">
        <f aca="false">IF($C650&lt;&gt;"",IF(AL$4&lt;&gt;"",IF($C650=AL$4,AL649+$M650,AL649),""),"")</f>
        <v/>
      </c>
      <c r="AM650" s="22" t="str">
        <f aca="false">IF($C650&lt;&gt;"",IF(AM$4&lt;&gt;"",IF($C650=AM$4,AM649+$M650,AM649),""),"")</f>
        <v/>
      </c>
      <c r="AN650" s="38" t="str">
        <f aca="false">IF($C650&lt;&gt;"",IF(AN$4&lt;&gt;"",IF($C650=AN$4,AN649+$M650,AN649),""),"")</f>
        <v/>
      </c>
      <c r="AO650" s="41" t="str">
        <f aca="false">IF(C650&lt;&gt;"",AO649+M650,"")</f>
        <v/>
      </c>
      <c r="AP650" s="40" t="n">
        <f aca="false">IF(I650="Y",G650*H650-G650,G650*H650)</f>
        <v>0</v>
      </c>
      <c r="AQ650" s="22" t="str">
        <f aca="false">IF(J650="P",G650,"")</f>
        <v/>
      </c>
      <c r="AR650" s="22" t="str">
        <f aca="false">IF(J650="P",C650,"")</f>
        <v/>
      </c>
      <c r="AS650" s="22" t="str">
        <f aca="false">IF(I650="Y",IF(J650="Y",G650,IF(J650="N",G650,"")),"")</f>
        <v/>
      </c>
      <c r="AT650" s="22" t="str">
        <f aca="false">IF(I650="Y",IF(J650="Y",C650,IF(J650="N",C650,"")),"")</f>
        <v/>
      </c>
    </row>
    <row r="651" customFormat="false" ht="12" hidden="false" customHeight="false" outlineLevel="0" collapsed="false">
      <c r="B651" s="21"/>
      <c r="C651" s="12"/>
      <c r="D651" s="12"/>
      <c r="E651" s="12"/>
      <c r="F651" s="12"/>
      <c r="G651" s="49"/>
      <c r="H651" s="34"/>
      <c r="I651" s="35"/>
      <c r="J651" s="36"/>
      <c r="K651" s="26"/>
      <c r="L651" s="37" t="n">
        <f aca="false">IF(I651="N",IF(J651="Y",G651*H651,IF(J651="P",0,IF(J651="R",G651,0))),IF(J651="Y",G651*H651-G651,IF(J651="P",0,IF(J651="R",0,0))))</f>
        <v>0</v>
      </c>
      <c r="M651" s="37" t="n">
        <f aca="false">IF(I651="N",IF(J651="Y",G651*H651-G651,IF(J651="P",0,IF(J651="R",0,-G651))),IF(J651="Y",G651*H651-G651,IF(J651="P",0,IF(J651="R",0,0))))</f>
        <v>0</v>
      </c>
      <c r="AC651" s="22" t="str">
        <f aca="false">IF($C651&lt;&gt;"",IF(AC$4&lt;&gt;"",IF($C651=AC$4,AC650+$M651,AC650),""),"")</f>
        <v/>
      </c>
      <c r="AD651" s="22" t="str">
        <f aca="false">IF($C651&lt;&gt;"",IF(AD$4&lt;&gt;"",IF($C651=AD$4,AD650+$M651,AD650),""),"")</f>
        <v/>
      </c>
      <c r="AE651" s="22" t="str">
        <f aca="false">IF($C651&lt;&gt;"",IF(AE$4&lt;&gt;"",IF($C651=AE$4,AE650+$M651,AE650),""),"")</f>
        <v/>
      </c>
      <c r="AF651" s="22" t="str">
        <f aca="false">IF($C651&lt;&gt;"",IF(AF$4&lt;&gt;"",IF($C651=AF$4,AF650+$M651,AF650),""),"")</f>
        <v/>
      </c>
      <c r="AG651" s="22" t="str">
        <f aca="false">IF($C651&lt;&gt;"",IF(AG$4&lt;&gt;"",IF($C651=AG$4,AG650+$M651,AG650),""),"")</f>
        <v/>
      </c>
      <c r="AH651" s="22" t="str">
        <f aca="false">IF($C651&lt;&gt;"",IF(AH$4&lt;&gt;"",IF($C651=AH$4,AH650+$M651,AH650),""),"")</f>
        <v/>
      </c>
      <c r="AI651" s="22" t="str">
        <f aca="false">IF($C651&lt;&gt;"",IF(AI$4&lt;&gt;"",IF($C651=AI$4,AI650+$M651,AI650),""),"")</f>
        <v/>
      </c>
      <c r="AJ651" s="22" t="str">
        <f aca="false">IF($C651&lt;&gt;"",IF(AJ$4&lt;&gt;"",IF($C651=AJ$4,AJ650+$M651,AJ650),""),"")</f>
        <v/>
      </c>
      <c r="AK651" s="22" t="str">
        <f aca="false">IF($C651&lt;&gt;"",IF(AK$4&lt;&gt;"",IF($C651=AK$4,AK650+$M651,AK650),""),"")</f>
        <v/>
      </c>
      <c r="AL651" s="22" t="str">
        <f aca="false">IF($C651&lt;&gt;"",IF(AL$4&lt;&gt;"",IF($C651=AL$4,AL650+$M651,AL650),""),"")</f>
        <v/>
      </c>
      <c r="AM651" s="22" t="str">
        <f aca="false">IF($C651&lt;&gt;"",IF(AM$4&lt;&gt;"",IF($C651=AM$4,AM650+$M651,AM650),""),"")</f>
        <v/>
      </c>
      <c r="AN651" s="38" t="str">
        <f aca="false">IF($C651&lt;&gt;"",IF(AN$4&lt;&gt;"",IF($C651=AN$4,AN650+$M651,AN650),""),"")</f>
        <v/>
      </c>
      <c r="AO651" s="41" t="str">
        <f aca="false">IF(C651&lt;&gt;"",AO650+M651,"")</f>
        <v/>
      </c>
      <c r="AP651" s="40" t="n">
        <f aca="false">IF(I651="Y",G651*H651-G651,G651*H651)</f>
        <v>0</v>
      </c>
      <c r="AQ651" s="22" t="str">
        <f aca="false">IF(J651="P",G651,"")</f>
        <v/>
      </c>
      <c r="AR651" s="22" t="str">
        <f aca="false">IF(J651="P",C651,"")</f>
        <v/>
      </c>
      <c r="AS651" s="22" t="str">
        <f aca="false">IF(I651="Y",IF(J651="Y",G651,IF(J651="N",G651,"")),"")</f>
        <v/>
      </c>
      <c r="AT651" s="22" t="str">
        <f aca="false">IF(I651="Y",IF(J651="Y",C651,IF(J651="N",C651,"")),"")</f>
        <v/>
      </c>
    </row>
    <row r="652" customFormat="false" ht="12" hidden="false" customHeight="false" outlineLevel="0" collapsed="false">
      <c r="B652" s="21"/>
      <c r="C652" s="12"/>
      <c r="D652" s="12"/>
      <c r="E652" s="12"/>
      <c r="F652" s="12"/>
      <c r="G652" s="49"/>
      <c r="H652" s="34"/>
      <c r="I652" s="35"/>
      <c r="J652" s="36"/>
      <c r="K652" s="26"/>
      <c r="L652" s="37" t="n">
        <f aca="false">IF(I652="N",IF(J652="Y",G652*H652,IF(J652="P",0,IF(J652="R",G652,0))),IF(J652="Y",G652*H652-G652,IF(J652="P",0,IF(J652="R",0,0))))</f>
        <v>0</v>
      </c>
      <c r="M652" s="37" t="n">
        <f aca="false">IF(I652="N",IF(J652="Y",G652*H652-G652,IF(J652="P",0,IF(J652="R",0,-G652))),IF(J652="Y",G652*H652-G652,IF(J652="P",0,IF(J652="R",0,0))))</f>
        <v>0</v>
      </c>
      <c r="AC652" s="22" t="str">
        <f aca="false">IF($C652&lt;&gt;"",IF(AC$4&lt;&gt;"",IF($C652=AC$4,AC651+$M652,AC651),""),"")</f>
        <v/>
      </c>
      <c r="AD652" s="22" t="str">
        <f aca="false">IF($C652&lt;&gt;"",IF(AD$4&lt;&gt;"",IF($C652=AD$4,AD651+$M652,AD651),""),"")</f>
        <v/>
      </c>
      <c r="AE652" s="22" t="str">
        <f aca="false">IF($C652&lt;&gt;"",IF(AE$4&lt;&gt;"",IF($C652=AE$4,AE651+$M652,AE651),""),"")</f>
        <v/>
      </c>
      <c r="AF652" s="22" t="str">
        <f aca="false">IF($C652&lt;&gt;"",IF(AF$4&lt;&gt;"",IF($C652=AF$4,AF651+$M652,AF651),""),"")</f>
        <v/>
      </c>
      <c r="AG652" s="22" t="str">
        <f aca="false">IF($C652&lt;&gt;"",IF(AG$4&lt;&gt;"",IF($C652=AG$4,AG651+$M652,AG651),""),"")</f>
        <v/>
      </c>
      <c r="AH652" s="22" t="str">
        <f aca="false">IF($C652&lt;&gt;"",IF(AH$4&lt;&gt;"",IF($C652=AH$4,AH651+$M652,AH651),""),"")</f>
        <v/>
      </c>
      <c r="AI652" s="22" t="str">
        <f aca="false">IF($C652&lt;&gt;"",IF(AI$4&lt;&gt;"",IF($C652=AI$4,AI651+$M652,AI651),""),"")</f>
        <v/>
      </c>
      <c r="AJ652" s="22" t="str">
        <f aca="false">IF($C652&lt;&gt;"",IF(AJ$4&lt;&gt;"",IF($C652=AJ$4,AJ651+$M652,AJ651),""),"")</f>
        <v/>
      </c>
      <c r="AK652" s="22" t="str">
        <f aca="false">IF($C652&lt;&gt;"",IF(AK$4&lt;&gt;"",IF($C652=AK$4,AK651+$M652,AK651),""),"")</f>
        <v/>
      </c>
      <c r="AL652" s="22" t="str">
        <f aca="false">IF($C652&lt;&gt;"",IF(AL$4&lt;&gt;"",IF($C652=AL$4,AL651+$M652,AL651),""),"")</f>
        <v/>
      </c>
      <c r="AM652" s="22" t="str">
        <f aca="false">IF($C652&lt;&gt;"",IF(AM$4&lt;&gt;"",IF($C652=AM$4,AM651+$M652,AM651),""),"")</f>
        <v/>
      </c>
      <c r="AN652" s="38" t="str">
        <f aca="false">IF($C652&lt;&gt;"",IF(AN$4&lt;&gt;"",IF($C652=AN$4,AN651+$M652,AN651),""),"")</f>
        <v/>
      </c>
      <c r="AO652" s="41" t="str">
        <f aca="false">IF(C652&lt;&gt;"",AO651+M652,"")</f>
        <v/>
      </c>
      <c r="AP652" s="40" t="n">
        <f aca="false">IF(I652="Y",G652*H652-G652,G652*H652)</f>
        <v>0</v>
      </c>
      <c r="AQ652" s="22" t="str">
        <f aca="false">IF(J652="P",G652,"")</f>
        <v/>
      </c>
      <c r="AR652" s="22" t="str">
        <f aca="false">IF(J652="P",C652,"")</f>
        <v/>
      </c>
      <c r="AS652" s="22" t="str">
        <f aca="false">IF(I652="Y",IF(J652="Y",G652,IF(J652="N",G652,"")),"")</f>
        <v/>
      </c>
      <c r="AT652" s="22" t="str">
        <f aca="false">IF(I652="Y",IF(J652="Y",C652,IF(J652="N",C652,"")),"")</f>
        <v/>
      </c>
    </row>
    <row r="653" customFormat="false" ht="12" hidden="false" customHeight="false" outlineLevel="0" collapsed="false">
      <c r="B653" s="21"/>
      <c r="C653" s="12"/>
      <c r="D653" s="12"/>
      <c r="E653" s="12"/>
      <c r="F653" s="12"/>
      <c r="G653" s="49"/>
      <c r="H653" s="34"/>
      <c r="I653" s="35"/>
      <c r="J653" s="36"/>
      <c r="K653" s="26"/>
      <c r="L653" s="37" t="n">
        <f aca="false">IF(I653="N",IF(J653="Y",G653*H653,IF(J653="P",0,IF(J653="R",G653,0))),IF(J653="Y",G653*H653-G653,IF(J653="P",0,IF(J653="R",0,0))))</f>
        <v>0</v>
      </c>
      <c r="M653" s="37" t="n">
        <f aca="false">IF(I653="N",IF(J653="Y",G653*H653-G653,IF(J653="P",0,IF(J653="R",0,-G653))),IF(J653="Y",G653*H653-G653,IF(J653="P",0,IF(J653="R",0,0))))</f>
        <v>0</v>
      </c>
      <c r="AC653" s="22" t="str">
        <f aca="false">IF($C653&lt;&gt;"",IF(AC$4&lt;&gt;"",IF($C653=AC$4,AC652+$M653,AC652),""),"")</f>
        <v/>
      </c>
      <c r="AD653" s="22" t="str">
        <f aca="false">IF($C653&lt;&gt;"",IF(AD$4&lt;&gt;"",IF($C653=AD$4,AD652+$M653,AD652),""),"")</f>
        <v/>
      </c>
      <c r="AE653" s="22" t="str">
        <f aca="false">IF($C653&lt;&gt;"",IF(AE$4&lt;&gt;"",IF($C653=AE$4,AE652+$M653,AE652),""),"")</f>
        <v/>
      </c>
      <c r="AF653" s="22" t="str">
        <f aca="false">IF($C653&lt;&gt;"",IF(AF$4&lt;&gt;"",IF($C653=AF$4,AF652+$M653,AF652),""),"")</f>
        <v/>
      </c>
      <c r="AG653" s="22" t="str">
        <f aca="false">IF($C653&lt;&gt;"",IF(AG$4&lt;&gt;"",IF($C653=AG$4,AG652+$M653,AG652),""),"")</f>
        <v/>
      </c>
      <c r="AH653" s="22" t="str">
        <f aca="false">IF($C653&lt;&gt;"",IF(AH$4&lt;&gt;"",IF($C653=AH$4,AH652+$M653,AH652),""),"")</f>
        <v/>
      </c>
      <c r="AI653" s="22" t="str">
        <f aca="false">IF($C653&lt;&gt;"",IF(AI$4&lt;&gt;"",IF($C653=AI$4,AI652+$M653,AI652),""),"")</f>
        <v/>
      </c>
      <c r="AJ653" s="22" t="str">
        <f aca="false">IF($C653&lt;&gt;"",IF(AJ$4&lt;&gt;"",IF($C653=AJ$4,AJ652+$M653,AJ652),""),"")</f>
        <v/>
      </c>
      <c r="AK653" s="22" t="str">
        <f aca="false">IF($C653&lt;&gt;"",IF(AK$4&lt;&gt;"",IF($C653=AK$4,AK652+$M653,AK652),""),"")</f>
        <v/>
      </c>
      <c r="AL653" s="22" t="str">
        <f aca="false">IF($C653&lt;&gt;"",IF(AL$4&lt;&gt;"",IF($C653=AL$4,AL652+$M653,AL652),""),"")</f>
        <v/>
      </c>
      <c r="AM653" s="22" t="str">
        <f aca="false">IF($C653&lt;&gt;"",IF(AM$4&lt;&gt;"",IF($C653=AM$4,AM652+$M653,AM652),""),"")</f>
        <v/>
      </c>
      <c r="AN653" s="38" t="str">
        <f aca="false">IF($C653&lt;&gt;"",IF(AN$4&lt;&gt;"",IF($C653=AN$4,AN652+$M653,AN652),""),"")</f>
        <v/>
      </c>
      <c r="AO653" s="41" t="str">
        <f aca="false">IF(C653&lt;&gt;"",AO652+M653,"")</f>
        <v/>
      </c>
      <c r="AP653" s="40" t="n">
        <f aca="false">IF(I653="Y",G653*H653-G653,G653*H653)</f>
        <v>0</v>
      </c>
      <c r="AQ653" s="22" t="str">
        <f aca="false">IF(J653="P",G653,"")</f>
        <v/>
      </c>
      <c r="AR653" s="22" t="str">
        <f aca="false">IF(J653="P",C653,"")</f>
        <v/>
      </c>
      <c r="AS653" s="22" t="str">
        <f aca="false">IF(I653="Y",IF(J653="Y",G653,IF(J653="N",G653,"")),"")</f>
        <v/>
      </c>
      <c r="AT653" s="22" t="str">
        <f aca="false">IF(I653="Y",IF(J653="Y",C653,IF(J653="N",C653,"")),"")</f>
        <v/>
      </c>
    </row>
    <row r="654" customFormat="false" ht="12" hidden="false" customHeight="false" outlineLevel="0" collapsed="false">
      <c r="B654" s="21"/>
      <c r="C654" s="12"/>
      <c r="D654" s="12"/>
      <c r="E654" s="12"/>
      <c r="F654" s="12"/>
      <c r="G654" s="49"/>
      <c r="H654" s="34"/>
      <c r="I654" s="35"/>
      <c r="J654" s="36"/>
      <c r="K654" s="26"/>
      <c r="L654" s="37" t="n">
        <f aca="false">IF(I654="N",IF(J654="Y",G654*H654,IF(J654="P",0,IF(J654="R",G654,0))),IF(J654="Y",G654*H654-G654,IF(J654="P",0,IF(J654="R",0,0))))</f>
        <v>0</v>
      </c>
      <c r="M654" s="37" t="n">
        <f aca="false">IF(I654="N",IF(J654="Y",G654*H654-G654,IF(J654="P",0,IF(J654="R",0,-G654))),IF(J654="Y",G654*H654-G654,IF(J654="P",0,IF(J654="R",0,0))))</f>
        <v>0</v>
      </c>
      <c r="AC654" s="22" t="str">
        <f aca="false">IF($C654&lt;&gt;"",IF(AC$4&lt;&gt;"",IF($C654=AC$4,AC653+$M654,AC653),""),"")</f>
        <v/>
      </c>
      <c r="AD654" s="22" t="str">
        <f aca="false">IF($C654&lt;&gt;"",IF(AD$4&lt;&gt;"",IF($C654=AD$4,AD653+$M654,AD653),""),"")</f>
        <v/>
      </c>
      <c r="AE654" s="22" t="str">
        <f aca="false">IF($C654&lt;&gt;"",IF(AE$4&lt;&gt;"",IF($C654=AE$4,AE653+$M654,AE653),""),"")</f>
        <v/>
      </c>
      <c r="AF654" s="22" t="str">
        <f aca="false">IF($C654&lt;&gt;"",IF(AF$4&lt;&gt;"",IF($C654=AF$4,AF653+$M654,AF653),""),"")</f>
        <v/>
      </c>
      <c r="AG654" s="22" t="str">
        <f aca="false">IF($C654&lt;&gt;"",IF(AG$4&lt;&gt;"",IF($C654=AG$4,AG653+$M654,AG653),""),"")</f>
        <v/>
      </c>
      <c r="AH654" s="22" t="str">
        <f aca="false">IF($C654&lt;&gt;"",IF(AH$4&lt;&gt;"",IF($C654=AH$4,AH653+$M654,AH653),""),"")</f>
        <v/>
      </c>
      <c r="AI654" s="22" t="str">
        <f aca="false">IF($C654&lt;&gt;"",IF(AI$4&lt;&gt;"",IF($C654=AI$4,AI653+$M654,AI653),""),"")</f>
        <v/>
      </c>
      <c r="AJ654" s="22" t="str">
        <f aca="false">IF($C654&lt;&gt;"",IF(AJ$4&lt;&gt;"",IF($C654=AJ$4,AJ653+$M654,AJ653),""),"")</f>
        <v/>
      </c>
      <c r="AK654" s="22" t="str">
        <f aca="false">IF($C654&lt;&gt;"",IF(AK$4&lt;&gt;"",IF($C654=AK$4,AK653+$M654,AK653),""),"")</f>
        <v/>
      </c>
      <c r="AL654" s="22" t="str">
        <f aca="false">IF($C654&lt;&gt;"",IF(AL$4&lt;&gt;"",IF($C654=AL$4,AL653+$M654,AL653),""),"")</f>
        <v/>
      </c>
      <c r="AM654" s="22" t="str">
        <f aca="false">IF($C654&lt;&gt;"",IF(AM$4&lt;&gt;"",IF($C654=AM$4,AM653+$M654,AM653),""),"")</f>
        <v/>
      </c>
      <c r="AN654" s="38" t="str">
        <f aca="false">IF($C654&lt;&gt;"",IF(AN$4&lt;&gt;"",IF($C654=AN$4,AN653+$M654,AN653),""),"")</f>
        <v/>
      </c>
      <c r="AO654" s="41" t="str">
        <f aca="false">IF(C654&lt;&gt;"",AO653+M654,"")</f>
        <v/>
      </c>
      <c r="AP654" s="40" t="n">
        <f aca="false">IF(I654="Y",G654*H654-G654,G654*H654)</f>
        <v>0</v>
      </c>
      <c r="AQ654" s="22" t="str">
        <f aca="false">IF(J654="P",G654,"")</f>
        <v/>
      </c>
      <c r="AR654" s="22" t="str">
        <f aca="false">IF(J654="P",C654,"")</f>
        <v/>
      </c>
      <c r="AS654" s="22" t="str">
        <f aca="false">IF(I654="Y",IF(J654="Y",G654,IF(J654="N",G654,"")),"")</f>
        <v/>
      </c>
      <c r="AT654" s="22" t="str">
        <f aca="false">IF(I654="Y",IF(J654="Y",C654,IF(J654="N",C654,"")),"")</f>
        <v/>
      </c>
    </row>
    <row r="655" customFormat="false" ht="12" hidden="false" customHeight="false" outlineLevel="0" collapsed="false">
      <c r="B655" s="21"/>
      <c r="C655" s="12"/>
      <c r="D655" s="12"/>
      <c r="E655" s="12"/>
      <c r="F655" s="12"/>
      <c r="G655" s="49"/>
      <c r="H655" s="34"/>
      <c r="I655" s="35"/>
      <c r="J655" s="36"/>
      <c r="K655" s="26"/>
      <c r="L655" s="37" t="n">
        <f aca="false">IF(I655="N",IF(J655="Y",G655*H655,IF(J655="P",0,IF(J655="R",G655,0))),IF(J655="Y",G655*H655-G655,IF(J655="P",0,IF(J655="R",0,0))))</f>
        <v>0</v>
      </c>
      <c r="M655" s="37" t="n">
        <f aca="false">IF(I655="N",IF(J655="Y",G655*H655-G655,IF(J655="P",0,IF(J655="R",0,-G655))),IF(J655="Y",G655*H655-G655,IF(J655="P",0,IF(J655="R",0,0))))</f>
        <v>0</v>
      </c>
      <c r="AC655" s="22" t="str">
        <f aca="false">IF($C655&lt;&gt;"",IF(AC$4&lt;&gt;"",IF($C655=AC$4,AC654+$M655,AC654),""),"")</f>
        <v/>
      </c>
      <c r="AD655" s="22" t="str">
        <f aca="false">IF($C655&lt;&gt;"",IF(AD$4&lt;&gt;"",IF($C655=AD$4,AD654+$M655,AD654),""),"")</f>
        <v/>
      </c>
      <c r="AE655" s="22" t="str">
        <f aca="false">IF($C655&lt;&gt;"",IF(AE$4&lt;&gt;"",IF($C655=AE$4,AE654+$M655,AE654),""),"")</f>
        <v/>
      </c>
      <c r="AF655" s="22" t="str">
        <f aca="false">IF($C655&lt;&gt;"",IF(AF$4&lt;&gt;"",IF($C655=AF$4,AF654+$M655,AF654),""),"")</f>
        <v/>
      </c>
      <c r="AG655" s="22" t="str">
        <f aca="false">IF($C655&lt;&gt;"",IF(AG$4&lt;&gt;"",IF($C655=AG$4,AG654+$M655,AG654),""),"")</f>
        <v/>
      </c>
      <c r="AH655" s="22" t="str">
        <f aca="false">IF($C655&lt;&gt;"",IF(AH$4&lt;&gt;"",IF($C655=AH$4,AH654+$M655,AH654),""),"")</f>
        <v/>
      </c>
      <c r="AI655" s="22" t="str">
        <f aca="false">IF($C655&lt;&gt;"",IF(AI$4&lt;&gt;"",IF($C655=AI$4,AI654+$M655,AI654),""),"")</f>
        <v/>
      </c>
      <c r="AJ655" s="22" t="str">
        <f aca="false">IF($C655&lt;&gt;"",IF(AJ$4&lt;&gt;"",IF($C655=AJ$4,AJ654+$M655,AJ654),""),"")</f>
        <v/>
      </c>
      <c r="AK655" s="22" t="str">
        <f aca="false">IF($C655&lt;&gt;"",IF(AK$4&lt;&gt;"",IF($C655=AK$4,AK654+$M655,AK654),""),"")</f>
        <v/>
      </c>
      <c r="AL655" s="22" t="str">
        <f aca="false">IF($C655&lt;&gt;"",IF(AL$4&lt;&gt;"",IF($C655=AL$4,AL654+$M655,AL654),""),"")</f>
        <v/>
      </c>
      <c r="AM655" s="22" t="str">
        <f aca="false">IF($C655&lt;&gt;"",IF(AM$4&lt;&gt;"",IF($C655=AM$4,AM654+$M655,AM654),""),"")</f>
        <v/>
      </c>
      <c r="AN655" s="38" t="str">
        <f aca="false">IF($C655&lt;&gt;"",IF(AN$4&lt;&gt;"",IF($C655=AN$4,AN654+$M655,AN654),""),"")</f>
        <v/>
      </c>
      <c r="AO655" s="41" t="str">
        <f aca="false">IF(C655&lt;&gt;"",AO654+M655,"")</f>
        <v/>
      </c>
      <c r="AP655" s="40" t="n">
        <f aca="false">IF(I655="Y",G655*H655-G655,G655*H655)</f>
        <v>0</v>
      </c>
      <c r="AQ655" s="22" t="str">
        <f aca="false">IF(J655="P",G655,"")</f>
        <v/>
      </c>
      <c r="AR655" s="22" t="str">
        <f aca="false">IF(J655="P",C655,"")</f>
        <v/>
      </c>
      <c r="AS655" s="22" t="str">
        <f aca="false">IF(I655="Y",IF(J655="Y",G655,IF(J655="N",G655,"")),"")</f>
        <v/>
      </c>
      <c r="AT655" s="22" t="str">
        <f aca="false">IF(I655="Y",IF(J655="Y",C655,IF(J655="N",C655,"")),"")</f>
        <v/>
      </c>
    </row>
    <row r="656" customFormat="false" ht="12" hidden="false" customHeight="false" outlineLevel="0" collapsed="false">
      <c r="B656" s="21"/>
      <c r="C656" s="12"/>
      <c r="D656" s="12"/>
      <c r="E656" s="12"/>
      <c r="F656" s="12"/>
      <c r="G656" s="49"/>
      <c r="H656" s="34"/>
      <c r="I656" s="35"/>
      <c r="J656" s="36"/>
      <c r="K656" s="26"/>
      <c r="L656" s="37" t="n">
        <f aca="false">IF(I656="N",IF(J656="Y",G656*H656,IF(J656="P",0,IF(J656="R",G656,0))),IF(J656="Y",G656*H656-G656,IF(J656="P",0,IF(J656="R",0,0))))</f>
        <v>0</v>
      </c>
      <c r="M656" s="37" t="n">
        <f aca="false">IF(I656="N",IF(J656="Y",G656*H656-G656,IF(J656="P",0,IF(J656="R",0,-G656))),IF(J656="Y",G656*H656-G656,IF(J656="P",0,IF(J656="R",0,0))))</f>
        <v>0</v>
      </c>
      <c r="AC656" s="22" t="str">
        <f aca="false">IF($C656&lt;&gt;"",IF(AC$4&lt;&gt;"",IF($C656=AC$4,AC655+$M656,AC655),""),"")</f>
        <v/>
      </c>
      <c r="AD656" s="22" t="str">
        <f aca="false">IF($C656&lt;&gt;"",IF(AD$4&lt;&gt;"",IF($C656=AD$4,AD655+$M656,AD655),""),"")</f>
        <v/>
      </c>
      <c r="AE656" s="22" t="str">
        <f aca="false">IF($C656&lt;&gt;"",IF(AE$4&lt;&gt;"",IF($C656=AE$4,AE655+$M656,AE655),""),"")</f>
        <v/>
      </c>
      <c r="AF656" s="22" t="str">
        <f aca="false">IF($C656&lt;&gt;"",IF(AF$4&lt;&gt;"",IF($C656=AF$4,AF655+$M656,AF655),""),"")</f>
        <v/>
      </c>
      <c r="AG656" s="22" t="str">
        <f aca="false">IF($C656&lt;&gt;"",IF(AG$4&lt;&gt;"",IF($C656=AG$4,AG655+$M656,AG655),""),"")</f>
        <v/>
      </c>
      <c r="AH656" s="22" t="str">
        <f aca="false">IF($C656&lt;&gt;"",IF(AH$4&lt;&gt;"",IF($C656=AH$4,AH655+$M656,AH655),""),"")</f>
        <v/>
      </c>
      <c r="AI656" s="22" t="str">
        <f aca="false">IF($C656&lt;&gt;"",IF(AI$4&lt;&gt;"",IF($C656=AI$4,AI655+$M656,AI655),""),"")</f>
        <v/>
      </c>
      <c r="AJ656" s="22" t="str">
        <f aca="false">IF($C656&lt;&gt;"",IF(AJ$4&lt;&gt;"",IF($C656=AJ$4,AJ655+$M656,AJ655),""),"")</f>
        <v/>
      </c>
      <c r="AK656" s="22" t="str">
        <f aca="false">IF($C656&lt;&gt;"",IF(AK$4&lt;&gt;"",IF($C656=AK$4,AK655+$M656,AK655),""),"")</f>
        <v/>
      </c>
      <c r="AL656" s="22" t="str">
        <f aca="false">IF($C656&lt;&gt;"",IF(AL$4&lt;&gt;"",IF($C656=AL$4,AL655+$M656,AL655),""),"")</f>
        <v/>
      </c>
      <c r="AM656" s="22" t="str">
        <f aca="false">IF($C656&lt;&gt;"",IF(AM$4&lt;&gt;"",IF($C656=AM$4,AM655+$M656,AM655),""),"")</f>
        <v/>
      </c>
      <c r="AN656" s="38" t="str">
        <f aca="false">IF($C656&lt;&gt;"",IF(AN$4&lt;&gt;"",IF($C656=AN$4,AN655+$M656,AN655),""),"")</f>
        <v/>
      </c>
      <c r="AO656" s="41" t="str">
        <f aca="false">IF(C656&lt;&gt;"",AO655+M656,"")</f>
        <v/>
      </c>
      <c r="AP656" s="40" t="n">
        <f aca="false">IF(I656="Y",G656*H656-G656,G656*H656)</f>
        <v>0</v>
      </c>
      <c r="AQ656" s="22" t="str">
        <f aca="false">IF(J656="P",G656,"")</f>
        <v/>
      </c>
      <c r="AR656" s="22" t="str">
        <f aca="false">IF(J656="P",C656,"")</f>
        <v/>
      </c>
      <c r="AS656" s="22" t="str">
        <f aca="false">IF(I656="Y",IF(J656="Y",G656,IF(J656="N",G656,"")),"")</f>
        <v/>
      </c>
      <c r="AT656" s="22" t="str">
        <f aca="false">IF(I656="Y",IF(J656="Y",C656,IF(J656="N",C656,"")),"")</f>
        <v/>
      </c>
    </row>
    <row r="657" customFormat="false" ht="12" hidden="false" customHeight="false" outlineLevel="0" collapsed="false">
      <c r="B657" s="21"/>
      <c r="C657" s="12"/>
      <c r="D657" s="12"/>
      <c r="E657" s="12"/>
      <c r="F657" s="12"/>
      <c r="G657" s="49"/>
      <c r="H657" s="34"/>
      <c r="I657" s="35"/>
      <c r="J657" s="36"/>
      <c r="K657" s="26"/>
      <c r="L657" s="37" t="n">
        <f aca="false">IF(I657="N",IF(J657="Y",G657*H657,IF(J657="P",0,IF(J657="R",G657,0))),IF(J657="Y",G657*H657-G657,IF(J657="P",0,IF(J657="R",0,0))))</f>
        <v>0</v>
      </c>
      <c r="M657" s="37" t="n">
        <f aca="false">IF(I657="N",IF(J657="Y",G657*H657-G657,IF(J657="P",0,IF(J657="R",0,-G657))),IF(J657="Y",G657*H657-G657,IF(J657="P",0,IF(J657="R",0,0))))</f>
        <v>0</v>
      </c>
      <c r="AC657" s="22" t="str">
        <f aca="false">IF($C657&lt;&gt;"",IF(AC$4&lt;&gt;"",IF($C657=AC$4,AC656+$M657,AC656),""),"")</f>
        <v/>
      </c>
      <c r="AD657" s="22" t="str">
        <f aca="false">IF($C657&lt;&gt;"",IF(AD$4&lt;&gt;"",IF($C657=AD$4,AD656+$M657,AD656),""),"")</f>
        <v/>
      </c>
      <c r="AE657" s="22" t="str">
        <f aca="false">IF($C657&lt;&gt;"",IF(AE$4&lt;&gt;"",IF($C657=AE$4,AE656+$M657,AE656),""),"")</f>
        <v/>
      </c>
      <c r="AF657" s="22" t="str">
        <f aca="false">IF($C657&lt;&gt;"",IF(AF$4&lt;&gt;"",IF($C657=AF$4,AF656+$M657,AF656),""),"")</f>
        <v/>
      </c>
      <c r="AG657" s="22" t="str">
        <f aca="false">IF($C657&lt;&gt;"",IF(AG$4&lt;&gt;"",IF($C657=AG$4,AG656+$M657,AG656),""),"")</f>
        <v/>
      </c>
      <c r="AH657" s="22" t="str">
        <f aca="false">IF($C657&lt;&gt;"",IF(AH$4&lt;&gt;"",IF($C657=AH$4,AH656+$M657,AH656),""),"")</f>
        <v/>
      </c>
      <c r="AI657" s="22" t="str">
        <f aca="false">IF($C657&lt;&gt;"",IF(AI$4&lt;&gt;"",IF($C657=AI$4,AI656+$M657,AI656),""),"")</f>
        <v/>
      </c>
      <c r="AJ657" s="22" t="str">
        <f aca="false">IF($C657&lt;&gt;"",IF(AJ$4&lt;&gt;"",IF($C657=AJ$4,AJ656+$M657,AJ656),""),"")</f>
        <v/>
      </c>
      <c r="AK657" s="22" t="str">
        <f aca="false">IF($C657&lt;&gt;"",IF(AK$4&lt;&gt;"",IF($C657=AK$4,AK656+$M657,AK656),""),"")</f>
        <v/>
      </c>
      <c r="AL657" s="22" t="str">
        <f aca="false">IF($C657&lt;&gt;"",IF(AL$4&lt;&gt;"",IF($C657=AL$4,AL656+$M657,AL656),""),"")</f>
        <v/>
      </c>
      <c r="AM657" s="22" t="str">
        <f aca="false">IF($C657&lt;&gt;"",IF(AM$4&lt;&gt;"",IF($C657=AM$4,AM656+$M657,AM656),""),"")</f>
        <v/>
      </c>
      <c r="AN657" s="38" t="str">
        <f aca="false">IF($C657&lt;&gt;"",IF(AN$4&lt;&gt;"",IF($C657=AN$4,AN656+$M657,AN656),""),"")</f>
        <v/>
      </c>
      <c r="AO657" s="41" t="str">
        <f aca="false">IF(C657&lt;&gt;"",AO656+M657,"")</f>
        <v/>
      </c>
      <c r="AP657" s="40" t="n">
        <f aca="false">IF(I657="Y",G657*H657-G657,G657*H657)</f>
        <v>0</v>
      </c>
      <c r="AQ657" s="22" t="str">
        <f aca="false">IF(J657="P",G657,"")</f>
        <v/>
      </c>
      <c r="AR657" s="22" t="str">
        <f aca="false">IF(J657="P",C657,"")</f>
        <v/>
      </c>
      <c r="AS657" s="22" t="str">
        <f aca="false">IF(I657="Y",IF(J657="Y",G657,IF(J657="N",G657,"")),"")</f>
        <v/>
      </c>
      <c r="AT657" s="22" t="str">
        <f aca="false">IF(I657="Y",IF(J657="Y",C657,IF(J657="N",C657,"")),"")</f>
        <v/>
      </c>
    </row>
    <row r="658" customFormat="false" ht="12" hidden="false" customHeight="false" outlineLevel="0" collapsed="false">
      <c r="B658" s="21"/>
      <c r="C658" s="12"/>
      <c r="D658" s="12"/>
      <c r="E658" s="12"/>
      <c r="F658" s="12"/>
      <c r="G658" s="49"/>
      <c r="H658" s="34"/>
      <c r="I658" s="35"/>
      <c r="J658" s="36"/>
      <c r="K658" s="26"/>
      <c r="L658" s="37" t="n">
        <f aca="false">IF(I658="N",IF(J658="Y",G658*H658,IF(J658="P",0,IF(J658="R",G658,0))),IF(J658="Y",G658*H658-G658,IF(J658="P",0,IF(J658="R",0,0))))</f>
        <v>0</v>
      </c>
      <c r="M658" s="37" t="n">
        <f aca="false">IF(I658="N",IF(J658="Y",G658*H658-G658,IF(J658="P",0,IF(J658="R",0,-G658))),IF(J658="Y",G658*H658-G658,IF(J658="P",0,IF(J658="R",0,0))))</f>
        <v>0</v>
      </c>
      <c r="AC658" s="22" t="str">
        <f aca="false">IF($C658&lt;&gt;"",IF(AC$4&lt;&gt;"",IF($C658=AC$4,AC657+$M658,AC657),""),"")</f>
        <v/>
      </c>
      <c r="AD658" s="22" t="str">
        <f aca="false">IF($C658&lt;&gt;"",IF(AD$4&lt;&gt;"",IF($C658=AD$4,AD657+$M658,AD657),""),"")</f>
        <v/>
      </c>
      <c r="AE658" s="22" t="str">
        <f aca="false">IF($C658&lt;&gt;"",IF(AE$4&lt;&gt;"",IF($C658=AE$4,AE657+$M658,AE657),""),"")</f>
        <v/>
      </c>
      <c r="AF658" s="22" t="str">
        <f aca="false">IF($C658&lt;&gt;"",IF(AF$4&lt;&gt;"",IF($C658=AF$4,AF657+$M658,AF657),""),"")</f>
        <v/>
      </c>
      <c r="AG658" s="22" t="str">
        <f aca="false">IF($C658&lt;&gt;"",IF(AG$4&lt;&gt;"",IF($C658=AG$4,AG657+$M658,AG657),""),"")</f>
        <v/>
      </c>
      <c r="AH658" s="22" t="str">
        <f aca="false">IF($C658&lt;&gt;"",IF(AH$4&lt;&gt;"",IF($C658=AH$4,AH657+$M658,AH657),""),"")</f>
        <v/>
      </c>
      <c r="AI658" s="22" t="str">
        <f aca="false">IF($C658&lt;&gt;"",IF(AI$4&lt;&gt;"",IF($C658=AI$4,AI657+$M658,AI657),""),"")</f>
        <v/>
      </c>
      <c r="AJ658" s="22" t="str">
        <f aca="false">IF($C658&lt;&gt;"",IF(AJ$4&lt;&gt;"",IF($C658=AJ$4,AJ657+$M658,AJ657),""),"")</f>
        <v/>
      </c>
      <c r="AK658" s="22" t="str">
        <f aca="false">IF($C658&lt;&gt;"",IF(AK$4&lt;&gt;"",IF($C658=AK$4,AK657+$M658,AK657),""),"")</f>
        <v/>
      </c>
      <c r="AL658" s="22" t="str">
        <f aca="false">IF($C658&lt;&gt;"",IF(AL$4&lt;&gt;"",IF($C658=AL$4,AL657+$M658,AL657),""),"")</f>
        <v/>
      </c>
      <c r="AM658" s="22" t="str">
        <f aca="false">IF($C658&lt;&gt;"",IF(AM$4&lt;&gt;"",IF($C658=AM$4,AM657+$M658,AM657),""),"")</f>
        <v/>
      </c>
      <c r="AN658" s="38" t="str">
        <f aca="false">IF($C658&lt;&gt;"",IF(AN$4&lt;&gt;"",IF($C658=AN$4,AN657+$M658,AN657),""),"")</f>
        <v/>
      </c>
      <c r="AO658" s="41" t="str">
        <f aca="false">IF(C658&lt;&gt;"",AO657+M658,"")</f>
        <v/>
      </c>
      <c r="AP658" s="40" t="n">
        <f aca="false">IF(I658="Y",G658*H658-G658,G658*H658)</f>
        <v>0</v>
      </c>
      <c r="AQ658" s="22" t="str">
        <f aca="false">IF(J658="P",G658,"")</f>
        <v/>
      </c>
      <c r="AR658" s="22" t="str">
        <f aca="false">IF(J658="P",C658,"")</f>
        <v/>
      </c>
      <c r="AS658" s="22" t="str">
        <f aca="false">IF(I658="Y",IF(J658="Y",G658,IF(J658="N",G658,"")),"")</f>
        <v/>
      </c>
      <c r="AT658" s="22" t="str">
        <f aca="false">IF(I658="Y",IF(J658="Y",C658,IF(J658="N",C658,"")),"")</f>
        <v/>
      </c>
    </row>
    <row r="659" customFormat="false" ht="12" hidden="false" customHeight="false" outlineLevel="0" collapsed="false">
      <c r="B659" s="21"/>
      <c r="C659" s="12"/>
      <c r="D659" s="12"/>
      <c r="E659" s="12"/>
      <c r="F659" s="12"/>
      <c r="G659" s="49"/>
      <c r="H659" s="34"/>
      <c r="I659" s="35"/>
      <c r="J659" s="36"/>
      <c r="K659" s="26"/>
      <c r="L659" s="37" t="n">
        <f aca="false">IF(I659="N",IF(J659="Y",G659*H659,IF(J659="P",0,IF(J659="R",G659,0))),IF(J659="Y",G659*H659-G659,IF(J659="P",0,IF(J659="R",0,0))))</f>
        <v>0</v>
      </c>
      <c r="M659" s="37" t="n">
        <f aca="false">IF(I659="N",IF(J659="Y",G659*H659-G659,IF(J659="P",0,IF(J659="R",0,-G659))),IF(J659="Y",G659*H659-G659,IF(J659="P",0,IF(J659="R",0,0))))</f>
        <v>0</v>
      </c>
      <c r="AC659" s="22" t="str">
        <f aca="false">IF($C659&lt;&gt;"",IF(AC$4&lt;&gt;"",IF($C659=AC$4,AC658+$M659,AC658),""),"")</f>
        <v/>
      </c>
      <c r="AD659" s="22" t="str">
        <f aca="false">IF($C659&lt;&gt;"",IF(AD$4&lt;&gt;"",IF($C659=AD$4,AD658+$M659,AD658),""),"")</f>
        <v/>
      </c>
      <c r="AE659" s="22" t="str">
        <f aca="false">IF($C659&lt;&gt;"",IF(AE$4&lt;&gt;"",IF($C659=AE$4,AE658+$M659,AE658),""),"")</f>
        <v/>
      </c>
      <c r="AF659" s="22" t="str">
        <f aca="false">IF($C659&lt;&gt;"",IF(AF$4&lt;&gt;"",IF($C659=AF$4,AF658+$M659,AF658),""),"")</f>
        <v/>
      </c>
      <c r="AG659" s="22" t="str">
        <f aca="false">IF($C659&lt;&gt;"",IF(AG$4&lt;&gt;"",IF($C659=AG$4,AG658+$M659,AG658),""),"")</f>
        <v/>
      </c>
      <c r="AH659" s="22" t="str">
        <f aca="false">IF($C659&lt;&gt;"",IF(AH$4&lt;&gt;"",IF($C659=AH$4,AH658+$M659,AH658),""),"")</f>
        <v/>
      </c>
      <c r="AI659" s="22" t="str">
        <f aca="false">IF($C659&lt;&gt;"",IF(AI$4&lt;&gt;"",IF($C659=AI$4,AI658+$M659,AI658),""),"")</f>
        <v/>
      </c>
      <c r="AJ659" s="22" t="str">
        <f aca="false">IF($C659&lt;&gt;"",IF(AJ$4&lt;&gt;"",IF($C659=AJ$4,AJ658+$M659,AJ658),""),"")</f>
        <v/>
      </c>
      <c r="AK659" s="22" t="str">
        <f aca="false">IF($C659&lt;&gt;"",IF(AK$4&lt;&gt;"",IF($C659=AK$4,AK658+$M659,AK658),""),"")</f>
        <v/>
      </c>
      <c r="AL659" s="22" t="str">
        <f aca="false">IF($C659&lt;&gt;"",IF(AL$4&lt;&gt;"",IF($C659=AL$4,AL658+$M659,AL658),""),"")</f>
        <v/>
      </c>
      <c r="AM659" s="22" t="str">
        <f aca="false">IF($C659&lt;&gt;"",IF(AM$4&lt;&gt;"",IF($C659=AM$4,AM658+$M659,AM658),""),"")</f>
        <v/>
      </c>
      <c r="AN659" s="38" t="str">
        <f aca="false">IF($C659&lt;&gt;"",IF(AN$4&lt;&gt;"",IF($C659=AN$4,AN658+$M659,AN658),""),"")</f>
        <v/>
      </c>
      <c r="AO659" s="41" t="str">
        <f aca="false">IF(C659&lt;&gt;"",AO658+M659,"")</f>
        <v/>
      </c>
      <c r="AP659" s="40" t="n">
        <f aca="false">IF(I659="Y",G659*H659-G659,G659*H659)</f>
        <v>0</v>
      </c>
      <c r="AQ659" s="22" t="str">
        <f aca="false">IF(J659="P",G659,"")</f>
        <v/>
      </c>
      <c r="AR659" s="22" t="str">
        <f aca="false">IF(J659="P",C659,"")</f>
        <v/>
      </c>
      <c r="AS659" s="22" t="str">
        <f aca="false">IF(I659="Y",IF(J659="Y",G659,IF(J659="N",G659,"")),"")</f>
        <v/>
      </c>
      <c r="AT659" s="22" t="str">
        <f aca="false">IF(I659="Y",IF(J659="Y",C659,IF(J659="N",C659,"")),"")</f>
        <v/>
      </c>
    </row>
    <row r="660" customFormat="false" ht="12" hidden="false" customHeight="false" outlineLevel="0" collapsed="false">
      <c r="B660" s="21"/>
      <c r="C660" s="12"/>
      <c r="D660" s="12"/>
      <c r="E660" s="12"/>
      <c r="F660" s="12"/>
      <c r="G660" s="49"/>
      <c r="H660" s="34"/>
      <c r="I660" s="35"/>
      <c r="J660" s="36"/>
      <c r="K660" s="26"/>
      <c r="L660" s="37" t="n">
        <f aca="false">IF(I660="N",IF(J660="Y",G660*H660,IF(J660="P",0,IF(J660="R",G660,0))),IF(J660="Y",G660*H660-G660,IF(J660="P",0,IF(J660="R",0,0))))</f>
        <v>0</v>
      </c>
      <c r="M660" s="37" t="n">
        <f aca="false">IF(I660="N",IF(J660="Y",G660*H660-G660,IF(J660="P",0,IF(J660="R",0,-G660))),IF(J660="Y",G660*H660-G660,IF(J660="P",0,IF(J660="R",0,0))))</f>
        <v>0</v>
      </c>
      <c r="AC660" s="22" t="str">
        <f aca="false">IF($C660&lt;&gt;"",IF(AC$4&lt;&gt;"",IF($C660=AC$4,AC659+$M660,AC659),""),"")</f>
        <v/>
      </c>
      <c r="AD660" s="22" t="str">
        <f aca="false">IF($C660&lt;&gt;"",IF(AD$4&lt;&gt;"",IF($C660=AD$4,AD659+$M660,AD659),""),"")</f>
        <v/>
      </c>
      <c r="AE660" s="22" t="str">
        <f aca="false">IF($C660&lt;&gt;"",IF(AE$4&lt;&gt;"",IF($C660=AE$4,AE659+$M660,AE659),""),"")</f>
        <v/>
      </c>
      <c r="AF660" s="22" t="str">
        <f aca="false">IF($C660&lt;&gt;"",IF(AF$4&lt;&gt;"",IF($C660=AF$4,AF659+$M660,AF659),""),"")</f>
        <v/>
      </c>
      <c r="AG660" s="22" t="str">
        <f aca="false">IF($C660&lt;&gt;"",IF(AG$4&lt;&gt;"",IF($C660=AG$4,AG659+$M660,AG659),""),"")</f>
        <v/>
      </c>
      <c r="AH660" s="22" t="str">
        <f aca="false">IF($C660&lt;&gt;"",IF(AH$4&lt;&gt;"",IF($C660=AH$4,AH659+$M660,AH659),""),"")</f>
        <v/>
      </c>
      <c r="AI660" s="22" t="str">
        <f aca="false">IF($C660&lt;&gt;"",IF(AI$4&lt;&gt;"",IF($C660=AI$4,AI659+$M660,AI659),""),"")</f>
        <v/>
      </c>
      <c r="AJ660" s="22" t="str">
        <f aca="false">IF($C660&lt;&gt;"",IF(AJ$4&lt;&gt;"",IF($C660=AJ$4,AJ659+$M660,AJ659),""),"")</f>
        <v/>
      </c>
      <c r="AK660" s="22" t="str">
        <f aca="false">IF($C660&lt;&gt;"",IF(AK$4&lt;&gt;"",IF($C660=AK$4,AK659+$M660,AK659),""),"")</f>
        <v/>
      </c>
      <c r="AL660" s="22" t="str">
        <f aca="false">IF($C660&lt;&gt;"",IF(AL$4&lt;&gt;"",IF($C660=AL$4,AL659+$M660,AL659),""),"")</f>
        <v/>
      </c>
      <c r="AM660" s="22" t="str">
        <f aca="false">IF($C660&lt;&gt;"",IF(AM$4&lt;&gt;"",IF($C660=AM$4,AM659+$M660,AM659),""),"")</f>
        <v/>
      </c>
      <c r="AN660" s="38" t="str">
        <f aca="false">IF($C660&lt;&gt;"",IF(AN$4&lt;&gt;"",IF($C660=AN$4,AN659+$M660,AN659),""),"")</f>
        <v/>
      </c>
      <c r="AO660" s="41" t="str">
        <f aca="false">IF(C660&lt;&gt;"",AO659+M660,"")</f>
        <v/>
      </c>
      <c r="AP660" s="40" t="n">
        <f aca="false">IF(I660="Y",G660*H660-G660,G660*H660)</f>
        <v>0</v>
      </c>
      <c r="AQ660" s="22" t="str">
        <f aca="false">IF(J660="P",G660,"")</f>
        <v/>
      </c>
      <c r="AR660" s="22" t="str">
        <f aca="false">IF(J660="P",C660,"")</f>
        <v/>
      </c>
      <c r="AS660" s="22" t="str">
        <f aca="false">IF(I660="Y",IF(J660="Y",G660,IF(J660="N",G660,"")),"")</f>
        <v/>
      </c>
      <c r="AT660" s="22" t="str">
        <f aca="false">IF(I660="Y",IF(J660="Y",C660,IF(J660="N",C660,"")),"")</f>
        <v/>
      </c>
    </row>
    <row r="661" customFormat="false" ht="12" hidden="false" customHeight="false" outlineLevel="0" collapsed="false">
      <c r="B661" s="21"/>
      <c r="C661" s="12"/>
      <c r="D661" s="12"/>
      <c r="E661" s="12"/>
      <c r="F661" s="12"/>
      <c r="G661" s="49"/>
      <c r="H661" s="34"/>
      <c r="I661" s="35"/>
      <c r="J661" s="36"/>
      <c r="K661" s="26"/>
      <c r="L661" s="37" t="n">
        <f aca="false">IF(I661="N",IF(J661="Y",G661*H661,IF(J661="P",0,IF(J661="R",G661,0))),IF(J661="Y",G661*H661-G661,IF(J661="P",0,IF(J661="R",0,0))))</f>
        <v>0</v>
      </c>
      <c r="M661" s="37" t="n">
        <f aca="false">IF(I661="N",IF(J661="Y",G661*H661-G661,IF(J661="P",0,IF(J661="R",0,-G661))),IF(J661="Y",G661*H661-G661,IF(J661="P",0,IF(J661="R",0,0))))</f>
        <v>0</v>
      </c>
      <c r="AC661" s="22" t="str">
        <f aca="false">IF($C661&lt;&gt;"",IF(AC$4&lt;&gt;"",IF($C661=AC$4,AC660+$M661,AC660),""),"")</f>
        <v/>
      </c>
      <c r="AD661" s="22" t="str">
        <f aca="false">IF($C661&lt;&gt;"",IF(AD$4&lt;&gt;"",IF($C661=AD$4,AD660+$M661,AD660),""),"")</f>
        <v/>
      </c>
      <c r="AE661" s="22" t="str">
        <f aca="false">IF($C661&lt;&gt;"",IF(AE$4&lt;&gt;"",IF($C661=AE$4,AE660+$M661,AE660),""),"")</f>
        <v/>
      </c>
      <c r="AF661" s="22" t="str">
        <f aca="false">IF($C661&lt;&gt;"",IF(AF$4&lt;&gt;"",IF($C661=AF$4,AF660+$M661,AF660),""),"")</f>
        <v/>
      </c>
      <c r="AG661" s="22" t="str">
        <f aca="false">IF($C661&lt;&gt;"",IF(AG$4&lt;&gt;"",IF($C661=AG$4,AG660+$M661,AG660),""),"")</f>
        <v/>
      </c>
      <c r="AH661" s="22" t="str">
        <f aca="false">IF($C661&lt;&gt;"",IF(AH$4&lt;&gt;"",IF($C661=AH$4,AH660+$M661,AH660),""),"")</f>
        <v/>
      </c>
      <c r="AI661" s="22" t="str">
        <f aca="false">IF($C661&lt;&gt;"",IF(AI$4&lt;&gt;"",IF($C661=AI$4,AI660+$M661,AI660),""),"")</f>
        <v/>
      </c>
      <c r="AJ661" s="22" t="str">
        <f aca="false">IF($C661&lt;&gt;"",IF(AJ$4&lt;&gt;"",IF($C661=AJ$4,AJ660+$M661,AJ660),""),"")</f>
        <v/>
      </c>
      <c r="AK661" s="22" t="str">
        <f aca="false">IF($C661&lt;&gt;"",IF(AK$4&lt;&gt;"",IF($C661=AK$4,AK660+$M661,AK660),""),"")</f>
        <v/>
      </c>
      <c r="AL661" s="22" t="str">
        <f aca="false">IF($C661&lt;&gt;"",IF(AL$4&lt;&gt;"",IF($C661=AL$4,AL660+$M661,AL660),""),"")</f>
        <v/>
      </c>
      <c r="AM661" s="22" t="str">
        <f aca="false">IF($C661&lt;&gt;"",IF(AM$4&lt;&gt;"",IF($C661=AM$4,AM660+$M661,AM660),""),"")</f>
        <v/>
      </c>
      <c r="AN661" s="38" t="str">
        <f aca="false">IF($C661&lt;&gt;"",IF(AN$4&lt;&gt;"",IF($C661=AN$4,AN660+$M661,AN660),""),"")</f>
        <v/>
      </c>
      <c r="AO661" s="41" t="str">
        <f aca="false">IF(C661&lt;&gt;"",AO660+M661,"")</f>
        <v/>
      </c>
      <c r="AP661" s="40" t="n">
        <f aca="false">IF(I661="Y",G661*H661-G661,G661*H661)</f>
        <v>0</v>
      </c>
      <c r="AQ661" s="22" t="str">
        <f aca="false">IF(J661="P",G661,"")</f>
        <v/>
      </c>
      <c r="AR661" s="22" t="str">
        <f aca="false">IF(J661="P",C661,"")</f>
        <v/>
      </c>
      <c r="AS661" s="22" t="str">
        <f aca="false">IF(I661="Y",IF(J661="Y",G661,IF(J661="N",G661,"")),"")</f>
        <v/>
      </c>
      <c r="AT661" s="22" t="str">
        <f aca="false">IF(I661="Y",IF(J661="Y",C661,IF(J661="N",C661,"")),"")</f>
        <v/>
      </c>
    </row>
    <row r="662" customFormat="false" ht="12" hidden="false" customHeight="false" outlineLevel="0" collapsed="false">
      <c r="B662" s="21"/>
      <c r="C662" s="12"/>
      <c r="D662" s="12"/>
      <c r="E662" s="12"/>
      <c r="F662" s="12"/>
      <c r="G662" s="49"/>
      <c r="H662" s="34"/>
      <c r="I662" s="35"/>
      <c r="J662" s="36"/>
      <c r="K662" s="26"/>
      <c r="L662" s="37" t="n">
        <f aca="false">IF(I662="N",IF(J662="Y",G662*H662,IF(J662="P",0,IF(J662="R",G662,0))),IF(J662="Y",G662*H662-G662,IF(J662="P",0,IF(J662="R",0,0))))</f>
        <v>0</v>
      </c>
      <c r="M662" s="37" t="n">
        <f aca="false">IF(I662="N",IF(J662="Y",G662*H662-G662,IF(J662="P",0,IF(J662="R",0,-G662))),IF(J662="Y",G662*H662-G662,IF(J662="P",0,IF(J662="R",0,0))))</f>
        <v>0</v>
      </c>
      <c r="AC662" s="22" t="str">
        <f aca="false">IF($C662&lt;&gt;"",IF(AC$4&lt;&gt;"",IF($C662=AC$4,AC661+$M662,AC661),""),"")</f>
        <v/>
      </c>
      <c r="AD662" s="22" t="str">
        <f aca="false">IF($C662&lt;&gt;"",IF(AD$4&lt;&gt;"",IF($C662=AD$4,AD661+$M662,AD661),""),"")</f>
        <v/>
      </c>
      <c r="AE662" s="22" t="str">
        <f aca="false">IF($C662&lt;&gt;"",IF(AE$4&lt;&gt;"",IF($C662=AE$4,AE661+$M662,AE661),""),"")</f>
        <v/>
      </c>
      <c r="AF662" s="22" t="str">
        <f aca="false">IF($C662&lt;&gt;"",IF(AF$4&lt;&gt;"",IF($C662=AF$4,AF661+$M662,AF661),""),"")</f>
        <v/>
      </c>
      <c r="AG662" s="22" t="str">
        <f aca="false">IF($C662&lt;&gt;"",IF(AG$4&lt;&gt;"",IF($C662=AG$4,AG661+$M662,AG661),""),"")</f>
        <v/>
      </c>
      <c r="AH662" s="22" t="str">
        <f aca="false">IF($C662&lt;&gt;"",IF(AH$4&lt;&gt;"",IF($C662=AH$4,AH661+$M662,AH661),""),"")</f>
        <v/>
      </c>
      <c r="AI662" s="22" t="str">
        <f aca="false">IF($C662&lt;&gt;"",IF(AI$4&lt;&gt;"",IF($C662=AI$4,AI661+$M662,AI661),""),"")</f>
        <v/>
      </c>
      <c r="AJ662" s="22" t="str">
        <f aca="false">IF($C662&lt;&gt;"",IF(AJ$4&lt;&gt;"",IF($C662=AJ$4,AJ661+$M662,AJ661),""),"")</f>
        <v/>
      </c>
      <c r="AK662" s="22" t="str">
        <f aca="false">IF($C662&lt;&gt;"",IF(AK$4&lt;&gt;"",IF($C662=AK$4,AK661+$M662,AK661),""),"")</f>
        <v/>
      </c>
      <c r="AL662" s="22" t="str">
        <f aca="false">IF($C662&lt;&gt;"",IF(AL$4&lt;&gt;"",IF($C662=AL$4,AL661+$M662,AL661),""),"")</f>
        <v/>
      </c>
      <c r="AM662" s="22" t="str">
        <f aca="false">IF($C662&lt;&gt;"",IF(AM$4&lt;&gt;"",IF($C662=AM$4,AM661+$M662,AM661),""),"")</f>
        <v/>
      </c>
      <c r="AN662" s="38" t="str">
        <f aca="false">IF($C662&lt;&gt;"",IF(AN$4&lt;&gt;"",IF($C662=AN$4,AN661+$M662,AN661),""),"")</f>
        <v/>
      </c>
      <c r="AO662" s="41" t="str">
        <f aca="false">IF(C662&lt;&gt;"",AO661+M662,"")</f>
        <v/>
      </c>
      <c r="AP662" s="40" t="n">
        <f aca="false">IF(I662="Y",G662*H662-G662,G662*H662)</f>
        <v>0</v>
      </c>
      <c r="AQ662" s="22" t="str">
        <f aca="false">IF(J662="P",G662,"")</f>
        <v/>
      </c>
      <c r="AR662" s="22" t="str">
        <f aca="false">IF(J662="P",C662,"")</f>
        <v/>
      </c>
      <c r="AS662" s="22" t="str">
        <f aca="false">IF(I662="Y",IF(J662="Y",G662,IF(J662="N",G662,"")),"")</f>
        <v/>
      </c>
      <c r="AT662" s="22" t="str">
        <f aca="false">IF(I662="Y",IF(J662="Y",C662,IF(J662="N",C662,"")),"")</f>
        <v/>
      </c>
    </row>
    <row r="663" customFormat="false" ht="12" hidden="false" customHeight="false" outlineLevel="0" collapsed="false">
      <c r="B663" s="21"/>
      <c r="C663" s="12"/>
      <c r="D663" s="12"/>
      <c r="E663" s="12"/>
      <c r="F663" s="12"/>
      <c r="G663" s="49"/>
      <c r="H663" s="34"/>
      <c r="I663" s="35"/>
      <c r="J663" s="36"/>
      <c r="K663" s="26"/>
      <c r="L663" s="37" t="n">
        <f aca="false">IF(I663="N",IF(J663="Y",G663*H663,IF(J663="P",0,IF(J663="R",G663,0))),IF(J663="Y",G663*H663-G663,IF(J663="P",0,IF(J663="R",0,0))))</f>
        <v>0</v>
      </c>
      <c r="M663" s="37" t="n">
        <f aca="false">IF(I663="N",IF(J663="Y",G663*H663-G663,IF(J663="P",0,IF(J663="R",0,-G663))),IF(J663="Y",G663*H663-G663,IF(J663="P",0,IF(J663="R",0,0))))</f>
        <v>0</v>
      </c>
      <c r="AC663" s="22" t="str">
        <f aca="false">IF($C663&lt;&gt;"",IF(AC$4&lt;&gt;"",IF($C663=AC$4,AC662+$M663,AC662),""),"")</f>
        <v/>
      </c>
      <c r="AD663" s="22" t="str">
        <f aca="false">IF($C663&lt;&gt;"",IF(AD$4&lt;&gt;"",IF($C663=AD$4,AD662+$M663,AD662),""),"")</f>
        <v/>
      </c>
      <c r="AE663" s="22" t="str">
        <f aca="false">IF($C663&lt;&gt;"",IF(AE$4&lt;&gt;"",IF($C663=AE$4,AE662+$M663,AE662),""),"")</f>
        <v/>
      </c>
      <c r="AF663" s="22" t="str">
        <f aca="false">IF($C663&lt;&gt;"",IF(AF$4&lt;&gt;"",IF($C663=AF$4,AF662+$M663,AF662),""),"")</f>
        <v/>
      </c>
      <c r="AG663" s="22" t="str">
        <f aca="false">IF($C663&lt;&gt;"",IF(AG$4&lt;&gt;"",IF($C663=AG$4,AG662+$M663,AG662),""),"")</f>
        <v/>
      </c>
      <c r="AH663" s="22" t="str">
        <f aca="false">IF($C663&lt;&gt;"",IF(AH$4&lt;&gt;"",IF($C663=AH$4,AH662+$M663,AH662),""),"")</f>
        <v/>
      </c>
      <c r="AI663" s="22" t="str">
        <f aca="false">IF($C663&lt;&gt;"",IF(AI$4&lt;&gt;"",IF($C663=AI$4,AI662+$M663,AI662),""),"")</f>
        <v/>
      </c>
      <c r="AJ663" s="22" t="str">
        <f aca="false">IF($C663&lt;&gt;"",IF(AJ$4&lt;&gt;"",IF($C663=AJ$4,AJ662+$M663,AJ662),""),"")</f>
        <v/>
      </c>
      <c r="AK663" s="22" t="str">
        <f aca="false">IF($C663&lt;&gt;"",IF(AK$4&lt;&gt;"",IF($C663=AK$4,AK662+$M663,AK662),""),"")</f>
        <v/>
      </c>
      <c r="AL663" s="22" t="str">
        <f aca="false">IF($C663&lt;&gt;"",IF(AL$4&lt;&gt;"",IF($C663=AL$4,AL662+$M663,AL662),""),"")</f>
        <v/>
      </c>
      <c r="AM663" s="22" t="str">
        <f aca="false">IF($C663&lt;&gt;"",IF(AM$4&lt;&gt;"",IF($C663=AM$4,AM662+$M663,AM662),""),"")</f>
        <v/>
      </c>
      <c r="AN663" s="38" t="str">
        <f aca="false">IF($C663&lt;&gt;"",IF(AN$4&lt;&gt;"",IF($C663=AN$4,AN662+$M663,AN662),""),"")</f>
        <v/>
      </c>
      <c r="AO663" s="41" t="str">
        <f aca="false">IF(C663&lt;&gt;"",AO662+M663,"")</f>
        <v/>
      </c>
      <c r="AP663" s="40" t="n">
        <f aca="false">IF(I663="Y",G663*H663-G663,G663*H663)</f>
        <v>0</v>
      </c>
      <c r="AQ663" s="22" t="str">
        <f aca="false">IF(J663="P",G663,"")</f>
        <v/>
      </c>
      <c r="AR663" s="22" t="str">
        <f aca="false">IF(J663="P",C663,"")</f>
        <v/>
      </c>
      <c r="AS663" s="22" t="str">
        <f aca="false">IF(I663="Y",IF(J663="Y",G663,IF(J663="N",G663,"")),"")</f>
        <v/>
      </c>
      <c r="AT663" s="22" t="str">
        <f aca="false">IF(I663="Y",IF(J663="Y",C663,IF(J663="N",C663,"")),"")</f>
        <v/>
      </c>
    </row>
    <row r="664" customFormat="false" ht="12" hidden="false" customHeight="false" outlineLevel="0" collapsed="false">
      <c r="B664" s="21"/>
      <c r="C664" s="12"/>
      <c r="D664" s="12"/>
      <c r="E664" s="12"/>
      <c r="F664" s="12"/>
      <c r="G664" s="49"/>
      <c r="H664" s="34"/>
      <c r="I664" s="35"/>
      <c r="J664" s="36"/>
      <c r="K664" s="26"/>
      <c r="L664" s="37" t="n">
        <f aca="false">IF(I664="N",IF(J664="Y",G664*H664,IF(J664="P",0,IF(J664="R",G664,0))),IF(J664="Y",G664*H664-G664,IF(J664="P",0,IF(J664="R",0,0))))</f>
        <v>0</v>
      </c>
      <c r="M664" s="37" t="n">
        <f aca="false">IF(I664="N",IF(J664="Y",G664*H664-G664,IF(J664="P",0,IF(J664="R",0,-G664))),IF(J664="Y",G664*H664-G664,IF(J664="P",0,IF(J664="R",0,0))))</f>
        <v>0</v>
      </c>
      <c r="AC664" s="22" t="str">
        <f aca="false">IF($C664&lt;&gt;"",IF(AC$4&lt;&gt;"",IF($C664=AC$4,AC663+$M664,AC663),""),"")</f>
        <v/>
      </c>
      <c r="AD664" s="22" t="str">
        <f aca="false">IF($C664&lt;&gt;"",IF(AD$4&lt;&gt;"",IF($C664=AD$4,AD663+$M664,AD663),""),"")</f>
        <v/>
      </c>
      <c r="AE664" s="22" t="str">
        <f aca="false">IF($C664&lt;&gt;"",IF(AE$4&lt;&gt;"",IF($C664=AE$4,AE663+$M664,AE663),""),"")</f>
        <v/>
      </c>
      <c r="AF664" s="22" t="str">
        <f aca="false">IF($C664&lt;&gt;"",IF(AF$4&lt;&gt;"",IF($C664=AF$4,AF663+$M664,AF663),""),"")</f>
        <v/>
      </c>
      <c r="AG664" s="22" t="str">
        <f aca="false">IF($C664&lt;&gt;"",IF(AG$4&lt;&gt;"",IF($C664=AG$4,AG663+$M664,AG663),""),"")</f>
        <v/>
      </c>
      <c r="AH664" s="22" t="str">
        <f aca="false">IF($C664&lt;&gt;"",IF(AH$4&lt;&gt;"",IF($C664=AH$4,AH663+$M664,AH663),""),"")</f>
        <v/>
      </c>
      <c r="AI664" s="22" t="str">
        <f aca="false">IF($C664&lt;&gt;"",IF(AI$4&lt;&gt;"",IF($C664=AI$4,AI663+$M664,AI663),""),"")</f>
        <v/>
      </c>
      <c r="AJ664" s="22" t="str">
        <f aca="false">IF($C664&lt;&gt;"",IF(AJ$4&lt;&gt;"",IF($C664=AJ$4,AJ663+$M664,AJ663),""),"")</f>
        <v/>
      </c>
      <c r="AK664" s="22" t="str">
        <f aca="false">IF($C664&lt;&gt;"",IF(AK$4&lt;&gt;"",IF($C664=AK$4,AK663+$M664,AK663),""),"")</f>
        <v/>
      </c>
      <c r="AL664" s="22" t="str">
        <f aca="false">IF($C664&lt;&gt;"",IF(AL$4&lt;&gt;"",IF($C664=AL$4,AL663+$M664,AL663),""),"")</f>
        <v/>
      </c>
      <c r="AM664" s="22" t="str">
        <f aca="false">IF($C664&lt;&gt;"",IF(AM$4&lt;&gt;"",IF($C664=AM$4,AM663+$M664,AM663),""),"")</f>
        <v/>
      </c>
      <c r="AN664" s="38" t="str">
        <f aca="false">IF($C664&lt;&gt;"",IF(AN$4&lt;&gt;"",IF($C664=AN$4,AN663+$M664,AN663),""),"")</f>
        <v/>
      </c>
      <c r="AO664" s="41" t="str">
        <f aca="false">IF(C664&lt;&gt;"",AO663+M664,"")</f>
        <v/>
      </c>
      <c r="AP664" s="40" t="n">
        <f aca="false">IF(I664="Y",G664*H664-G664,G664*H664)</f>
        <v>0</v>
      </c>
      <c r="AQ664" s="22" t="str">
        <f aca="false">IF(J664="P",G664,"")</f>
        <v/>
      </c>
      <c r="AR664" s="22" t="str">
        <f aca="false">IF(J664="P",C664,"")</f>
        <v/>
      </c>
      <c r="AS664" s="22" t="str">
        <f aca="false">IF(I664="Y",IF(J664="Y",G664,IF(J664="N",G664,"")),"")</f>
        <v/>
      </c>
      <c r="AT664" s="22" t="str">
        <f aca="false">IF(I664="Y",IF(J664="Y",C664,IF(J664="N",C664,"")),"")</f>
        <v/>
      </c>
    </row>
    <row r="665" customFormat="false" ht="12" hidden="false" customHeight="false" outlineLevel="0" collapsed="false">
      <c r="B665" s="21"/>
      <c r="C665" s="12"/>
      <c r="D665" s="12"/>
      <c r="E665" s="12"/>
      <c r="F665" s="12"/>
      <c r="G665" s="49"/>
      <c r="H665" s="34"/>
      <c r="I665" s="35"/>
      <c r="J665" s="36"/>
      <c r="K665" s="26"/>
      <c r="L665" s="37" t="n">
        <f aca="false">IF(I665="N",IF(J665="Y",G665*H665,IF(J665="P",0,IF(J665="R",G665,0))),IF(J665="Y",G665*H665-G665,IF(J665="P",0,IF(J665="R",0,0))))</f>
        <v>0</v>
      </c>
      <c r="M665" s="37" t="n">
        <f aca="false">IF(I665="N",IF(J665="Y",G665*H665-G665,IF(J665="P",0,IF(J665="R",0,-G665))),IF(J665="Y",G665*H665-G665,IF(J665="P",0,IF(J665="R",0,0))))</f>
        <v>0</v>
      </c>
      <c r="AC665" s="22" t="str">
        <f aca="false">IF($C665&lt;&gt;"",IF(AC$4&lt;&gt;"",IF($C665=AC$4,AC664+$M665,AC664),""),"")</f>
        <v/>
      </c>
      <c r="AD665" s="22" t="str">
        <f aca="false">IF($C665&lt;&gt;"",IF(AD$4&lt;&gt;"",IF($C665=AD$4,AD664+$M665,AD664),""),"")</f>
        <v/>
      </c>
      <c r="AE665" s="22" t="str">
        <f aca="false">IF($C665&lt;&gt;"",IF(AE$4&lt;&gt;"",IF($C665=AE$4,AE664+$M665,AE664),""),"")</f>
        <v/>
      </c>
      <c r="AF665" s="22" t="str">
        <f aca="false">IF($C665&lt;&gt;"",IF(AF$4&lt;&gt;"",IF($C665=AF$4,AF664+$M665,AF664),""),"")</f>
        <v/>
      </c>
      <c r="AG665" s="22" t="str">
        <f aca="false">IF($C665&lt;&gt;"",IF(AG$4&lt;&gt;"",IF($C665=AG$4,AG664+$M665,AG664),""),"")</f>
        <v/>
      </c>
      <c r="AH665" s="22" t="str">
        <f aca="false">IF($C665&lt;&gt;"",IF(AH$4&lt;&gt;"",IF($C665=AH$4,AH664+$M665,AH664),""),"")</f>
        <v/>
      </c>
      <c r="AI665" s="22" t="str">
        <f aca="false">IF($C665&lt;&gt;"",IF(AI$4&lt;&gt;"",IF($C665=AI$4,AI664+$M665,AI664),""),"")</f>
        <v/>
      </c>
      <c r="AJ665" s="22" t="str">
        <f aca="false">IF($C665&lt;&gt;"",IF(AJ$4&lt;&gt;"",IF($C665=AJ$4,AJ664+$M665,AJ664),""),"")</f>
        <v/>
      </c>
      <c r="AK665" s="22" t="str">
        <f aca="false">IF($C665&lt;&gt;"",IF(AK$4&lt;&gt;"",IF($C665=AK$4,AK664+$M665,AK664),""),"")</f>
        <v/>
      </c>
      <c r="AL665" s="22" t="str">
        <f aca="false">IF($C665&lt;&gt;"",IF(AL$4&lt;&gt;"",IF($C665=AL$4,AL664+$M665,AL664),""),"")</f>
        <v/>
      </c>
      <c r="AM665" s="22" t="str">
        <f aca="false">IF($C665&lt;&gt;"",IF(AM$4&lt;&gt;"",IF($C665=AM$4,AM664+$M665,AM664),""),"")</f>
        <v/>
      </c>
      <c r="AN665" s="38" t="str">
        <f aca="false">IF($C665&lt;&gt;"",IF(AN$4&lt;&gt;"",IF($C665=AN$4,AN664+$M665,AN664),""),"")</f>
        <v/>
      </c>
      <c r="AO665" s="41" t="str">
        <f aca="false">IF(C665&lt;&gt;"",AO664+M665,"")</f>
        <v/>
      </c>
      <c r="AP665" s="40" t="n">
        <f aca="false">IF(I665="Y",G665*H665-G665,G665*H665)</f>
        <v>0</v>
      </c>
      <c r="AQ665" s="22" t="str">
        <f aca="false">IF(J665="P",G665,"")</f>
        <v/>
      </c>
      <c r="AR665" s="22" t="str">
        <f aca="false">IF(J665="P",C665,"")</f>
        <v/>
      </c>
      <c r="AS665" s="22" t="str">
        <f aca="false">IF(I665="Y",IF(J665="Y",G665,IF(J665="N",G665,"")),"")</f>
        <v/>
      </c>
      <c r="AT665" s="22" t="str">
        <f aca="false">IF(I665="Y",IF(J665="Y",C665,IF(J665="N",C665,"")),"")</f>
        <v/>
      </c>
    </row>
    <row r="666" customFormat="false" ht="12" hidden="false" customHeight="false" outlineLevel="0" collapsed="false">
      <c r="B666" s="21"/>
      <c r="C666" s="12"/>
      <c r="D666" s="12"/>
      <c r="E666" s="12"/>
      <c r="F666" s="12"/>
      <c r="G666" s="49"/>
      <c r="H666" s="34"/>
      <c r="I666" s="35"/>
      <c r="J666" s="36"/>
      <c r="K666" s="26"/>
      <c r="L666" s="37" t="n">
        <f aca="false">IF(I666="N",IF(J666="Y",G666*H666,IF(J666="P",0,IF(J666="R",G666,0))),IF(J666="Y",G666*H666-G666,IF(J666="P",0,IF(J666="R",0,0))))</f>
        <v>0</v>
      </c>
      <c r="M666" s="37" t="n">
        <f aca="false">IF(I666="N",IF(J666="Y",G666*H666-G666,IF(J666="P",0,IF(J666="R",0,-G666))),IF(J666="Y",G666*H666-G666,IF(J666="P",0,IF(J666="R",0,0))))</f>
        <v>0</v>
      </c>
      <c r="AC666" s="22" t="str">
        <f aca="false">IF($C666&lt;&gt;"",IF(AC$4&lt;&gt;"",IF($C666=AC$4,AC665+$M666,AC665),""),"")</f>
        <v/>
      </c>
      <c r="AD666" s="22" t="str">
        <f aca="false">IF($C666&lt;&gt;"",IF(AD$4&lt;&gt;"",IF($C666=AD$4,AD665+$M666,AD665),""),"")</f>
        <v/>
      </c>
      <c r="AE666" s="22" t="str">
        <f aca="false">IF($C666&lt;&gt;"",IF(AE$4&lt;&gt;"",IF($C666=AE$4,AE665+$M666,AE665),""),"")</f>
        <v/>
      </c>
      <c r="AF666" s="22" t="str">
        <f aca="false">IF($C666&lt;&gt;"",IF(AF$4&lt;&gt;"",IF($C666=AF$4,AF665+$M666,AF665),""),"")</f>
        <v/>
      </c>
      <c r="AG666" s="22" t="str">
        <f aca="false">IF($C666&lt;&gt;"",IF(AG$4&lt;&gt;"",IF($C666=AG$4,AG665+$M666,AG665),""),"")</f>
        <v/>
      </c>
      <c r="AH666" s="22" t="str">
        <f aca="false">IF($C666&lt;&gt;"",IF(AH$4&lt;&gt;"",IF($C666=AH$4,AH665+$M666,AH665),""),"")</f>
        <v/>
      </c>
      <c r="AI666" s="22" t="str">
        <f aca="false">IF($C666&lt;&gt;"",IF(AI$4&lt;&gt;"",IF($C666=AI$4,AI665+$M666,AI665),""),"")</f>
        <v/>
      </c>
      <c r="AJ666" s="22" t="str">
        <f aca="false">IF($C666&lt;&gt;"",IF(AJ$4&lt;&gt;"",IF($C666=AJ$4,AJ665+$M666,AJ665),""),"")</f>
        <v/>
      </c>
      <c r="AK666" s="22" t="str">
        <f aca="false">IF($C666&lt;&gt;"",IF(AK$4&lt;&gt;"",IF($C666=AK$4,AK665+$M666,AK665),""),"")</f>
        <v/>
      </c>
      <c r="AL666" s="22" t="str">
        <f aca="false">IF($C666&lt;&gt;"",IF(AL$4&lt;&gt;"",IF($C666=AL$4,AL665+$M666,AL665),""),"")</f>
        <v/>
      </c>
      <c r="AM666" s="22" t="str">
        <f aca="false">IF($C666&lt;&gt;"",IF(AM$4&lt;&gt;"",IF($C666=AM$4,AM665+$M666,AM665),""),"")</f>
        <v/>
      </c>
      <c r="AN666" s="38" t="str">
        <f aca="false">IF($C666&lt;&gt;"",IF(AN$4&lt;&gt;"",IF($C666=AN$4,AN665+$M666,AN665),""),"")</f>
        <v/>
      </c>
      <c r="AO666" s="41" t="str">
        <f aca="false">IF(C666&lt;&gt;"",AO665+M666,"")</f>
        <v/>
      </c>
      <c r="AP666" s="40" t="n">
        <f aca="false">IF(I666="Y",G666*H666-G666,G666*H666)</f>
        <v>0</v>
      </c>
      <c r="AQ666" s="22" t="str">
        <f aca="false">IF(J666="P",G666,"")</f>
        <v/>
      </c>
      <c r="AR666" s="22" t="str">
        <f aca="false">IF(J666="P",C666,"")</f>
        <v/>
      </c>
      <c r="AS666" s="22" t="str">
        <f aca="false">IF(I666="Y",IF(J666="Y",G666,IF(J666="N",G666,"")),"")</f>
        <v/>
      </c>
      <c r="AT666" s="22" t="str">
        <f aca="false">IF(I666="Y",IF(J666="Y",C666,IF(J666="N",C666,"")),"")</f>
        <v/>
      </c>
    </row>
    <row r="667" customFormat="false" ht="12" hidden="false" customHeight="false" outlineLevel="0" collapsed="false">
      <c r="B667" s="21"/>
      <c r="C667" s="12"/>
      <c r="D667" s="12"/>
      <c r="E667" s="12"/>
      <c r="F667" s="12"/>
      <c r="G667" s="49"/>
      <c r="H667" s="34"/>
      <c r="I667" s="35"/>
      <c r="J667" s="36"/>
      <c r="K667" s="26"/>
      <c r="L667" s="37" t="n">
        <f aca="false">IF(I667="N",IF(J667="Y",G667*H667,IF(J667="P",0,IF(J667="R",G667,0))),IF(J667="Y",G667*H667-G667,IF(J667="P",0,IF(J667="R",0,0))))</f>
        <v>0</v>
      </c>
      <c r="M667" s="37" t="n">
        <f aca="false">IF(I667="N",IF(J667="Y",G667*H667-G667,IF(J667="P",0,IF(J667="R",0,-G667))),IF(J667="Y",G667*H667-G667,IF(J667="P",0,IF(J667="R",0,0))))</f>
        <v>0</v>
      </c>
      <c r="AC667" s="22" t="str">
        <f aca="false">IF($C667&lt;&gt;"",IF(AC$4&lt;&gt;"",IF($C667=AC$4,AC666+$M667,AC666),""),"")</f>
        <v/>
      </c>
      <c r="AD667" s="22" t="str">
        <f aca="false">IF($C667&lt;&gt;"",IF(AD$4&lt;&gt;"",IF($C667=AD$4,AD666+$M667,AD666),""),"")</f>
        <v/>
      </c>
      <c r="AE667" s="22" t="str">
        <f aca="false">IF($C667&lt;&gt;"",IF(AE$4&lt;&gt;"",IF($C667=AE$4,AE666+$M667,AE666),""),"")</f>
        <v/>
      </c>
      <c r="AF667" s="22" t="str">
        <f aca="false">IF($C667&lt;&gt;"",IF(AF$4&lt;&gt;"",IF($C667=AF$4,AF666+$M667,AF666),""),"")</f>
        <v/>
      </c>
      <c r="AG667" s="22" t="str">
        <f aca="false">IF($C667&lt;&gt;"",IF(AG$4&lt;&gt;"",IF($C667=AG$4,AG666+$M667,AG666),""),"")</f>
        <v/>
      </c>
      <c r="AH667" s="22" t="str">
        <f aca="false">IF($C667&lt;&gt;"",IF(AH$4&lt;&gt;"",IF($C667=AH$4,AH666+$M667,AH666),""),"")</f>
        <v/>
      </c>
      <c r="AI667" s="22" t="str">
        <f aca="false">IF($C667&lt;&gt;"",IF(AI$4&lt;&gt;"",IF($C667=AI$4,AI666+$M667,AI666),""),"")</f>
        <v/>
      </c>
      <c r="AJ667" s="22" t="str">
        <f aca="false">IF($C667&lt;&gt;"",IF(AJ$4&lt;&gt;"",IF($C667=AJ$4,AJ666+$M667,AJ666),""),"")</f>
        <v/>
      </c>
      <c r="AK667" s="22" t="str">
        <f aca="false">IF($C667&lt;&gt;"",IF(AK$4&lt;&gt;"",IF($C667=AK$4,AK666+$M667,AK666),""),"")</f>
        <v/>
      </c>
      <c r="AL667" s="22" t="str">
        <f aca="false">IF($C667&lt;&gt;"",IF(AL$4&lt;&gt;"",IF($C667=AL$4,AL666+$M667,AL666),""),"")</f>
        <v/>
      </c>
      <c r="AM667" s="22" t="str">
        <f aca="false">IF($C667&lt;&gt;"",IF(AM$4&lt;&gt;"",IF($C667=AM$4,AM666+$M667,AM666),""),"")</f>
        <v/>
      </c>
      <c r="AN667" s="38" t="str">
        <f aca="false">IF($C667&lt;&gt;"",IF(AN$4&lt;&gt;"",IF($C667=AN$4,AN666+$M667,AN666),""),"")</f>
        <v/>
      </c>
      <c r="AO667" s="41" t="str">
        <f aca="false">IF(C667&lt;&gt;"",AO666+M667,"")</f>
        <v/>
      </c>
      <c r="AP667" s="40" t="n">
        <f aca="false">IF(I667="Y",G667*H667-G667,G667*H667)</f>
        <v>0</v>
      </c>
      <c r="AQ667" s="22" t="str">
        <f aca="false">IF(J667="P",G667,"")</f>
        <v/>
      </c>
      <c r="AR667" s="22" t="str">
        <f aca="false">IF(J667="P",C667,"")</f>
        <v/>
      </c>
      <c r="AS667" s="22" t="str">
        <f aca="false">IF(I667="Y",IF(J667="Y",G667,IF(J667="N",G667,"")),"")</f>
        <v/>
      </c>
      <c r="AT667" s="22" t="str">
        <f aca="false">IF(I667="Y",IF(J667="Y",C667,IF(J667="N",C667,"")),"")</f>
        <v/>
      </c>
    </row>
    <row r="668" customFormat="false" ht="12" hidden="false" customHeight="false" outlineLevel="0" collapsed="false">
      <c r="B668" s="21"/>
      <c r="C668" s="12"/>
      <c r="D668" s="12"/>
      <c r="E668" s="12"/>
      <c r="F668" s="12"/>
      <c r="G668" s="49"/>
      <c r="H668" s="34"/>
      <c r="I668" s="35"/>
      <c r="J668" s="36"/>
      <c r="K668" s="26"/>
      <c r="L668" s="37" t="n">
        <f aca="false">IF(I668="N",IF(J668="Y",G668*H668,IF(J668="P",0,IF(J668="R",G668,0))),IF(J668="Y",G668*H668-G668,IF(J668="P",0,IF(J668="R",0,0))))</f>
        <v>0</v>
      </c>
      <c r="M668" s="37" t="n">
        <f aca="false">IF(I668="N",IF(J668="Y",G668*H668-G668,IF(J668="P",0,IF(J668="R",0,-G668))),IF(J668="Y",G668*H668-G668,IF(J668="P",0,IF(J668="R",0,0))))</f>
        <v>0</v>
      </c>
      <c r="AC668" s="22" t="str">
        <f aca="false">IF($C668&lt;&gt;"",IF(AC$4&lt;&gt;"",IF($C668=AC$4,AC667+$M668,AC667),""),"")</f>
        <v/>
      </c>
      <c r="AD668" s="22" t="str">
        <f aca="false">IF($C668&lt;&gt;"",IF(AD$4&lt;&gt;"",IF($C668=AD$4,AD667+$M668,AD667),""),"")</f>
        <v/>
      </c>
      <c r="AE668" s="22" t="str">
        <f aca="false">IF($C668&lt;&gt;"",IF(AE$4&lt;&gt;"",IF($C668=AE$4,AE667+$M668,AE667),""),"")</f>
        <v/>
      </c>
      <c r="AF668" s="22" t="str">
        <f aca="false">IF($C668&lt;&gt;"",IF(AF$4&lt;&gt;"",IF($C668=AF$4,AF667+$M668,AF667),""),"")</f>
        <v/>
      </c>
      <c r="AG668" s="22" t="str">
        <f aca="false">IF($C668&lt;&gt;"",IF(AG$4&lt;&gt;"",IF($C668=AG$4,AG667+$M668,AG667),""),"")</f>
        <v/>
      </c>
      <c r="AH668" s="22" t="str">
        <f aca="false">IF($C668&lt;&gt;"",IF(AH$4&lt;&gt;"",IF($C668=AH$4,AH667+$M668,AH667),""),"")</f>
        <v/>
      </c>
      <c r="AI668" s="22" t="str">
        <f aca="false">IF($C668&lt;&gt;"",IF(AI$4&lt;&gt;"",IF($C668=AI$4,AI667+$M668,AI667),""),"")</f>
        <v/>
      </c>
      <c r="AJ668" s="22" t="str">
        <f aca="false">IF($C668&lt;&gt;"",IF(AJ$4&lt;&gt;"",IF($C668=AJ$4,AJ667+$M668,AJ667),""),"")</f>
        <v/>
      </c>
      <c r="AK668" s="22" t="str">
        <f aca="false">IF($C668&lt;&gt;"",IF(AK$4&lt;&gt;"",IF($C668=AK$4,AK667+$M668,AK667),""),"")</f>
        <v/>
      </c>
      <c r="AL668" s="22" t="str">
        <f aca="false">IF($C668&lt;&gt;"",IF(AL$4&lt;&gt;"",IF($C668=AL$4,AL667+$M668,AL667),""),"")</f>
        <v/>
      </c>
      <c r="AM668" s="22" t="str">
        <f aca="false">IF($C668&lt;&gt;"",IF(AM$4&lt;&gt;"",IF($C668=AM$4,AM667+$M668,AM667),""),"")</f>
        <v/>
      </c>
      <c r="AN668" s="38" t="str">
        <f aca="false">IF($C668&lt;&gt;"",IF(AN$4&lt;&gt;"",IF($C668=AN$4,AN667+$M668,AN667),""),"")</f>
        <v/>
      </c>
      <c r="AO668" s="41" t="str">
        <f aca="false">IF(C668&lt;&gt;"",AO667+M668,"")</f>
        <v/>
      </c>
      <c r="AP668" s="40" t="n">
        <f aca="false">IF(I668="Y",G668*H668-G668,G668*H668)</f>
        <v>0</v>
      </c>
      <c r="AQ668" s="22" t="str">
        <f aca="false">IF(J668="P",G668,"")</f>
        <v/>
      </c>
      <c r="AR668" s="22" t="str">
        <f aca="false">IF(J668="P",C668,"")</f>
        <v/>
      </c>
      <c r="AS668" s="22" t="str">
        <f aca="false">IF(I668="Y",IF(J668="Y",G668,IF(J668="N",G668,"")),"")</f>
        <v/>
      </c>
      <c r="AT668" s="22" t="str">
        <f aca="false">IF(I668="Y",IF(J668="Y",C668,IF(J668="N",C668,"")),"")</f>
        <v/>
      </c>
    </row>
    <row r="669" customFormat="false" ht="12" hidden="false" customHeight="false" outlineLevel="0" collapsed="false">
      <c r="B669" s="21"/>
      <c r="C669" s="12"/>
      <c r="D669" s="12"/>
      <c r="E669" s="12"/>
      <c r="F669" s="12"/>
      <c r="G669" s="49"/>
      <c r="H669" s="34"/>
      <c r="I669" s="35"/>
      <c r="J669" s="36"/>
      <c r="K669" s="26"/>
      <c r="L669" s="37" t="n">
        <f aca="false">IF(I669="N",IF(J669="Y",G669*H669,IF(J669="P",0,IF(J669="R",G669,0))),IF(J669="Y",G669*H669-G669,IF(J669="P",0,IF(J669="R",0,0))))</f>
        <v>0</v>
      </c>
      <c r="M669" s="37" t="n">
        <f aca="false">IF(I669="N",IF(J669="Y",G669*H669-G669,IF(J669="P",0,IF(J669="R",0,-G669))),IF(J669="Y",G669*H669-G669,IF(J669="P",0,IF(J669="R",0,0))))</f>
        <v>0</v>
      </c>
      <c r="AC669" s="22" t="str">
        <f aca="false">IF($C669&lt;&gt;"",IF(AC$4&lt;&gt;"",IF($C669=AC$4,AC668+$M669,AC668),""),"")</f>
        <v/>
      </c>
      <c r="AD669" s="22" t="str">
        <f aca="false">IF($C669&lt;&gt;"",IF(AD$4&lt;&gt;"",IF($C669=AD$4,AD668+$M669,AD668),""),"")</f>
        <v/>
      </c>
      <c r="AE669" s="22" t="str">
        <f aca="false">IF($C669&lt;&gt;"",IF(AE$4&lt;&gt;"",IF($C669=AE$4,AE668+$M669,AE668),""),"")</f>
        <v/>
      </c>
      <c r="AF669" s="22" t="str">
        <f aca="false">IF($C669&lt;&gt;"",IF(AF$4&lt;&gt;"",IF($C669=AF$4,AF668+$M669,AF668),""),"")</f>
        <v/>
      </c>
      <c r="AG669" s="22" t="str">
        <f aca="false">IF($C669&lt;&gt;"",IF(AG$4&lt;&gt;"",IF($C669=AG$4,AG668+$M669,AG668),""),"")</f>
        <v/>
      </c>
      <c r="AH669" s="22" t="str">
        <f aca="false">IF($C669&lt;&gt;"",IF(AH$4&lt;&gt;"",IF($C669=AH$4,AH668+$M669,AH668),""),"")</f>
        <v/>
      </c>
      <c r="AI669" s="22" t="str">
        <f aca="false">IF($C669&lt;&gt;"",IF(AI$4&lt;&gt;"",IF($C669=AI$4,AI668+$M669,AI668),""),"")</f>
        <v/>
      </c>
      <c r="AJ669" s="22" t="str">
        <f aca="false">IF($C669&lt;&gt;"",IF(AJ$4&lt;&gt;"",IF($C669=AJ$4,AJ668+$M669,AJ668),""),"")</f>
        <v/>
      </c>
      <c r="AK669" s="22" t="str">
        <f aca="false">IF($C669&lt;&gt;"",IF(AK$4&lt;&gt;"",IF($C669=AK$4,AK668+$M669,AK668),""),"")</f>
        <v/>
      </c>
      <c r="AL669" s="22" t="str">
        <f aca="false">IF($C669&lt;&gt;"",IF(AL$4&lt;&gt;"",IF($C669=AL$4,AL668+$M669,AL668),""),"")</f>
        <v/>
      </c>
      <c r="AM669" s="22" t="str">
        <f aca="false">IF($C669&lt;&gt;"",IF(AM$4&lt;&gt;"",IF($C669=AM$4,AM668+$M669,AM668),""),"")</f>
        <v/>
      </c>
      <c r="AN669" s="38" t="str">
        <f aca="false">IF($C669&lt;&gt;"",IF(AN$4&lt;&gt;"",IF($C669=AN$4,AN668+$M669,AN668),""),"")</f>
        <v/>
      </c>
      <c r="AO669" s="41" t="str">
        <f aca="false">IF(C669&lt;&gt;"",AO668+M669,"")</f>
        <v/>
      </c>
      <c r="AP669" s="40" t="n">
        <f aca="false">IF(I669="Y",G669*H669-G669,G669*H669)</f>
        <v>0</v>
      </c>
      <c r="AQ669" s="22" t="str">
        <f aca="false">IF(J669="P",G669,"")</f>
        <v/>
      </c>
      <c r="AR669" s="22" t="str">
        <f aca="false">IF(J669="P",C669,"")</f>
        <v/>
      </c>
      <c r="AS669" s="22" t="str">
        <f aca="false">IF(I669="Y",IF(J669="Y",G669,IF(J669="N",G669,"")),"")</f>
        <v/>
      </c>
      <c r="AT669" s="22" t="str">
        <f aca="false">IF(I669="Y",IF(J669="Y",C669,IF(J669="N",C669,"")),"")</f>
        <v/>
      </c>
    </row>
    <row r="670" customFormat="false" ht="12" hidden="false" customHeight="false" outlineLevel="0" collapsed="false">
      <c r="B670" s="21"/>
      <c r="C670" s="12"/>
      <c r="D670" s="12"/>
      <c r="E670" s="12"/>
      <c r="F670" s="12"/>
      <c r="G670" s="49"/>
      <c r="H670" s="34"/>
      <c r="I670" s="35"/>
      <c r="J670" s="36"/>
      <c r="K670" s="26"/>
      <c r="L670" s="37" t="n">
        <f aca="false">IF(I670="N",IF(J670="Y",G670*H670,IF(J670="P",0,IF(J670="R",G670,0))),IF(J670="Y",G670*H670-G670,IF(J670="P",0,IF(J670="R",0,0))))</f>
        <v>0</v>
      </c>
      <c r="M670" s="37" t="n">
        <f aca="false">IF(I670="N",IF(J670="Y",G670*H670-G670,IF(J670="P",0,IF(J670="R",0,-G670))),IF(J670="Y",G670*H670-G670,IF(J670="P",0,IF(J670="R",0,0))))</f>
        <v>0</v>
      </c>
      <c r="AC670" s="22" t="str">
        <f aca="false">IF($C670&lt;&gt;"",IF(AC$4&lt;&gt;"",IF($C670=AC$4,AC669+$M670,AC669),""),"")</f>
        <v/>
      </c>
      <c r="AD670" s="22" t="str">
        <f aca="false">IF($C670&lt;&gt;"",IF(AD$4&lt;&gt;"",IF($C670=AD$4,AD669+$M670,AD669),""),"")</f>
        <v/>
      </c>
      <c r="AE670" s="22" t="str">
        <f aca="false">IF($C670&lt;&gt;"",IF(AE$4&lt;&gt;"",IF($C670=AE$4,AE669+$M670,AE669),""),"")</f>
        <v/>
      </c>
      <c r="AF670" s="22" t="str">
        <f aca="false">IF($C670&lt;&gt;"",IF(AF$4&lt;&gt;"",IF($C670=AF$4,AF669+$M670,AF669),""),"")</f>
        <v/>
      </c>
      <c r="AG670" s="22" t="str">
        <f aca="false">IF($C670&lt;&gt;"",IF(AG$4&lt;&gt;"",IF($C670=AG$4,AG669+$M670,AG669),""),"")</f>
        <v/>
      </c>
      <c r="AH670" s="22" t="str">
        <f aca="false">IF($C670&lt;&gt;"",IF(AH$4&lt;&gt;"",IF($C670=AH$4,AH669+$M670,AH669),""),"")</f>
        <v/>
      </c>
      <c r="AI670" s="22" t="str">
        <f aca="false">IF($C670&lt;&gt;"",IF(AI$4&lt;&gt;"",IF($C670=AI$4,AI669+$M670,AI669),""),"")</f>
        <v/>
      </c>
      <c r="AJ670" s="22" t="str">
        <f aca="false">IF($C670&lt;&gt;"",IF(AJ$4&lt;&gt;"",IF($C670=AJ$4,AJ669+$M670,AJ669),""),"")</f>
        <v/>
      </c>
      <c r="AK670" s="22" t="str">
        <f aca="false">IF($C670&lt;&gt;"",IF(AK$4&lt;&gt;"",IF($C670=AK$4,AK669+$M670,AK669),""),"")</f>
        <v/>
      </c>
      <c r="AL670" s="22" t="str">
        <f aca="false">IF($C670&lt;&gt;"",IF(AL$4&lt;&gt;"",IF($C670=AL$4,AL669+$M670,AL669),""),"")</f>
        <v/>
      </c>
      <c r="AM670" s="22" t="str">
        <f aca="false">IF($C670&lt;&gt;"",IF(AM$4&lt;&gt;"",IF($C670=AM$4,AM669+$M670,AM669),""),"")</f>
        <v/>
      </c>
      <c r="AN670" s="38" t="str">
        <f aca="false">IF($C670&lt;&gt;"",IF(AN$4&lt;&gt;"",IF($C670=AN$4,AN669+$M670,AN669),""),"")</f>
        <v/>
      </c>
      <c r="AO670" s="41" t="str">
        <f aca="false">IF(C670&lt;&gt;"",AO669+M670,"")</f>
        <v/>
      </c>
      <c r="AP670" s="40" t="n">
        <f aca="false">IF(I670="Y",G670*H670-G670,G670*H670)</f>
        <v>0</v>
      </c>
      <c r="AQ670" s="22" t="str">
        <f aca="false">IF(J670="P",G670,"")</f>
        <v/>
      </c>
      <c r="AR670" s="22" t="str">
        <f aca="false">IF(J670="P",C670,"")</f>
        <v/>
      </c>
      <c r="AS670" s="22" t="str">
        <f aca="false">IF(I670="Y",IF(J670="Y",G670,IF(J670="N",G670,"")),"")</f>
        <v/>
      </c>
      <c r="AT670" s="22" t="str">
        <f aca="false">IF(I670="Y",IF(J670="Y",C670,IF(J670="N",C670,"")),"")</f>
        <v/>
      </c>
    </row>
    <row r="671" customFormat="false" ht="12" hidden="false" customHeight="false" outlineLevel="0" collapsed="false">
      <c r="B671" s="21"/>
      <c r="C671" s="12"/>
      <c r="D671" s="12"/>
      <c r="E671" s="12"/>
      <c r="F671" s="12"/>
      <c r="G671" s="49"/>
      <c r="H671" s="34"/>
      <c r="I671" s="35"/>
      <c r="J671" s="36"/>
      <c r="K671" s="26"/>
      <c r="L671" s="37" t="n">
        <f aca="false">IF(I671="N",IF(J671="Y",G671*H671,IF(J671="P",0,IF(J671="R",G671,0))),IF(J671="Y",G671*H671-G671,IF(J671="P",0,IF(J671="R",0,0))))</f>
        <v>0</v>
      </c>
      <c r="M671" s="37" t="n">
        <f aca="false">IF(I671="N",IF(J671="Y",G671*H671-G671,IF(J671="P",0,IF(J671="R",0,-G671))),IF(J671="Y",G671*H671-G671,IF(J671="P",0,IF(J671="R",0,0))))</f>
        <v>0</v>
      </c>
      <c r="AC671" s="22" t="str">
        <f aca="false">IF($C671&lt;&gt;"",IF(AC$4&lt;&gt;"",IF($C671=AC$4,AC670+$M671,AC670),""),"")</f>
        <v/>
      </c>
      <c r="AD671" s="22" t="str">
        <f aca="false">IF($C671&lt;&gt;"",IF(AD$4&lt;&gt;"",IF($C671=AD$4,AD670+$M671,AD670),""),"")</f>
        <v/>
      </c>
      <c r="AE671" s="22" t="str">
        <f aca="false">IF($C671&lt;&gt;"",IF(AE$4&lt;&gt;"",IF($C671=AE$4,AE670+$M671,AE670),""),"")</f>
        <v/>
      </c>
      <c r="AF671" s="22" t="str">
        <f aca="false">IF($C671&lt;&gt;"",IF(AF$4&lt;&gt;"",IF($C671=AF$4,AF670+$M671,AF670),""),"")</f>
        <v/>
      </c>
      <c r="AG671" s="22" t="str">
        <f aca="false">IF($C671&lt;&gt;"",IF(AG$4&lt;&gt;"",IF($C671=AG$4,AG670+$M671,AG670),""),"")</f>
        <v/>
      </c>
      <c r="AH671" s="22" t="str">
        <f aca="false">IF($C671&lt;&gt;"",IF(AH$4&lt;&gt;"",IF($C671=AH$4,AH670+$M671,AH670),""),"")</f>
        <v/>
      </c>
      <c r="AI671" s="22" t="str">
        <f aca="false">IF($C671&lt;&gt;"",IF(AI$4&lt;&gt;"",IF($C671=AI$4,AI670+$M671,AI670),""),"")</f>
        <v/>
      </c>
      <c r="AJ671" s="22" t="str">
        <f aca="false">IF($C671&lt;&gt;"",IF(AJ$4&lt;&gt;"",IF($C671=AJ$4,AJ670+$M671,AJ670),""),"")</f>
        <v/>
      </c>
      <c r="AK671" s="22" t="str">
        <f aca="false">IF($C671&lt;&gt;"",IF(AK$4&lt;&gt;"",IF($C671=AK$4,AK670+$M671,AK670),""),"")</f>
        <v/>
      </c>
      <c r="AL671" s="22" t="str">
        <f aca="false">IF($C671&lt;&gt;"",IF(AL$4&lt;&gt;"",IF($C671=AL$4,AL670+$M671,AL670),""),"")</f>
        <v/>
      </c>
      <c r="AM671" s="22" t="str">
        <f aca="false">IF($C671&lt;&gt;"",IF(AM$4&lt;&gt;"",IF($C671=AM$4,AM670+$M671,AM670),""),"")</f>
        <v/>
      </c>
      <c r="AN671" s="38" t="str">
        <f aca="false">IF($C671&lt;&gt;"",IF(AN$4&lt;&gt;"",IF($C671=AN$4,AN670+$M671,AN670),""),"")</f>
        <v/>
      </c>
      <c r="AO671" s="41" t="str">
        <f aca="false">IF(C671&lt;&gt;"",AO670+M671,"")</f>
        <v/>
      </c>
      <c r="AP671" s="40" t="n">
        <f aca="false">IF(I671="Y",G671*H671-G671,G671*H671)</f>
        <v>0</v>
      </c>
      <c r="AQ671" s="22" t="str">
        <f aca="false">IF(J671="P",G671,"")</f>
        <v/>
      </c>
      <c r="AR671" s="22" t="str">
        <f aca="false">IF(J671="P",C671,"")</f>
        <v/>
      </c>
      <c r="AS671" s="22" t="str">
        <f aca="false">IF(I671="Y",IF(J671="Y",G671,IF(J671="N",G671,"")),"")</f>
        <v/>
      </c>
      <c r="AT671" s="22" t="str">
        <f aca="false">IF(I671="Y",IF(J671="Y",C671,IF(J671="N",C671,"")),"")</f>
        <v/>
      </c>
    </row>
    <row r="672" customFormat="false" ht="12" hidden="false" customHeight="false" outlineLevel="0" collapsed="false">
      <c r="B672" s="21"/>
      <c r="C672" s="12"/>
      <c r="D672" s="12"/>
      <c r="E672" s="12"/>
      <c r="F672" s="12"/>
      <c r="G672" s="49"/>
      <c r="H672" s="34"/>
      <c r="I672" s="35"/>
      <c r="J672" s="36"/>
      <c r="K672" s="26"/>
      <c r="L672" s="37" t="n">
        <f aca="false">IF(I672="N",IF(J672="Y",G672*H672,IF(J672="P",0,IF(J672="R",G672,0))),IF(J672="Y",G672*H672-G672,IF(J672="P",0,IF(J672="R",0,0))))</f>
        <v>0</v>
      </c>
      <c r="M672" s="37" t="n">
        <f aca="false">IF(I672="N",IF(J672="Y",G672*H672-G672,IF(J672="P",0,IF(J672="R",0,-G672))),IF(J672="Y",G672*H672-G672,IF(J672="P",0,IF(J672="R",0,0))))</f>
        <v>0</v>
      </c>
      <c r="AC672" s="22" t="str">
        <f aca="false">IF($C672&lt;&gt;"",IF(AC$4&lt;&gt;"",IF($C672=AC$4,AC671+$M672,AC671),""),"")</f>
        <v/>
      </c>
      <c r="AD672" s="22" t="str">
        <f aca="false">IF($C672&lt;&gt;"",IF(AD$4&lt;&gt;"",IF($C672=AD$4,AD671+$M672,AD671),""),"")</f>
        <v/>
      </c>
      <c r="AE672" s="22" t="str">
        <f aca="false">IF($C672&lt;&gt;"",IF(AE$4&lt;&gt;"",IF($C672=AE$4,AE671+$M672,AE671),""),"")</f>
        <v/>
      </c>
      <c r="AF672" s="22" t="str">
        <f aca="false">IF($C672&lt;&gt;"",IF(AF$4&lt;&gt;"",IF($C672=AF$4,AF671+$M672,AF671),""),"")</f>
        <v/>
      </c>
      <c r="AG672" s="22" t="str">
        <f aca="false">IF($C672&lt;&gt;"",IF(AG$4&lt;&gt;"",IF($C672=AG$4,AG671+$M672,AG671),""),"")</f>
        <v/>
      </c>
      <c r="AH672" s="22" t="str">
        <f aca="false">IF($C672&lt;&gt;"",IF(AH$4&lt;&gt;"",IF($C672=AH$4,AH671+$M672,AH671),""),"")</f>
        <v/>
      </c>
      <c r="AI672" s="22" t="str">
        <f aca="false">IF($C672&lt;&gt;"",IF(AI$4&lt;&gt;"",IF($C672=AI$4,AI671+$M672,AI671),""),"")</f>
        <v/>
      </c>
      <c r="AJ672" s="22" t="str">
        <f aca="false">IF($C672&lt;&gt;"",IF(AJ$4&lt;&gt;"",IF($C672=AJ$4,AJ671+$M672,AJ671),""),"")</f>
        <v/>
      </c>
      <c r="AK672" s="22" t="str">
        <f aca="false">IF($C672&lt;&gt;"",IF(AK$4&lt;&gt;"",IF($C672=AK$4,AK671+$M672,AK671),""),"")</f>
        <v/>
      </c>
      <c r="AL672" s="22" t="str">
        <f aca="false">IF($C672&lt;&gt;"",IF(AL$4&lt;&gt;"",IF($C672=AL$4,AL671+$M672,AL671),""),"")</f>
        <v/>
      </c>
      <c r="AM672" s="22" t="str">
        <f aca="false">IF($C672&lt;&gt;"",IF(AM$4&lt;&gt;"",IF($C672=AM$4,AM671+$M672,AM671),""),"")</f>
        <v/>
      </c>
      <c r="AN672" s="38" t="str">
        <f aca="false">IF($C672&lt;&gt;"",IF(AN$4&lt;&gt;"",IF($C672=AN$4,AN671+$M672,AN671),""),"")</f>
        <v/>
      </c>
      <c r="AO672" s="41" t="str">
        <f aca="false">IF(C672&lt;&gt;"",AO671+M672,"")</f>
        <v/>
      </c>
      <c r="AP672" s="40" t="n">
        <f aca="false">IF(I672="Y",G672*H672-G672,G672*H672)</f>
        <v>0</v>
      </c>
      <c r="AQ672" s="22" t="str">
        <f aca="false">IF(J672="P",G672,"")</f>
        <v/>
      </c>
      <c r="AR672" s="22" t="str">
        <f aca="false">IF(J672="P",C672,"")</f>
        <v/>
      </c>
      <c r="AS672" s="22" t="str">
        <f aca="false">IF(I672="Y",IF(J672="Y",G672,IF(J672="N",G672,"")),"")</f>
        <v/>
      </c>
      <c r="AT672" s="22" t="str">
        <f aca="false">IF(I672="Y",IF(J672="Y",C672,IF(J672="N",C672,"")),"")</f>
        <v/>
      </c>
    </row>
    <row r="673" customFormat="false" ht="12" hidden="false" customHeight="false" outlineLevel="0" collapsed="false">
      <c r="B673" s="21"/>
      <c r="C673" s="12"/>
      <c r="D673" s="12"/>
      <c r="E673" s="12"/>
      <c r="F673" s="12"/>
      <c r="G673" s="49"/>
      <c r="H673" s="34"/>
      <c r="I673" s="35"/>
      <c r="J673" s="36"/>
      <c r="K673" s="26"/>
      <c r="L673" s="37" t="n">
        <f aca="false">IF(I673="N",IF(J673="Y",G673*H673,IF(J673="P",0,IF(J673="R",G673,0))),IF(J673="Y",G673*H673-G673,IF(J673="P",0,IF(J673="R",0,0))))</f>
        <v>0</v>
      </c>
      <c r="M673" s="37" t="n">
        <f aca="false">IF(I673="N",IF(J673="Y",G673*H673-G673,IF(J673="P",0,IF(J673="R",0,-G673))),IF(J673="Y",G673*H673-G673,IF(J673="P",0,IF(J673="R",0,0))))</f>
        <v>0</v>
      </c>
      <c r="AC673" s="22" t="str">
        <f aca="false">IF($C673&lt;&gt;"",IF(AC$4&lt;&gt;"",IF($C673=AC$4,AC672+$M673,AC672),""),"")</f>
        <v/>
      </c>
      <c r="AD673" s="22" t="str">
        <f aca="false">IF($C673&lt;&gt;"",IF(AD$4&lt;&gt;"",IF($C673=AD$4,AD672+$M673,AD672),""),"")</f>
        <v/>
      </c>
      <c r="AE673" s="22" t="str">
        <f aca="false">IF($C673&lt;&gt;"",IF(AE$4&lt;&gt;"",IF($C673=AE$4,AE672+$M673,AE672),""),"")</f>
        <v/>
      </c>
      <c r="AF673" s="22" t="str">
        <f aca="false">IF($C673&lt;&gt;"",IF(AF$4&lt;&gt;"",IF($C673=AF$4,AF672+$M673,AF672),""),"")</f>
        <v/>
      </c>
      <c r="AG673" s="22" t="str">
        <f aca="false">IF($C673&lt;&gt;"",IF(AG$4&lt;&gt;"",IF($C673=AG$4,AG672+$M673,AG672),""),"")</f>
        <v/>
      </c>
      <c r="AH673" s="22" t="str">
        <f aca="false">IF($C673&lt;&gt;"",IF(AH$4&lt;&gt;"",IF($C673=AH$4,AH672+$M673,AH672),""),"")</f>
        <v/>
      </c>
      <c r="AI673" s="22" t="str">
        <f aca="false">IF($C673&lt;&gt;"",IF(AI$4&lt;&gt;"",IF($C673=AI$4,AI672+$M673,AI672),""),"")</f>
        <v/>
      </c>
      <c r="AJ673" s="22" t="str">
        <f aca="false">IF($C673&lt;&gt;"",IF(AJ$4&lt;&gt;"",IF($C673=AJ$4,AJ672+$M673,AJ672),""),"")</f>
        <v/>
      </c>
      <c r="AK673" s="22" t="str">
        <f aca="false">IF($C673&lt;&gt;"",IF(AK$4&lt;&gt;"",IF($C673=AK$4,AK672+$M673,AK672),""),"")</f>
        <v/>
      </c>
      <c r="AL673" s="22" t="str">
        <f aca="false">IF($C673&lt;&gt;"",IF(AL$4&lt;&gt;"",IF($C673=AL$4,AL672+$M673,AL672),""),"")</f>
        <v/>
      </c>
      <c r="AM673" s="22" t="str">
        <f aca="false">IF($C673&lt;&gt;"",IF(AM$4&lt;&gt;"",IF($C673=AM$4,AM672+$M673,AM672),""),"")</f>
        <v/>
      </c>
      <c r="AN673" s="38" t="str">
        <f aca="false">IF($C673&lt;&gt;"",IF(AN$4&lt;&gt;"",IF($C673=AN$4,AN672+$M673,AN672),""),"")</f>
        <v/>
      </c>
      <c r="AO673" s="41" t="str">
        <f aca="false">IF(C673&lt;&gt;"",AO672+M673,"")</f>
        <v/>
      </c>
      <c r="AP673" s="40" t="n">
        <f aca="false">IF(I673="Y",G673*H673-G673,G673*H673)</f>
        <v>0</v>
      </c>
      <c r="AQ673" s="22" t="str">
        <f aca="false">IF(J673="P",G673,"")</f>
        <v/>
      </c>
      <c r="AR673" s="22" t="str">
        <f aca="false">IF(J673="P",C673,"")</f>
        <v/>
      </c>
      <c r="AS673" s="22" t="str">
        <f aca="false">IF(I673="Y",IF(J673="Y",G673,IF(J673="N",G673,"")),"")</f>
        <v/>
      </c>
      <c r="AT673" s="22" t="str">
        <f aca="false">IF(I673="Y",IF(J673="Y",C673,IF(J673="N",C673,"")),"")</f>
        <v/>
      </c>
    </row>
    <row r="674" customFormat="false" ht="12" hidden="false" customHeight="false" outlineLevel="0" collapsed="false">
      <c r="B674" s="21"/>
      <c r="C674" s="12"/>
      <c r="D674" s="12"/>
      <c r="E674" s="12"/>
      <c r="F674" s="12"/>
      <c r="G674" s="49"/>
      <c r="H674" s="34"/>
      <c r="I674" s="35"/>
      <c r="J674" s="36"/>
      <c r="K674" s="26"/>
      <c r="L674" s="37" t="n">
        <f aca="false">IF(I674="N",IF(J674="Y",G674*H674,IF(J674="P",0,IF(J674="R",G674,0))),IF(J674="Y",G674*H674-G674,IF(J674="P",0,IF(J674="R",0,0))))</f>
        <v>0</v>
      </c>
      <c r="M674" s="37" t="n">
        <f aca="false">IF(I674="N",IF(J674="Y",G674*H674-G674,IF(J674="P",0,IF(J674="R",0,-G674))),IF(J674="Y",G674*H674-G674,IF(J674="P",0,IF(J674="R",0,0))))</f>
        <v>0</v>
      </c>
      <c r="AC674" s="22" t="str">
        <f aca="false">IF($C674&lt;&gt;"",IF(AC$4&lt;&gt;"",IF($C674=AC$4,AC673+$M674,AC673),""),"")</f>
        <v/>
      </c>
      <c r="AD674" s="22" t="str">
        <f aca="false">IF($C674&lt;&gt;"",IF(AD$4&lt;&gt;"",IF($C674=AD$4,AD673+$M674,AD673),""),"")</f>
        <v/>
      </c>
      <c r="AE674" s="22" t="str">
        <f aca="false">IF($C674&lt;&gt;"",IF(AE$4&lt;&gt;"",IF($C674=AE$4,AE673+$M674,AE673),""),"")</f>
        <v/>
      </c>
      <c r="AF674" s="22" t="str">
        <f aca="false">IF($C674&lt;&gt;"",IF(AF$4&lt;&gt;"",IF($C674=AF$4,AF673+$M674,AF673),""),"")</f>
        <v/>
      </c>
      <c r="AG674" s="22" t="str">
        <f aca="false">IF($C674&lt;&gt;"",IF(AG$4&lt;&gt;"",IF($C674=AG$4,AG673+$M674,AG673),""),"")</f>
        <v/>
      </c>
      <c r="AH674" s="22" t="str">
        <f aca="false">IF($C674&lt;&gt;"",IF(AH$4&lt;&gt;"",IF($C674=AH$4,AH673+$M674,AH673),""),"")</f>
        <v/>
      </c>
      <c r="AI674" s="22" t="str">
        <f aca="false">IF($C674&lt;&gt;"",IF(AI$4&lt;&gt;"",IF($C674=AI$4,AI673+$M674,AI673),""),"")</f>
        <v/>
      </c>
      <c r="AJ674" s="22" t="str">
        <f aca="false">IF($C674&lt;&gt;"",IF(AJ$4&lt;&gt;"",IF($C674=AJ$4,AJ673+$M674,AJ673),""),"")</f>
        <v/>
      </c>
      <c r="AK674" s="22" t="str">
        <f aca="false">IF($C674&lt;&gt;"",IF(AK$4&lt;&gt;"",IF($C674=AK$4,AK673+$M674,AK673),""),"")</f>
        <v/>
      </c>
      <c r="AL674" s="22" t="str">
        <f aca="false">IF($C674&lt;&gt;"",IF(AL$4&lt;&gt;"",IF($C674=AL$4,AL673+$M674,AL673),""),"")</f>
        <v/>
      </c>
      <c r="AM674" s="22" t="str">
        <f aca="false">IF($C674&lt;&gt;"",IF(AM$4&lt;&gt;"",IF($C674=AM$4,AM673+$M674,AM673),""),"")</f>
        <v/>
      </c>
      <c r="AN674" s="38" t="str">
        <f aca="false">IF($C674&lt;&gt;"",IF(AN$4&lt;&gt;"",IF($C674=AN$4,AN673+$M674,AN673),""),"")</f>
        <v/>
      </c>
      <c r="AO674" s="41" t="str">
        <f aca="false">IF(C674&lt;&gt;"",AO673+M674,"")</f>
        <v/>
      </c>
      <c r="AP674" s="40" t="n">
        <f aca="false">IF(I674="Y",G674*H674-G674,G674*H674)</f>
        <v>0</v>
      </c>
      <c r="AQ674" s="22" t="str">
        <f aca="false">IF(J674="P",G674,"")</f>
        <v/>
      </c>
      <c r="AR674" s="22" t="str">
        <f aca="false">IF(J674="P",C674,"")</f>
        <v/>
      </c>
      <c r="AS674" s="22" t="str">
        <f aca="false">IF(I674="Y",IF(J674="Y",G674,IF(J674="N",G674,"")),"")</f>
        <v/>
      </c>
      <c r="AT674" s="22" t="str">
        <f aca="false">IF(I674="Y",IF(J674="Y",C674,IF(J674="N",C674,"")),"")</f>
        <v/>
      </c>
    </row>
    <row r="675" customFormat="false" ht="12" hidden="false" customHeight="false" outlineLevel="0" collapsed="false">
      <c r="B675" s="21"/>
      <c r="C675" s="12"/>
      <c r="D675" s="12"/>
      <c r="E675" s="12"/>
      <c r="F675" s="12"/>
      <c r="G675" s="49"/>
      <c r="H675" s="34"/>
      <c r="I675" s="35"/>
      <c r="J675" s="36"/>
      <c r="K675" s="26"/>
      <c r="L675" s="37" t="n">
        <f aca="false">IF(I675="N",IF(J675="Y",G675*H675,IF(J675="P",0,IF(J675="R",G675,0))),IF(J675="Y",G675*H675-G675,IF(J675="P",0,IF(J675="R",0,0))))</f>
        <v>0</v>
      </c>
      <c r="M675" s="37" t="n">
        <f aca="false">IF(I675="N",IF(J675="Y",G675*H675-G675,IF(J675="P",0,IF(J675="R",0,-G675))),IF(J675="Y",G675*H675-G675,IF(J675="P",0,IF(J675="R",0,0))))</f>
        <v>0</v>
      </c>
      <c r="AC675" s="22" t="str">
        <f aca="false">IF($C675&lt;&gt;"",IF(AC$4&lt;&gt;"",IF($C675=AC$4,AC674+$M675,AC674),""),"")</f>
        <v/>
      </c>
      <c r="AD675" s="22" t="str">
        <f aca="false">IF($C675&lt;&gt;"",IF(AD$4&lt;&gt;"",IF($C675=AD$4,AD674+$M675,AD674),""),"")</f>
        <v/>
      </c>
      <c r="AE675" s="22" t="str">
        <f aca="false">IF($C675&lt;&gt;"",IF(AE$4&lt;&gt;"",IF($C675=AE$4,AE674+$M675,AE674),""),"")</f>
        <v/>
      </c>
      <c r="AF675" s="22" t="str">
        <f aca="false">IF($C675&lt;&gt;"",IF(AF$4&lt;&gt;"",IF($C675=AF$4,AF674+$M675,AF674),""),"")</f>
        <v/>
      </c>
      <c r="AG675" s="22" t="str">
        <f aca="false">IF($C675&lt;&gt;"",IF(AG$4&lt;&gt;"",IF($C675=AG$4,AG674+$M675,AG674),""),"")</f>
        <v/>
      </c>
      <c r="AH675" s="22" t="str">
        <f aca="false">IF($C675&lt;&gt;"",IF(AH$4&lt;&gt;"",IF($C675=AH$4,AH674+$M675,AH674),""),"")</f>
        <v/>
      </c>
      <c r="AI675" s="22" t="str">
        <f aca="false">IF($C675&lt;&gt;"",IF(AI$4&lt;&gt;"",IF($C675=AI$4,AI674+$M675,AI674),""),"")</f>
        <v/>
      </c>
      <c r="AJ675" s="22" t="str">
        <f aca="false">IF($C675&lt;&gt;"",IF(AJ$4&lt;&gt;"",IF($C675=AJ$4,AJ674+$M675,AJ674),""),"")</f>
        <v/>
      </c>
      <c r="AK675" s="22" t="str">
        <f aca="false">IF($C675&lt;&gt;"",IF(AK$4&lt;&gt;"",IF($C675=AK$4,AK674+$M675,AK674),""),"")</f>
        <v/>
      </c>
      <c r="AL675" s="22" t="str">
        <f aca="false">IF($C675&lt;&gt;"",IF(AL$4&lt;&gt;"",IF($C675=AL$4,AL674+$M675,AL674),""),"")</f>
        <v/>
      </c>
      <c r="AM675" s="22" t="str">
        <f aca="false">IF($C675&lt;&gt;"",IF(AM$4&lt;&gt;"",IF($C675=AM$4,AM674+$M675,AM674),""),"")</f>
        <v/>
      </c>
      <c r="AN675" s="38" t="str">
        <f aca="false">IF($C675&lt;&gt;"",IF(AN$4&lt;&gt;"",IF($C675=AN$4,AN674+$M675,AN674),""),"")</f>
        <v/>
      </c>
      <c r="AO675" s="41" t="str">
        <f aca="false">IF(C675&lt;&gt;"",AO674+M675,"")</f>
        <v/>
      </c>
      <c r="AP675" s="40" t="n">
        <f aca="false">IF(I675="Y",G675*H675-G675,G675*H675)</f>
        <v>0</v>
      </c>
      <c r="AQ675" s="22" t="str">
        <f aca="false">IF(J675="P",G675,"")</f>
        <v/>
      </c>
      <c r="AR675" s="22" t="str">
        <f aca="false">IF(J675="P",C675,"")</f>
        <v/>
      </c>
      <c r="AS675" s="22" t="str">
        <f aca="false">IF(I675="Y",IF(J675="Y",G675,IF(J675="N",G675,"")),"")</f>
        <v/>
      </c>
      <c r="AT675" s="22" t="str">
        <f aca="false">IF(I675="Y",IF(J675="Y",C675,IF(J675="N",C675,"")),"")</f>
        <v/>
      </c>
    </row>
    <row r="676" customFormat="false" ht="12" hidden="false" customHeight="false" outlineLevel="0" collapsed="false">
      <c r="B676" s="21"/>
      <c r="C676" s="12"/>
      <c r="D676" s="12"/>
      <c r="E676" s="12"/>
      <c r="F676" s="12"/>
      <c r="G676" s="49"/>
      <c r="H676" s="34"/>
      <c r="I676" s="35"/>
      <c r="J676" s="36"/>
      <c r="K676" s="26"/>
      <c r="L676" s="37" t="n">
        <f aca="false">IF(I676="N",IF(J676="Y",G676*H676,IF(J676="P",0,IF(J676="R",G676,0))),IF(J676="Y",G676*H676-G676,IF(J676="P",0,IF(J676="R",0,0))))</f>
        <v>0</v>
      </c>
      <c r="M676" s="37" t="n">
        <f aca="false">IF(I676="N",IF(J676="Y",G676*H676-G676,IF(J676="P",0,IF(J676="R",0,-G676))),IF(J676="Y",G676*H676-G676,IF(J676="P",0,IF(J676="R",0,0))))</f>
        <v>0</v>
      </c>
      <c r="AC676" s="22" t="str">
        <f aca="false">IF($C676&lt;&gt;"",IF(AC$4&lt;&gt;"",IF($C676=AC$4,AC675+$M676,AC675),""),"")</f>
        <v/>
      </c>
      <c r="AD676" s="22" t="str">
        <f aca="false">IF($C676&lt;&gt;"",IF(AD$4&lt;&gt;"",IF($C676=AD$4,AD675+$M676,AD675),""),"")</f>
        <v/>
      </c>
      <c r="AE676" s="22" t="str">
        <f aca="false">IF($C676&lt;&gt;"",IF(AE$4&lt;&gt;"",IF($C676=AE$4,AE675+$M676,AE675),""),"")</f>
        <v/>
      </c>
      <c r="AF676" s="22" t="str">
        <f aca="false">IF($C676&lt;&gt;"",IF(AF$4&lt;&gt;"",IF($C676=AF$4,AF675+$M676,AF675),""),"")</f>
        <v/>
      </c>
      <c r="AG676" s="22" t="str">
        <f aca="false">IF($C676&lt;&gt;"",IF(AG$4&lt;&gt;"",IF($C676=AG$4,AG675+$M676,AG675),""),"")</f>
        <v/>
      </c>
      <c r="AH676" s="22" t="str">
        <f aca="false">IF($C676&lt;&gt;"",IF(AH$4&lt;&gt;"",IF($C676=AH$4,AH675+$M676,AH675),""),"")</f>
        <v/>
      </c>
      <c r="AI676" s="22" t="str">
        <f aca="false">IF($C676&lt;&gt;"",IF(AI$4&lt;&gt;"",IF($C676=AI$4,AI675+$M676,AI675),""),"")</f>
        <v/>
      </c>
      <c r="AJ676" s="22" t="str">
        <f aca="false">IF($C676&lt;&gt;"",IF(AJ$4&lt;&gt;"",IF($C676=AJ$4,AJ675+$M676,AJ675),""),"")</f>
        <v/>
      </c>
      <c r="AK676" s="22" t="str">
        <f aca="false">IF($C676&lt;&gt;"",IF(AK$4&lt;&gt;"",IF($C676=AK$4,AK675+$M676,AK675),""),"")</f>
        <v/>
      </c>
      <c r="AL676" s="22" t="str">
        <f aca="false">IF($C676&lt;&gt;"",IF(AL$4&lt;&gt;"",IF($C676=AL$4,AL675+$M676,AL675),""),"")</f>
        <v/>
      </c>
      <c r="AM676" s="22" t="str">
        <f aca="false">IF($C676&lt;&gt;"",IF(AM$4&lt;&gt;"",IF($C676=AM$4,AM675+$M676,AM675),""),"")</f>
        <v/>
      </c>
      <c r="AN676" s="38" t="str">
        <f aca="false">IF($C676&lt;&gt;"",IF(AN$4&lt;&gt;"",IF($C676=AN$4,AN675+$M676,AN675),""),"")</f>
        <v/>
      </c>
      <c r="AO676" s="41" t="str">
        <f aca="false">IF(C676&lt;&gt;"",AO675+M676,"")</f>
        <v/>
      </c>
      <c r="AP676" s="40" t="n">
        <f aca="false">IF(I676="Y",G676*H676-G676,G676*H676)</f>
        <v>0</v>
      </c>
      <c r="AQ676" s="22" t="str">
        <f aca="false">IF(J676="P",G676,"")</f>
        <v/>
      </c>
      <c r="AR676" s="22" t="str">
        <f aca="false">IF(J676="P",C676,"")</f>
        <v/>
      </c>
      <c r="AS676" s="22" t="str">
        <f aca="false">IF(I676="Y",IF(J676="Y",G676,IF(J676="N",G676,"")),"")</f>
        <v/>
      </c>
      <c r="AT676" s="22" t="str">
        <f aca="false">IF(I676="Y",IF(J676="Y",C676,IF(J676="N",C676,"")),"")</f>
        <v/>
      </c>
    </row>
    <row r="677" customFormat="false" ht="12" hidden="false" customHeight="false" outlineLevel="0" collapsed="false">
      <c r="B677" s="21"/>
      <c r="C677" s="12"/>
      <c r="D677" s="12"/>
      <c r="E677" s="12"/>
      <c r="F677" s="12"/>
      <c r="G677" s="49"/>
      <c r="H677" s="34"/>
      <c r="I677" s="35"/>
      <c r="J677" s="36"/>
      <c r="K677" s="26"/>
      <c r="L677" s="37" t="n">
        <f aca="false">IF(I677="N",IF(J677="Y",G677*H677,IF(J677="P",0,IF(J677="R",G677,0))),IF(J677="Y",G677*H677-G677,IF(J677="P",0,IF(J677="R",0,0))))</f>
        <v>0</v>
      </c>
      <c r="M677" s="37" t="n">
        <f aca="false">IF(I677="N",IF(J677="Y",G677*H677-G677,IF(J677="P",0,IF(J677="R",0,-G677))),IF(J677="Y",G677*H677-G677,IF(J677="P",0,IF(J677="R",0,0))))</f>
        <v>0</v>
      </c>
      <c r="AC677" s="22" t="str">
        <f aca="false">IF($C677&lt;&gt;"",IF(AC$4&lt;&gt;"",IF($C677=AC$4,AC676+$M677,AC676),""),"")</f>
        <v/>
      </c>
      <c r="AD677" s="22" t="str">
        <f aca="false">IF($C677&lt;&gt;"",IF(AD$4&lt;&gt;"",IF($C677=AD$4,AD676+$M677,AD676),""),"")</f>
        <v/>
      </c>
      <c r="AE677" s="22" t="str">
        <f aca="false">IF($C677&lt;&gt;"",IF(AE$4&lt;&gt;"",IF($C677=AE$4,AE676+$M677,AE676),""),"")</f>
        <v/>
      </c>
      <c r="AF677" s="22" t="str">
        <f aca="false">IF($C677&lt;&gt;"",IF(AF$4&lt;&gt;"",IF($C677=AF$4,AF676+$M677,AF676),""),"")</f>
        <v/>
      </c>
      <c r="AG677" s="22" t="str">
        <f aca="false">IF($C677&lt;&gt;"",IF(AG$4&lt;&gt;"",IF($C677=AG$4,AG676+$M677,AG676),""),"")</f>
        <v/>
      </c>
      <c r="AH677" s="22" t="str">
        <f aca="false">IF($C677&lt;&gt;"",IF(AH$4&lt;&gt;"",IF($C677=AH$4,AH676+$M677,AH676),""),"")</f>
        <v/>
      </c>
      <c r="AI677" s="22" t="str">
        <f aca="false">IF($C677&lt;&gt;"",IF(AI$4&lt;&gt;"",IF($C677=AI$4,AI676+$M677,AI676),""),"")</f>
        <v/>
      </c>
      <c r="AJ677" s="22" t="str">
        <f aca="false">IF($C677&lt;&gt;"",IF(AJ$4&lt;&gt;"",IF($C677=AJ$4,AJ676+$M677,AJ676),""),"")</f>
        <v/>
      </c>
      <c r="AK677" s="22" t="str">
        <f aca="false">IF($C677&lt;&gt;"",IF(AK$4&lt;&gt;"",IF($C677=AK$4,AK676+$M677,AK676),""),"")</f>
        <v/>
      </c>
      <c r="AL677" s="22" t="str">
        <f aca="false">IF($C677&lt;&gt;"",IF(AL$4&lt;&gt;"",IF($C677=AL$4,AL676+$M677,AL676),""),"")</f>
        <v/>
      </c>
      <c r="AM677" s="22" t="str">
        <f aca="false">IF($C677&lt;&gt;"",IF(AM$4&lt;&gt;"",IF($C677=AM$4,AM676+$M677,AM676),""),"")</f>
        <v/>
      </c>
      <c r="AN677" s="38" t="str">
        <f aca="false">IF($C677&lt;&gt;"",IF(AN$4&lt;&gt;"",IF($C677=AN$4,AN676+$M677,AN676),""),"")</f>
        <v/>
      </c>
      <c r="AO677" s="41" t="str">
        <f aca="false">IF(C677&lt;&gt;"",AO676+M677,"")</f>
        <v/>
      </c>
      <c r="AP677" s="40" t="n">
        <f aca="false">IF(I677="Y",G677*H677-G677,G677*H677)</f>
        <v>0</v>
      </c>
      <c r="AQ677" s="22" t="str">
        <f aca="false">IF(J677="P",G677,"")</f>
        <v/>
      </c>
      <c r="AR677" s="22" t="str">
        <f aca="false">IF(J677="P",C677,"")</f>
        <v/>
      </c>
      <c r="AS677" s="22" t="str">
        <f aca="false">IF(I677="Y",IF(J677="Y",G677,IF(J677="N",G677,"")),"")</f>
        <v/>
      </c>
      <c r="AT677" s="22" t="str">
        <f aca="false">IF(I677="Y",IF(J677="Y",C677,IF(J677="N",C677,"")),"")</f>
        <v/>
      </c>
    </row>
    <row r="678" customFormat="false" ht="12" hidden="false" customHeight="false" outlineLevel="0" collapsed="false">
      <c r="B678" s="21"/>
      <c r="C678" s="12"/>
      <c r="D678" s="12"/>
      <c r="E678" s="12"/>
      <c r="F678" s="12"/>
      <c r="G678" s="49"/>
      <c r="H678" s="34"/>
      <c r="I678" s="35"/>
      <c r="J678" s="36"/>
      <c r="K678" s="26"/>
      <c r="L678" s="37" t="n">
        <f aca="false">IF(I678="N",IF(J678="Y",G678*H678,IF(J678="P",0,IF(J678="R",G678,0))),IF(J678="Y",G678*H678-G678,IF(J678="P",0,IF(J678="R",0,0))))</f>
        <v>0</v>
      </c>
      <c r="M678" s="37" t="n">
        <f aca="false">IF(I678="N",IF(J678="Y",G678*H678-G678,IF(J678="P",0,IF(J678="R",0,-G678))),IF(J678="Y",G678*H678-G678,IF(J678="P",0,IF(J678="R",0,0))))</f>
        <v>0</v>
      </c>
      <c r="AC678" s="22" t="str">
        <f aca="false">IF($C678&lt;&gt;"",IF(AC$4&lt;&gt;"",IF($C678=AC$4,AC677+$M678,AC677),""),"")</f>
        <v/>
      </c>
      <c r="AD678" s="22" t="str">
        <f aca="false">IF($C678&lt;&gt;"",IF(AD$4&lt;&gt;"",IF($C678=AD$4,AD677+$M678,AD677),""),"")</f>
        <v/>
      </c>
      <c r="AE678" s="22" t="str">
        <f aca="false">IF($C678&lt;&gt;"",IF(AE$4&lt;&gt;"",IF($C678=AE$4,AE677+$M678,AE677),""),"")</f>
        <v/>
      </c>
      <c r="AF678" s="22" t="str">
        <f aca="false">IF($C678&lt;&gt;"",IF(AF$4&lt;&gt;"",IF($C678=AF$4,AF677+$M678,AF677),""),"")</f>
        <v/>
      </c>
      <c r="AG678" s="22" t="str">
        <f aca="false">IF($C678&lt;&gt;"",IF(AG$4&lt;&gt;"",IF($C678=AG$4,AG677+$M678,AG677),""),"")</f>
        <v/>
      </c>
      <c r="AH678" s="22" t="str">
        <f aca="false">IF($C678&lt;&gt;"",IF(AH$4&lt;&gt;"",IF($C678=AH$4,AH677+$M678,AH677),""),"")</f>
        <v/>
      </c>
      <c r="AI678" s="22" t="str">
        <f aca="false">IF($C678&lt;&gt;"",IF(AI$4&lt;&gt;"",IF($C678=AI$4,AI677+$M678,AI677),""),"")</f>
        <v/>
      </c>
      <c r="AJ678" s="22" t="str">
        <f aca="false">IF($C678&lt;&gt;"",IF(AJ$4&lt;&gt;"",IF($C678=AJ$4,AJ677+$M678,AJ677),""),"")</f>
        <v/>
      </c>
      <c r="AK678" s="22" t="str">
        <f aca="false">IF($C678&lt;&gt;"",IF(AK$4&lt;&gt;"",IF($C678=AK$4,AK677+$M678,AK677),""),"")</f>
        <v/>
      </c>
      <c r="AL678" s="22" t="str">
        <f aca="false">IF($C678&lt;&gt;"",IF(AL$4&lt;&gt;"",IF($C678=AL$4,AL677+$M678,AL677),""),"")</f>
        <v/>
      </c>
      <c r="AM678" s="22" t="str">
        <f aca="false">IF($C678&lt;&gt;"",IF(AM$4&lt;&gt;"",IF($C678=AM$4,AM677+$M678,AM677),""),"")</f>
        <v/>
      </c>
      <c r="AN678" s="38" t="str">
        <f aca="false">IF($C678&lt;&gt;"",IF(AN$4&lt;&gt;"",IF($C678=AN$4,AN677+$M678,AN677),""),"")</f>
        <v/>
      </c>
      <c r="AO678" s="41" t="str">
        <f aca="false">IF(C678&lt;&gt;"",AO677+M678,"")</f>
        <v/>
      </c>
      <c r="AP678" s="40" t="n">
        <f aca="false">IF(I678="Y",G678*H678-G678,G678*H678)</f>
        <v>0</v>
      </c>
      <c r="AQ678" s="22" t="str">
        <f aca="false">IF(J678="P",G678,"")</f>
        <v/>
      </c>
      <c r="AR678" s="22" t="str">
        <f aca="false">IF(J678="P",C678,"")</f>
        <v/>
      </c>
      <c r="AS678" s="22" t="str">
        <f aca="false">IF(I678="Y",IF(J678="Y",G678,IF(J678="N",G678,"")),"")</f>
        <v/>
      </c>
      <c r="AT678" s="22" t="str">
        <f aca="false">IF(I678="Y",IF(J678="Y",C678,IF(J678="N",C678,"")),"")</f>
        <v/>
      </c>
    </row>
    <row r="679" customFormat="false" ht="12" hidden="false" customHeight="false" outlineLevel="0" collapsed="false">
      <c r="B679" s="21"/>
      <c r="C679" s="12"/>
      <c r="D679" s="12"/>
      <c r="E679" s="12"/>
      <c r="F679" s="12"/>
      <c r="G679" s="49"/>
      <c r="H679" s="34"/>
      <c r="I679" s="35"/>
      <c r="J679" s="36"/>
      <c r="K679" s="26"/>
      <c r="L679" s="37" t="n">
        <f aca="false">IF(I679="N",IF(J679="Y",G679*H679,IF(J679="P",0,IF(J679="R",G679,0))),IF(J679="Y",G679*H679-G679,IF(J679="P",0,IF(J679="R",0,0))))</f>
        <v>0</v>
      </c>
      <c r="M679" s="37" t="n">
        <f aca="false">IF(I679="N",IF(J679="Y",G679*H679-G679,IF(J679="P",0,IF(J679="R",0,-G679))),IF(J679="Y",G679*H679-G679,IF(J679="P",0,IF(J679="R",0,0))))</f>
        <v>0</v>
      </c>
      <c r="AC679" s="22" t="str">
        <f aca="false">IF($C679&lt;&gt;"",IF(AC$4&lt;&gt;"",IF($C679=AC$4,AC678+$M679,AC678),""),"")</f>
        <v/>
      </c>
      <c r="AD679" s="22" t="str">
        <f aca="false">IF($C679&lt;&gt;"",IF(AD$4&lt;&gt;"",IF($C679=AD$4,AD678+$M679,AD678),""),"")</f>
        <v/>
      </c>
      <c r="AE679" s="22" t="str">
        <f aca="false">IF($C679&lt;&gt;"",IF(AE$4&lt;&gt;"",IF($C679=AE$4,AE678+$M679,AE678),""),"")</f>
        <v/>
      </c>
      <c r="AF679" s="22" t="str">
        <f aca="false">IF($C679&lt;&gt;"",IF(AF$4&lt;&gt;"",IF($C679=AF$4,AF678+$M679,AF678),""),"")</f>
        <v/>
      </c>
      <c r="AG679" s="22" t="str">
        <f aca="false">IF($C679&lt;&gt;"",IF(AG$4&lt;&gt;"",IF($C679=AG$4,AG678+$M679,AG678),""),"")</f>
        <v/>
      </c>
      <c r="AH679" s="22" t="str">
        <f aca="false">IF($C679&lt;&gt;"",IF(AH$4&lt;&gt;"",IF($C679=AH$4,AH678+$M679,AH678),""),"")</f>
        <v/>
      </c>
      <c r="AI679" s="22" t="str">
        <f aca="false">IF($C679&lt;&gt;"",IF(AI$4&lt;&gt;"",IF($C679=AI$4,AI678+$M679,AI678),""),"")</f>
        <v/>
      </c>
      <c r="AJ679" s="22" t="str">
        <f aca="false">IF($C679&lt;&gt;"",IF(AJ$4&lt;&gt;"",IF($C679=AJ$4,AJ678+$M679,AJ678),""),"")</f>
        <v/>
      </c>
      <c r="AK679" s="22" t="str">
        <f aca="false">IF($C679&lt;&gt;"",IF(AK$4&lt;&gt;"",IF($C679=AK$4,AK678+$M679,AK678),""),"")</f>
        <v/>
      </c>
      <c r="AL679" s="22" t="str">
        <f aca="false">IF($C679&lt;&gt;"",IF(AL$4&lt;&gt;"",IF($C679=AL$4,AL678+$M679,AL678),""),"")</f>
        <v/>
      </c>
      <c r="AM679" s="22" t="str">
        <f aca="false">IF($C679&lt;&gt;"",IF(AM$4&lt;&gt;"",IF($C679=AM$4,AM678+$M679,AM678),""),"")</f>
        <v/>
      </c>
      <c r="AN679" s="38" t="str">
        <f aca="false">IF($C679&lt;&gt;"",IF(AN$4&lt;&gt;"",IF($C679=AN$4,AN678+$M679,AN678),""),"")</f>
        <v/>
      </c>
      <c r="AO679" s="41" t="str">
        <f aca="false">IF(C679&lt;&gt;"",AO678+M679,"")</f>
        <v/>
      </c>
      <c r="AP679" s="40" t="n">
        <f aca="false">IF(I679="Y",G679*H679-G679,G679*H679)</f>
        <v>0</v>
      </c>
      <c r="AQ679" s="22" t="str">
        <f aca="false">IF(J679="P",G679,"")</f>
        <v/>
      </c>
      <c r="AR679" s="22" t="str">
        <f aca="false">IF(J679="P",C679,"")</f>
        <v/>
      </c>
      <c r="AS679" s="22" t="str">
        <f aca="false">IF(I679="Y",IF(J679="Y",G679,IF(J679="N",G679,"")),"")</f>
        <v/>
      </c>
      <c r="AT679" s="22" t="str">
        <f aca="false">IF(I679="Y",IF(J679="Y",C679,IF(J679="N",C679,"")),"")</f>
        <v/>
      </c>
    </row>
    <row r="680" customFormat="false" ht="12" hidden="false" customHeight="false" outlineLevel="0" collapsed="false">
      <c r="B680" s="21"/>
      <c r="C680" s="12"/>
      <c r="D680" s="12"/>
      <c r="E680" s="12"/>
      <c r="F680" s="12"/>
      <c r="G680" s="49"/>
      <c r="H680" s="34"/>
      <c r="I680" s="35"/>
      <c r="J680" s="36"/>
      <c r="K680" s="26"/>
      <c r="L680" s="37" t="n">
        <f aca="false">IF(I680="N",IF(J680="Y",G680*H680,IF(J680="P",0,IF(J680="R",G680,0))),IF(J680="Y",G680*H680-G680,IF(J680="P",0,IF(J680="R",0,0))))</f>
        <v>0</v>
      </c>
      <c r="M680" s="37" t="n">
        <f aca="false">IF(I680="N",IF(J680="Y",G680*H680-G680,IF(J680="P",0,IF(J680="R",0,-G680))),IF(J680="Y",G680*H680-G680,IF(J680="P",0,IF(J680="R",0,0))))</f>
        <v>0</v>
      </c>
      <c r="AC680" s="22" t="str">
        <f aca="false">IF($C680&lt;&gt;"",IF(AC$4&lt;&gt;"",IF($C680=AC$4,AC679+$M680,AC679),""),"")</f>
        <v/>
      </c>
      <c r="AD680" s="22" t="str">
        <f aca="false">IF($C680&lt;&gt;"",IF(AD$4&lt;&gt;"",IF($C680=AD$4,AD679+$M680,AD679),""),"")</f>
        <v/>
      </c>
      <c r="AE680" s="22" t="str">
        <f aca="false">IF($C680&lt;&gt;"",IF(AE$4&lt;&gt;"",IF($C680=AE$4,AE679+$M680,AE679),""),"")</f>
        <v/>
      </c>
      <c r="AF680" s="22" t="str">
        <f aca="false">IF($C680&lt;&gt;"",IF(AF$4&lt;&gt;"",IF($C680=AF$4,AF679+$M680,AF679),""),"")</f>
        <v/>
      </c>
      <c r="AG680" s="22" t="str">
        <f aca="false">IF($C680&lt;&gt;"",IF(AG$4&lt;&gt;"",IF($C680=AG$4,AG679+$M680,AG679),""),"")</f>
        <v/>
      </c>
      <c r="AH680" s="22" t="str">
        <f aca="false">IF($C680&lt;&gt;"",IF(AH$4&lt;&gt;"",IF($C680=AH$4,AH679+$M680,AH679),""),"")</f>
        <v/>
      </c>
      <c r="AI680" s="22" t="str">
        <f aca="false">IF($C680&lt;&gt;"",IF(AI$4&lt;&gt;"",IF($C680=AI$4,AI679+$M680,AI679),""),"")</f>
        <v/>
      </c>
      <c r="AJ680" s="22" t="str">
        <f aca="false">IF($C680&lt;&gt;"",IF(AJ$4&lt;&gt;"",IF($C680=AJ$4,AJ679+$M680,AJ679),""),"")</f>
        <v/>
      </c>
      <c r="AK680" s="22" t="str">
        <f aca="false">IF($C680&lt;&gt;"",IF(AK$4&lt;&gt;"",IF($C680=AK$4,AK679+$M680,AK679),""),"")</f>
        <v/>
      </c>
      <c r="AL680" s="22" t="str">
        <f aca="false">IF($C680&lt;&gt;"",IF(AL$4&lt;&gt;"",IF($C680=AL$4,AL679+$M680,AL679),""),"")</f>
        <v/>
      </c>
      <c r="AM680" s="22" t="str">
        <f aca="false">IF($C680&lt;&gt;"",IF(AM$4&lt;&gt;"",IF($C680=AM$4,AM679+$M680,AM679),""),"")</f>
        <v/>
      </c>
      <c r="AN680" s="38" t="str">
        <f aca="false">IF($C680&lt;&gt;"",IF(AN$4&lt;&gt;"",IF($C680=AN$4,AN679+$M680,AN679),""),"")</f>
        <v/>
      </c>
      <c r="AO680" s="41" t="str">
        <f aca="false">IF(C680&lt;&gt;"",AO679+M680,"")</f>
        <v/>
      </c>
      <c r="AP680" s="40" t="n">
        <f aca="false">IF(I680="Y",G680*H680-G680,G680*H680)</f>
        <v>0</v>
      </c>
      <c r="AQ680" s="22" t="str">
        <f aca="false">IF(J680="P",G680,"")</f>
        <v/>
      </c>
      <c r="AR680" s="22" t="str">
        <f aca="false">IF(J680="P",C680,"")</f>
        <v/>
      </c>
      <c r="AS680" s="22" t="str">
        <f aca="false">IF(I680="Y",IF(J680="Y",G680,IF(J680="N",G680,"")),"")</f>
        <v/>
      </c>
      <c r="AT680" s="22" t="str">
        <f aca="false">IF(I680="Y",IF(J680="Y",C680,IF(J680="N",C680,"")),"")</f>
        <v/>
      </c>
    </row>
    <row r="681" customFormat="false" ht="12" hidden="false" customHeight="false" outlineLevel="0" collapsed="false">
      <c r="B681" s="21"/>
      <c r="C681" s="12"/>
      <c r="D681" s="12"/>
      <c r="E681" s="12"/>
      <c r="F681" s="12"/>
      <c r="G681" s="49"/>
      <c r="H681" s="34"/>
      <c r="I681" s="35"/>
      <c r="J681" s="36"/>
      <c r="K681" s="26"/>
      <c r="L681" s="37" t="n">
        <f aca="false">IF(I681="N",IF(J681="Y",G681*H681,IF(J681="P",0,IF(J681="R",G681,0))),IF(J681="Y",G681*H681-G681,IF(J681="P",0,IF(J681="R",0,0))))</f>
        <v>0</v>
      </c>
      <c r="M681" s="37" t="n">
        <f aca="false">IF(I681="N",IF(J681="Y",G681*H681-G681,IF(J681="P",0,IF(J681="R",0,-G681))),IF(J681="Y",G681*H681-G681,IF(J681="P",0,IF(J681="R",0,0))))</f>
        <v>0</v>
      </c>
      <c r="AC681" s="22" t="str">
        <f aca="false">IF($C681&lt;&gt;"",IF(AC$4&lt;&gt;"",IF($C681=AC$4,AC680+$M681,AC680),""),"")</f>
        <v/>
      </c>
      <c r="AD681" s="22" t="str">
        <f aca="false">IF($C681&lt;&gt;"",IF(AD$4&lt;&gt;"",IF($C681=AD$4,AD680+$M681,AD680),""),"")</f>
        <v/>
      </c>
      <c r="AE681" s="22" t="str">
        <f aca="false">IF($C681&lt;&gt;"",IF(AE$4&lt;&gt;"",IF($C681=AE$4,AE680+$M681,AE680),""),"")</f>
        <v/>
      </c>
      <c r="AF681" s="22" t="str">
        <f aca="false">IF($C681&lt;&gt;"",IF(AF$4&lt;&gt;"",IF($C681=AF$4,AF680+$M681,AF680),""),"")</f>
        <v/>
      </c>
      <c r="AG681" s="22" t="str">
        <f aca="false">IF($C681&lt;&gt;"",IF(AG$4&lt;&gt;"",IF($C681=AG$4,AG680+$M681,AG680),""),"")</f>
        <v/>
      </c>
      <c r="AH681" s="22" t="str">
        <f aca="false">IF($C681&lt;&gt;"",IF(AH$4&lt;&gt;"",IF($C681=AH$4,AH680+$M681,AH680),""),"")</f>
        <v/>
      </c>
      <c r="AI681" s="22" t="str">
        <f aca="false">IF($C681&lt;&gt;"",IF(AI$4&lt;&gt;"",IF($C681=AI$4,AI680+$M681,AI680),""),"")</f>
        <v/>
      </c>
      <c r="AJ681" s="22" t="str">
        <f aca="false">IF($C681&lt;&gt;"",IF(AJ$4&lt;&gt;"",IF($C681=AJ$4,AJ680+$M681,AJ680),""),"")</f>
        <v/>
      </c>
      <c r="AK681" s="22" t="str">
        <f aca="false">IF($C681&lt;&gt;"",IF(AK$4&lt;&gt;"",IF($C681=AK$4,AK680+$M681,AK680),""),"")</f>
        <v/>
      </c>
      <c r="AL681" s="22" t="str">
        <f aca="false">IF($C681&lt;&gt;"",IF(AL$4&lt;&gt;"",IF($C681=AL$4,AL680+$M681,AL680),""),"")</f>
        <v/>
      </c>
      <c r="AM681" s="22" t="str">
        <f aca="false">IF($C681&lt;&gt;"",IF(AM$4&lt;&gt;"",IF($C681=AM$4,AM680+$M681,AM680),""),"")</f>
        <v/>
      </c>
      <c r="AN681" s="38" t="str">
        <f aca="false">IF($C681&lt;&gt;"",IF(AN$4&lt;&gt;"",IF($C681=AN$4,AN680+$M681,AN680),""),"")</f>
        <v/>
      </c>
      <c r="AO681" s="41" t="str">
        <f aca="false">IF(C681&lt;&gt;"",AO680+M681,"")</f>
        <v/>
      </c>
      <c r="AP681" s="40" t="n">
        <f aca="false">IF(I681="Y",G681*H681-G681,G681*H681)</f>
        <v>0</v>
      </c>
      <c r="AQ681" s="22" t="str">
        <f aca="false">IF(J681="P",G681,"")</f>
        <v/>
      </c>
      <c r="AR681" s="22" t="str">
        <f aca="false">IF(J681="P",C681,"")</f>
        <v/>
      </c>
      <c r="AS681" s="22" t="str">
        <f aca="false">IF(I681="Y",IF(J681="Y",G681,IF(J681="N",G681,"")),"")</f>
        <v/>
      </c>
      <c r="AT681" s="22" t="str">
        <f aca="false">IF(I681="Y",IF(J681="Y",C681,IF(J681="N",C681,"")),"")</f>
        <v/>
      </c>
    </row>
    <row r="682" customFormat="false" ht="12" hidden="false" customHeight="false" outlineLevel="0" collapsed="false">
      <c r="B682" s="21"/>
      <c r="C682" s="12"/>
      <c r="D682" s="12"/>
      <c r="E682" s="12"/>
      <c r="F682" s="12"/>
      <c r="G682" s="49"/>
      <c r="H682" s="34"/>
      <c r="I682" s="35"/>
      <c r="J682" s="36"/>
      <c r="K682" s="26"/>
      <c r="L682" s="37" t="n">
        <f aca="false">IF(I682="N",IF(J682="Y",G682*H682,IF(J682="P",0,IF(J682="R",G682,0))),IF(J682="Y",G682*H682-G682,IF(J682="P",0,IF(J682="R",0,0))))</f>
        <v>0</v>
      </c>
      <c r="M682" s="37" t="n">
        <f aca="false">IF(I682="N",IF(J682="Y",G682*H682-G682,IF(J682="P",0,IF(J682="R",0,-G682))),IF(J682="Y",G682*H682-G682,IF(J682="P",0,IF(J682="R",0,0))))</f>
        <v>0</v>
      </c>
      <c r="AC682" s="22" t="str">
        <f aca="false">IF($C682&lt;&gt;"",IF(AC$4&lt;&gt;"",IF($C682=AC$4,AC681+$M682,AC681),""),"")</f>
        <v/>
      </c>
      <c r="AD682" s="22" t="str">
        <f aca="false">IF($C682&lt;&gt;"",IF(AD$4&lt;&gt;"",IF($C682=AD$4,AD681+$M682,AD681),""),"")</f>
        <v/>
      </c>
      <c r="AE682" s="22" t="str">
        <f aca="false">IF($C682&lt;&gt;"",IF(AE$4&lt;&gt;"",IF($C682=AE$4,AE681+$M682,AE681),""),"")</f>
        <v/>
      </c>
      <c r="AF682" s="22" t="str">
        <f aca="false">IF($C682&lt;&gt;"",IF(AF$4&lt;&gt;"",IF($C682=AF$4,AF681+$M682,AF681),""),"")</f>
        <v/>
      </c>
      <c r="AG682" s="22" t="str">
        <f aca="false">IF($C682&lt;&gt;"",IF(AG$4&lt;&gt;"",IF($C682=AG$4,AG681+$M682,AG681),""),"")</f>
        <v/>
      </c>
      <c r="AH682" s="22" t="str">
        <f aca="false">IF($C682&lt;&gt;"",IF(AH$4&lt;&gt;"",IF($C682=AH$4,AH681+$M682,AH681),""),"")</f>
        <v/>
      </c>
      <c r="AI682" s="22" t="str">
        <f aca="false">IF($C682&lt;&gt;"",IF(AI$4&lt;&gt;"",IF($C682=AI$4,AI681+$M682,AI681),""),"")</f>
        <v/>
      </c>
      <c r="AJ682" s="22" t="str">
        <f aca="false">IF($C682&lt;&gt;"",IF(AJ$4&lt;&gt;"",IF($C682=AJ$4,AJ681+$M682,AJ681),""),"")</f>
        <v/>
      </c>
      <c r="AK682" s="22" t="str">
        <f aca="false">IF($C682&lt;&gt;"",IF(AK$4&lt;&gt;"",IF($C682=AK$4,AK681+$M682,AK681),""),"")</f>
        <v/>
      </c>
      <c r="AL682" s="22" t="str">
        <f aca="false">IF($C682&lt;&gt;"",IF(AL$4&lt;&gt;"",IF($C682=AL$4,AL681+$M682,AL681),""),"")</f>
        <v/>
      </c>
      <c r="AM682" s="22" t="str">
        <f aca="false">IF($C682&lt;&gt;"",IF(AM$4&lt;&gt;"",IF($C682=AM$4,AM681+$M682,AM681),""),"")</f>
        <v/>
      </c>
      <c r="AN682" s="38" t="str">
        <f aca="false">IF($C682&lt;&gt;"",IF(AN$4&lt;&gt;"",IF($C682=AN$4,AN681+$M682,AN681),""),"")</f>
        <v/>
      </c>
      <c r="AO682" s="41" t="str">
        <f aca="false">IF(C682&lt;&gt;"",AO681+M682,"")</f>
        <v/>
      </c>
      <c r="AP682" s="40" t="n">
        <f aca="false">IF(I682="Y",G682*H682-G682,G682*H682)</f>
        <v>0</v>
      </c>
      <c r="AQ682" s="22" t="str">
        <f aca="false">IF(J682="P",G682,"")</f>
        <v/>
      </c>
      <c r="AR682" s="22" t="str">
        <f aca="false">IF(J682="P",C682,"")</f>
        <v/>
      </c>
      <c r="AS682" s="22" t="str">
        <f aca="false">IF(I682="Y",IF(J682="Y",G682,IF(J682="N",G682,"")),"")</f>
        <v/>
      </c>
      <c r="AT682" s="22" t="str">
        <f aca="false">IF(I682="Y",IF(J682="Y",C682,IF(J682="N",C682,"")),"")</f>
        <v/>
      </c>
    </row>
    <row r="683" customFormat="false" ht="12" hidden="false" customHeight="false" outlineLevel="0" collapsed="false">
      <c r="B683" s="21"/>
      <c r="C683" s="12"/>
      <c r="D683" s="12"/>
      <c r="E683" s="12"/>
      <c r="F683" s="12"/>
      <c r="G683" s="49"/>
      <c r="H683" s="34"/>
      <c r="I683" s="35"/>
      <c r="J683" s="36"/>
      <c r="K683" s="26"/>
      <c r="L683" s="37" t="n">
        <f aca="false">IF(I683="N",IF(J683="Y",G683*H683,IF(J683="P",0,IF(J683="R",G683,0))),IF(J683="Y",G683*H683-G683,IF(J683="P",0,IF(J683="R",0,0))))</f>
        <v>0</v>
      </c>
      <c r="M683" s="37" t="n">
        <f aca="false">IF(I683="N",IF(J683="Y",G683*H683-G683,IF(J683="P",0,IF(J683="R",0,-G683))),IF(J683="Y",G683*H683-G683,IF(J683="P",0,IF(J683="R",0,0))))</f>
        <v>0</v>
      </c>
      <c r="AC683" s="22" t="str">
        <f aca="false">IF($C683&lt;&gt;"",IF(AC$4&lt;&gt;"",IF($C683=AC$4,AC682+$M683,AC682),""),"")</f>
        <v/>
      </c>
      <c r="AD683" s="22" t="str">
        <f aca="false">IF($C683&lt;&gt;"",IF(AD$4&lt;&gt;"",IF($C683=AD$4,AD682+$M683,AD682),""),"")</f>
        <v/>
      </c>
      <c r="AE683" s="22" t="str">
        <f aca="false">IF($C683&lt;&gt;"",IF(AE$4&lt;&gt;"",IF($C683=AE$4,AE682+$M683,AE682),""),"")</f>
        <v/>
      </c>
      <c r="AF683" s="22" t="str">
        <f aca="false">IF($C683&lt;&gt;"",IF(AF$4&lt;&gt;"",IF($C683=AF$4,AF682+$M683,AF682),""),"")</f>
        <v/>
      </c>
      <c r="AG683" s="22" t="str">
        <f aca="false">IF($C683&lt;&gt;"",IF(AG$4&lt;&gt;"",IF($C683=AG$4,AG682+$M683,AG682),""),"")</f>
        <v/>
      </c>
      <c r="AH683" s="22" t="str">
        <f aca="false">IF($C683&lt;&gt;"",IF(AH$4&lt;&gt;"",IF($C683=AH$4,AH682+$M683,AH682),""),"")</f>
        <v/>
      </c>
      <c r="AI683" s="22" t="str">
        <f aca="false">IF($C683&lt;&gt;"",IF(AI$4&lt;&gt;"",IF($C683=AI$4,AI682+$M683,AI682),""),"")</f>
        <v/>
      </c>
      <c r="AJ683" s="22" t="str">
        <f aca="false">IF($C683&lt;&gt;"",IF(AJ$4&lt;&gt;"",IF($C683=AJ$4,AJ682+$M683,AJ682),""),"")</f>
        <v/>
      </c>
      <c r="AK683" s="22" t="str">
        <f aca="false">IF($C683&lt;&gt;"",IF(AK$4&lt;&gt;"",IF($C683=AK$4,AK682+$M683,AK682),""),"")</f>
        <v/>
      </c>
      <c r="AL683" s="22" t="str">
        <f aca="false">IF($C683&lt;&gt;"",IF(AL$4&lt;&gt;"",IF($C683=AL$4,AL682+$M683,AL682),""),"")</f>
        <v/>
      </c>
      <c r="AM683" s="22" t="str">
        <f aca="false">IF($C683&lt;&gt;"",IF(AM$4&lt;&gt;"",IF($C683=AM$4,AM682+$M683,AM682),""),"")</f>
        <v/>
      </c>
      <c r="AN683" s="38" t="str">
        <f aca="false">IF($C683&lt;&gt;"",IF(AN$4&lt;&gt;"",IF($C683=AN$4,AN682+$M683,AN682),""),"")</f>
        <v/>
      </c>
      <c r="AO683" s="41" t="str">
        <f aca="false">IF(C683&lt;&gt;"",AO682+M683,"")</f>
        <v/>
      </c>
      <c r="AP683" s="40" t="n">
        <f aca="false">IF(I683="Y",G683*H683-G683,G683*H683)</f>
        <v>0</v>
      </c>
      <c r="AQ683" s="22" t="str">
        <f aca="false">IF(J683="P",G683,"")</f>
        <v/>
      </c>
      <c r="AR683" s="22" t="str">
        <f aca="false">IF(J683="P",C683,"")</f>
        <v/>
      </c>
      <c r="AS683" s="22" t="str">
        <f aca="false">IF(I683="Y",IF(J683="Y",G683,IF(J683="N",G683,"")),"")</f>
        <v/>
      </c>
      <c r="AT683" s="22" t="str">
        <f aca="false">IF(I683="Y",IF(J683="Y",C683,IF(J683="N",C683,"")),"")</f>
        <v/>
      </c>
    </row>
    <row r="684" customFormat="false" ht="12" hidden="false" customHeight="false" outlineLevel="0" collapsed="false">
      <c r="B684" s="21"/>
      <c r="C684" s="12"/>
      <c r="D684" s="12"/>
      <c r="E684" s="12"/>
      <c r="F684" s="12"/>
      <c r="G684" s="49"/>
      <c r="H684" s="34"/>
      <c r="I684" s="35"/>
      <c r="J684" s="36"/>
      <c r="K684" s="26"/>
      <c r="L684" s="37" t="n">
        <f aca="false">IF(I684="N",IF(J684="Y",G684*H684,IF(J684="P",0,IF(J684="R",G684,0))),IF(J684="Y",G684*H684-G684,IF(J684="P",0,IF(J684="R",0,0))))</f>
        <v>0</v>
      </c>
      <c r="M684" s="37" t="n">
        <f aca="false">IF(I684="N",IF(J684="Y",G684*H684-G684,IF(J684="P",0,IF(J684="R",0,-G684))),IF(J684="Y",G684*H684-G684,IF(J684="P",0,IF(J684="R",0,0))))</f>
        <v>0</v>
      </c>
      <c r="AC684" s="22" t="str">
        <f aca="false">IF($C684&lt;&gt;"",IF(AC$4&lt;&gt;"",IF($C684=AC$4,AC683+$M684,AC683),""),"")</f>
        <v/>
      </c>
      <c r="AD684" s="22" t="str">
        <f aca="false">IF($C684&lt;&gt;"",IF(AD$4&lt;&gt;"",IF($C684=AD$4,AD683+$M684,AD683),""),"")</f>
        <v/>
      </c>
      <c r="AE684" s="22" t="str">
        <f aca="false">IF($C684&lt;&gt;"",IF(AE$4&lt;&gt;"",IF($C684=AE$4,AE683+$M684,AE683),""),"")</f>
        <v/>
      </c>
      <c r="AF684" s="22" t="str">
        <f aca="false">IF($C684&lt;&gt;"",IF(AF$4&lt;&gt;"",IF($C684=AF$4,AF683+$M684,AF683),""),"")</f>
        <v/>
      </c>
      <c r="AG684" s="22" t="str">
        <f aca="false">IF($C684&lt;&gt;"",IF(AG$4&lt;&gt;"",IF($C684=AG$4,AG683+$M684,AG683),""),"")</f>
        <v/>
      </c>
      <c r="AH684" s="22" t="str">
        <f aca="false">IF($C684&lt;&gt;"",IF(AH$4&lt;&gt;"",IF($C684=AH$4,AH683+$M684,AH683),""),"")</f>
        <v/>
      </c>
      <c r="AI684" s="22" t="str">
        <f aca="false">IF($C684&lt;&gt;"",IF(AI$4&lt;&gt;"",IF($C684=AI$4,AI683+$M684,AI683),""),"")</f>
        <v/>
      </c>
      <c r="AJ684" s="22" t="str">
        <f aca="false">IF($C684&lt;&gt;"",IF(AJ$4&lt;&gt;"",IF($C684=AJ$4,AJ683+$M684,AJ683),""),"")</f>
        <v/>
      </c>
      <c r="AK684" s="22" t="str">
        <f aca="false">IF($C684&lt;&gt;"",IF(AK$4&lt;&gt;"",IF($C684=AK$4,AK683+$M684,AK683),""),"")</f>
        <v/>
      </c>
      <c r="AL684" s="22" t="str">
        <f aca="false">IF($C684&lt;&gt;"",IF(AL$4&lt;&gt;"",IF($C684=AL$4,AL683+$M684,AL683),""),"")</f>
        <v/>
      </c>
      <c r="AM684" s="22" t="str">
        <f aca="false">IF($C684&lt;&gt;"",IF(AM$4&lt;&gt;"",IF($C684=AM$4,AM683+$M684,AM683),""),"")</f>
        <v/>
      </c>
      <c r="AN684" s="38" t="str">
        <f aca="false">IF($C684&lt;&gt;"",IF(AN$4&lt;&gt;"",IF($C684=AN$4,AN683+$M684,AN683),""),"")</f>
        <v/>
      </c>
      <c r="AO684" s="41" t="str">
        <f aca="false">IF(C684&lt;&gt;"",AO683+M684,"")</f>
        <v/>
      </c>
      <c r="AP684" s="40" t="n">
        <f aca="false">IF(I684="Y",G684*H684-G684,G684*H684)</f>
        <v>0</v>
      </c>
      <c r="AQ684" s="22" t="str">
        <f aca="false">IF(J684="P",G684,"")</f>
        <v/>
      </c>
      <c r="AR684" s="22" t="str">
        <f aca="false">IF(J684="P",C684,"")</f>
        <v/>
      </c>
      <c r="AS684" s="22" t="str">
        <f aca="false">IF(I684="Y",IF(J684="Y",G684,IF(J684="N",G684,"")),"")</f>
        <v/>
      </c>
      <c r="AT684" s="22" t="str">
        <f aca="false">IF(I684="Y",IF(J684="Y",C684,IF(J684="N",C684,"")),"")</f>
        <v/>
      </c>
    </row>
    <row r="685" customFormat="false" ht="12" hidden="false" customHeight="false" outlineLevel="0" collapsed="false">
      <c r="B685" s="21"/>
      <c r="C685" s="12"/>
      <c r="D685" s="12"/>
      <c r="E685" s="12"/>
      <c r="F685" s="12"/>
      <c r="G685" s="49"/>
      <c r="H685" s="34"/>
      <c r="I685" s="35"/>
      <c r="J685" s="36"/>
      <c r="K685" s="26"/>
      <c r="L685" s="37" t="n">
        <f aca="false">IF(I685="N",IF(J685="Y",G685*H685,IF(J685="P",0,IF(J685="R",G685,0))),IF(J685="Y",G685*H685-G685,IF(J685="P",0,IF(J685="R",0,0))))</f>
        <v>0</v>
      </c>
      <c r="M685" s="37" t="n">
        <f aca="false">IF(I685="N",IF(J685="Y",G685*H685-G685,IF(J685="P",0,IF(J685="R",0,-G685))),IF(J685="Y",G685*H685-G685,IF(J685="P",0,IF(J685="R",0,0))))</f>
        <v>0</v>
      </c>
      <c r="AC685" s="22" t="str">
        <f aca="false">IF($C685&lt;&gt;"",IF(AC$4&lt;&gt;"",IF($C685=AC$4,AC684+$M685,AC684),""),"")</f>
        <v/>
      </c>
      <c r="AD685" s="22" t="str">
        <f aca="false">IF($C685&lt;&gt;"",IF(AD$4&lt;&gt;"",IF($C685=AD$4,AD684+$M685,AD684),""),"")</f>
        <v/>
      </c>
      <c r="AE685" s="22" t="str">
        <f aca="false">IF($C685&lt;&gt;"",IF(AE$4&lt;&gt;"",IF($C685=AE$4,AE684+$M685,AE684),""),"")</f>
        <v/>
      </c>
      <c r="AF685" s="22" t="str">
        <f aca="false">IF($C685&lt;&gt;"",IF(AF$4&lt;&gt;"",IF($C685=AF$4,AF684+$M685,AF684),""),"")</f>
        <v/>
      </c>
      <c r="AG685" s="22" t="str">
        <f aca="false">IF($C685&lt;&gt;"",IF(AG$4&lt;&gt;"",IF($C685=AG$4,AG684+$M685,AG684),""),"")</f>
        <v/>
      </c>
      <c r="AH685" s="22" t="str">
        <f aca="false">IF($C685&lt;&gt;"",IF(AH$4&lt;&gt;"",IF($C685=AH$4,AH684+$M685,AH684),""),"")</f>
        <v/>
      </c>
      <c r="AI685" s="22" t="str">
        <f aca="false">IF($C685&lt;&gt;"",IF(AI$4&lt;&gt;"",IF($C685=AI$4,AI684+$M685,AI684),""),"")</f>
        <v/>
      </c>
      <c r="AJ685" s="22" t="str">
        <f aca="false">IF($C685&lt;&gt;"",IF(AJ$4&lt;&gt;"",IF($C685=AJ$4,AJ684+$M685,AJ684),""),"")</f>
        <v/>
      </c>
      <c r="AK685" s="22" t="str">
        <f aca="false">IF($C685&lt;&gt;"",IF(AK$4&lt;&gt;"",IF($C685=AK$4,AK684+$M685,AK684),""),"")</f>
        <v/>
      </c>
      <c r="AL685" s="22" t="str">
        <f aca="false">IF($C685&lt;&gt;"",IF(AL$4&lt;&gt;"",IF($C685=AL$4,AL684+$M685,AL684),""),"")</f>
        <v/>
      </c>
      <c r="AM685" s="22" t="str">
        <f aca="false">IF($C685&lt;&gt;"",IF(AM$4&lt;&gt;"",IF($C685=AM$4,AM684+$M685,AM684),""),"")</f>
        <v/>
      </c>
      <c r="AN685" s="38" t="str">
        <f aca="false">IF($C685&lt;&gt;"",IF(AN$4&lt;&gt;"",IF($C685=AN$4,AN684+$M685,AN684),""),"")</f>
        <v/>
      </c>
      <c r="AO685" s="41" t="str">
        <f aca="false">IF(C685&lt;&gt;"",AO684+M685,"")</f>
        <v/>
      </c>
      <c r="AP685" s="40" t="n">
        <f aca="false">IF(I685="Y",G685*H685-G685,G685*H685)</f>
        <v>0</v>
      </c>
      <c r="AQ685" s="22" t="str">
        <f aca="false">IF(J685="P",G685,"")</f>
        <v/>
      </c>
      <c r="AR685" s="22" t="str">
        <f aca="false">IF(J685="P",C685,"")</f>
        <v/>
      </c>
      <c r="AS685" s="22" t="str">
        <f aca="false">IF(I685="Y",IF(J685="Y",G685,IF(J685="N",G685,"")),"")</f>
        <v/>
      </c>
      <c r="AT685" s="22" t="str">
        <f aca="false">IF(I685="Y",IF(J685="Y",C685,IF(J685="N",C685,"")),"")</f>
        <v/>
      </c>
    </row>
    <row r="686" customFormat="false" ht="12" hidden="false" customHeight="false" outlineLevel="0" collapsed="false">
      <c r="B686" s="21"/>
      <c r="C686" s="12"/>
      <c r="D686" s="12"/>
      <c r="E686" s="12"/>
      <c r="F686" s="12"/>
      <c r="G686" s="49"/>
      <c r="H686" s="34"/>
      <c r="I686" s="35"/>
      <c r="J686" s="36"/>
      <c r="K686" s="26"/>
      <c r="L686" s="37" t="n">
        <f aca="false">IF(I686="N",IF(J686="Y",G686*H686,IF(J686="P",0,IF(J686="R",G686,0))),IF(J686="Y",G686*H686-G686,IF(J686="P",0,IF(J686="R",0,0))))</f>
        <v>0</v>
      </c>
      <c r="M686" s="37" t="n">
        <f aca="false">IF(I686="N",IF(J686="Y",G686*H686-G686,IF(J686="P",0,IF(J686="R",0,-G686))),IF(J686="Y",G686*H686-G686,IF(J686="P",0,IF(J686="R",0,0))))</f>
        <v>0</v>
      </c>
      <c r="AC686" s="22" t="str">
        <f aca="false">IF($C686&lt;&gt;"",IF(AC$4&lt;&gt;"",IF($C686=AC$4,AC685+$M686,AC685),""),"")</f>
        <v/>
      </c>
      <c r="AD686" s="22" t="str">
        <f aca="false">IF($C686&lt;&gt;"",IF(AD$4&lt;&gt;"",IF($C686=AD$4,AD685+$M686,AD685),""),"")</f>
        <v/>
      </c>
      <c r="AE686" s="22" t="str">
        <f aca="false">IF($C686&lt;&gt;"",IF(AE$4&lt;&gt;"",IF($C686=AE$4,AE685+$M686,AE685),""),"")</f>
        <v/>
      </c>
      <c r="AF686" s="22" t="str">
        <f aca="false">IF($C686&lt;&gt;"",IF(AF$4&lt;&gt;"",IF($C686=AF$4,AF685+$M686,AF685),""),"")</f>
        <v/>
      </c>
      <c r="AG686" s="22" t="str">
        <f aca="false">IF($C686&lt;&gt;"",IF(AG$4&lt;&gt;"",IF($C686=AG$4,AG685+$M686,AG685),""),"")</f>
        <v/>
      </c>
      <c r="AH686" s="22" t="str">
        <f aca="false">IF($C686&lt;&gt;"",IF(AH$4&lt;&gt;"",IF($C686=AH$4,AH685+$M686,AH685),""),"")</f>
        <v/>
      </c>
      <c r="AI686" s="22" t="str">
        <f aca="false">IF($C686&lt;&gt;"",IF(AI$4&lt;&gt;"",IF($C686=AI$4,AI685+$M686,AI685),""),"")</f>
        <v/>
      </c>
      <c r="AJ686" s="22" t="str">
        <f aca="false">IF($C686&lt;&gt;"",IF(AJ$4&lt;&gt;"",IF($C686=AJ$4,AJ685+$M686,AJ685),""),"")</f>
        <v/>
      </c>
      <c r="AK686" s="22" t="str">
        <f aca="false">IF($C686&lt;&gt;"",IF(AK$4&lt;&gt;"",IF($C686=AK$4,AK685+$M686,AK685),""),"")</f>
        <v/>
      </c>
      <c r="AL686" s="22" t="str">
        <f aca="false">IF($C686&lt;&gt;"",IF(AL$4&lt;&gt;"",IF($C686=AL$4,AL685+$M686,AL685),""),"")</f>
        <v/>
      </c>
      <c r="AM686" s="22" t="str">
        <f aca="false">IF($C686&lt;&gt;"",IF(AM$4&lt;&gt;"",IF($C686=AM$4,AM685+$M686,AM685),""),"")</f>
        <v/>
      </c>
      <c r="AN686" s="38" t="str">
        <f aca="false">IF($C686&lt;&gt;"",IF(AN$4&lt;&gt;"",IF($C686=AN$4,AN685+$M686,AN685),""),"")</f>
        <v/>
      </c>
      <c r="AO686" s="41" t="str">
        <f aca="false">IF(C686&lt;&gt;"",AO685+M686,"")</f>
        <v/>
      </c>
      <c r="AP686" s="40" t="n">
        <f aca="false">IF(I686="Y",G686*H686-G686,G686*H686)</f>
        <v>0</v>
      </c>
      <c r="AQ686" s="22" t="str">
        <f aca="false">IF(J686="P",G686,"")</f>
        <v/>
      </c>
      <c r="AR686" s="22" t="str">
        <f aca="false">IF(J686="P",C686,"")</f>
        <v/>
      </c>
      <c r="AS686" s="22" t="str">
        <f aca="false">IF(I686="Y",IF(J686="Y",G686,IF(J686="N",G686,"")),"")</f>
        <v/>
      </c>
      <c r="AT686" s="22" t="str">
        <f aca="false">IF(I686="Y",IF(J686="Y",C686,IF(J686="N",C686,"")),"")</f>
        <v/>
      </c>
    </row>
    <row r="687" customFormat="false" ht="12" hidden="false" customHeight="false" outlineLevel="0" collapsed="false">
      <c r="B687" s="21"/>
      <c r="C687" s="12"/>
      <c r="D687" s="12"/>
      <c r="E687" s="12"/>
      <c r="F687" s="12"/>
      <c r="G687" s="49"/>
      <c r="H687" s="34"/>
      <c r="I687" s="35"/>
      <c r="J687" s="36"/>
      <c r="K687" s="26"/>
      <c r="L687" s="37" t="n">
        <f aca="false">IF(I687="N",IF(J687="Y",G687*H687,IF(J687="P",0,IF(J687="R",G687,0))),IF(J687="Y",G687*H687-G687,IF(J687="P",0,IF(J687="R",0,0))))</f>
        <v>0</v>
      </c>
      <c r="M687" s="37" t="n">
        <f aca="false">IF(I687="N",IF(J687="Y",G687*H687-G687,IF(J687="P",0,IF(J687="R",0,-G687))),IF(J687="Y",G687*H687-G687,IF(J687="P",0,IF(J687="R",0,0))))</f>
        <v>0</v>
      </c>
      <c r="AC687" s="22" t="str">
        <f aca="false">IF($C687&lt;&gt;"",IF(AC$4&lt;&gt;"",IF($C687=AC$4,AC686+$M687,AC686),""),"")</f>
        <v/>
      </c>
      <c r="AD687" s="22" t="str">
        <f aca="false">IF($C687&lt;&gt;"",IF(AD$4&lt;&gt;"",IF($C687=AD$4,AD686+$M687,AD686),""),"")</f>
        <v/>
      </c>
      <c r="AE687" s="22" t="str">
        <f aca="false">IF($C687&lt;&gt;"",IF(AE$4&lt;&gt;"",IF($C687=AE$4,AE686+$M687,AE686),""),"")</f>
        <v/>
      </c>
      <c r="AF687" s="22" t="str">
        <f aca="false">IF($C687&lt;&gt;"",IF(AF$4&lt;&gt;"",IF($C687=AF$4,AF686+$M687,AF686),""),"")</f>
        <v/>
      </c>
      <c r="AG687" s="22" t="str">
        <f aca="false">IF($C687&lt;&gt;"",IF(AG$4&lt;&gt;"",IF($C687=AG$4,AG686+$M687,AG686),""),"")</f>
        <v/>
      </c>
      <c r="AH687" s="22" t="str">
        <f aca="false">IF($C687&lt;&gt;"",IF(AH$4&lt;&gt;"",IF($C687=AH$4,AH686+$M687,AH686),""),"")</f>
        <v/>
      </c>
      <c r="AI687" s="22" t="str">
        <f aca="false">IF($C687&lt;&gt;"",IF(AI$4&lt;&gt;"",IF($C687=AI$4,AI686+$M687,AI686),""),"")</f>
        <v/>
      </c>
      <c r="AJ687" s="22" t="str">
        <f aca="false">IF($C687&lt;&gt;"",IF(AJ$4&lt;&gt;"",IF($C687=AJ$4,AJ686+$M687,AJ686),""),"")</f>
        <v/>
      </c>
      <c r="AK687" s="22" t="str">
        <f aca="false">IF($C687&lt;&gt;"",IF(AK$4&lt;&gt;"",IF($C687=AK$4,AK686+$M687,AK686),""),"")</f>
        <v/>
      </c>
      <c r="AL687" s="22" t="str">
        <f aca="false">IF($C687&lt;&gt;"",IF(AL$4&lt;&gt;"",IF($C687=AL$4,AL686+$M687,AL686),""),"")</f>
        <v/>
      </c>
      <c r="AM687" s="22" t="str">
        <f aca="false">IF($C687&lt;&gt;"",IF(AM$4&lt;&gt;"",IF($C687=AM$4,AM686+$M687,AM686),""),"")</f>
        <v/>
      </c>
      <c r="AN687" s="38" t="str">
        <f aca="false">IF($C687&lt;&gt;"",IF(AN$4&lt;&gt;"",IF($C687=AN$4,AN686+$M687,AN686),""),"")</f>
        <v/>
      </c>
      <c r="AO687" s="41" t="str">
        <f aca="false">IF(C687&lt;&gt;"",AO686+M687,"")</f>
        <v/>
      </c>
      <c r="AP687" s="40" t="n">
        <f aca="false">IF(I687="Y",G687*H687-G687,G687*H687)</f>
        <v>0</v>
      </c>
      <c r="AQ687" s="22" t="str">
        <f aca="false">IF(J687="P",G687,"")</f>
        <v/>
      </c>
      <c r="AR687" s="22" t="str">
        <f aca="false">IF(J687="P",C687,"")</f>
        <v/>
      </c>
      <c r="AS687" s="22" t="str">
        <f aca="false">IF(I687="Y",IF(J687="Y",G687,IF(J687="N",G687,"")),"")</f>
        <v/>
      </c>
      <c r="AT687" s="22" t="str">
        <f aca="false">IF(I687="Y",IF(J687="Y",C687,IF(J687="N",C687,"")),"")</f>
        <v/>
      </c>
    </row>
    <row r="688" customFormat="false" ht="12" hidden="false" customHeight="false" outlineLevel="0" collapsed="false">
      <c r="B688" s="21"/>
      <c r="C688" s="12"/>
      <c r="D688" s="12"/>
      <c r="E688" s="12"/>
      <c r="F688" s="12"/>
      <c r="G688" s="49"/>
      <c r="H688" s="34"/>
      <c r="I688" s="35"/>
      <c r="J688" s="36"/>
      <c r="K688" s="26"/>
      <c r="L688" s="37" t="n">
        <f aca="false">IF(I688="N",IF(J688="Y",G688*H688,IF(J688="P",0,IF(J688="R",G688,0))),IF(J688="Y",G688*H688-G688,IF(J688="P",0,IF(J688="R",0,0))))</f>
        <v>0</v>
      </c>
      <c r="M688" s="37" t="n">
        <f aca="false">IF(I688="N",IF(J688="Y",G688*H688-G688,IF(J688="P",0,IF(J688="R",0,-G688))),IF(J688="Y",G688*H688-G688,IF(J688="P",0,IF(J688="R",0,0))))</f>
        <v>0</v>
      </c>
      <c r="AC688" s="22" t="str">
        <f aca="false">IF($C688&lt;&gt;"",IF(AC$4&lt;&gt;"",IF($C688=AC$4,AC687+$M688,AC687),""),"")</f>
        <v/>
      </c>
      <c r="AD688" s="22" t="str">
        <f aca="false">IF($C688&lt;&gt;"",IF(AD$4&lt;&gt;"",IF($C688=AD$4,AD687+$M688,AD687),""),"")</f>
        <v/>
      </c>
      <c r="AE688" s="22" t="str">
        <f aca="false">IF($C688&lt;&gt;"",IF(AE$4&lt;&gt;"",IF($C688=AE$4,AE687+$M688,AE687),""),"")</f>
        <v/>
      </c>
      <c r="AF688" s="22" t="str">
        <f aca="false">IF($C688&lt;&gt;"",IF(AF$4&lt;&gt;"",IF($C688=AF$4,AF687+$M688,AF687),""),"")</f>
        <v/>
      </c>
      <c r="AG688" s="22" t="str">
        <f aca="false">IF($C688&lt;&gt;"",IF(AG$4&lt;&gt;"",IF($C688=AG$4,AG687+$M688,AG687),""),"")</f>
        <v/>
      </c>
      <c r="AH688" s="22" t="str">
        <f aca="false">IF($C688&lt;&gt;"",IF(AH$4&lt;&gt;"",IF($C688=AH$4,AH687+$M688,AH687),""),"")</f>
        <v/>
      </c>
      <c r="AI688" s="22" t="str">
        <f aca="false">IF($C688&lt;&gt;"",IF(AI$4&lt;&gt;"",IF($C688=AI$4,AI687+$M688,AI687),""),"")</f>
        <v/>
      </c>
      <c r="AJ688" s="22" t="str">
        <f aca="false">IF($C688&lt;&gt;"",IF(AJ$4&lt;&gt;"",IF($C688=AJ$4,AJ687+$M688,AJ687),""),"")</f>
        <v/>
      </c>
      <c r="AK688" s="22" t="str">
        <f aca="false">IF($C688&lt;&gt;"",IF(AK$4&lt;&gt;"",IF($C688=AK$4,AK687+$M688,AK687),""),"")</f>
        <v/>
      </c>
      <c r="AL688" s="22" t="str">
        <f aca="false">IF($C688&lt;&gt;"",IF(AL$4&lt;&gt;"",IF($C688=AL$4,AL687+$M688,AL687),""),"")</f>
        <v/>
      </c>
      <c r="AM688" s="22" t="str">
        <f aca="false">IF($C688&lt;&gt;"",IF(AM$4&lt;&gt;"",IF($C688=AM$4,AM687+$M688,AM687),""),"")</f>
        <v/>
      </c>
      <c r="AN688" s="38" t="str">
        <f aca="false">IF($C688&lt;&gt;"",IF(AN$4&lt;&gt;"",IF($C688=AN$4,AN687+$M688,AN687),""),"")</f>
        <v/>
      </c>
      <c r="AO688" s="41" t="str">
        <f aca="false">IF(C688&lt;&gt;"",AO687+M688,"")</f>
        <v/>
      </c>
      <c r="AP688" s="40" t="n">
        <f aca="false">IF(I688="Y",G688*H688-G688,G688*H688)</f>
        <v>0</v>
      </c>
      <c r="AQ688" s="22" t="str">
        <f aca="false">IF(J688="P",G688,"")</f>
        <v/>
      </c>
      <c r="AR688" s="22" t="str">
        <f aca="false">IF(J688="P",C688,"")</f>
        <v/>
      </c>
      <c r="AS688" s="22" t="str">
        <f aca="false">IF(I688="Y",IF(J688="Y",G688,IF(J688="N",G688,"")),"")</f>
        <v/>
      </c>
      <c r="AT688" s="22" t="str">
        <f aca="false">IF(I688="Y",IF(J688="Y",C688,IF(J688="N",C688,"")),"")</f>
        <v/>
      </c>
    </row>
    <row r="689" customFormat="false" ht="12" hidden="false" customHeight="false" outlineLevel="0" collapsed="false">
      <c r="B689" s="21"/>
      <c r="C689" s="12"/>
      <c r="D689" s="12"/>
      <c r="E689" s="12"/>
      <c r="F689" s="12"/>
      <c r="G689" s="49"/>
      <c r="H689" s="34"/>
      <c r="I689" s="35"/>
      <c r="J689" s="36"/>
      <c r="K689" s="26"/>
      <c r="L689" s="37" t="n">
        <f aca="false">IF(I689="N",IF(J689="Y",G689*H689,IF(J689="P",0,IF(J689="R",G689,0))),IF(J689="Y",G689*H689-G689,IF(J689="P",0,IF(J689="R",0,0))))</f>
        <v>0</v>
      </c>
      <c r="M689" s="37" t="n">
        <f aca="false">IF(I689="N",IF(J689="Y",G689*H689-G689,IF(J689="P",0,IF(J689="R",0,-G689))),IF(J689="Y",G689*H689-G689,IF(J689="P",0,IF(J689="R",0,0))))</f>
        <v>0</v>
      </c>
      <c r="AC689" s="22" t="str">
        <f aca="false">IF($C689&lt;&gt;"",IF(AC$4&lt;&gt;"",IF($C689=AC$4,AC688+$M689,AC688),""),"")</f>
        <v/>
      </c>
      <c r="AD689" s="22" t="str">
        <f aca="false">IF($C689&lt;&gt;"",IF(AD$4&lt;&gt;"",IF($C689=AD$4,AD688+$M689,AD688),""),"")</f>
        <v/>
      </c>
      <c r="AE689" s="22" t="str">
        <f aca="false">IF($C689&lt;&gt;"",IF(AE$4&lt;&gt;"",IF($C689=AE$4,AE688+$M689,AE688),""),"")</f>
        <v/>
      </c>
      <c r="AF689" s="22" t="str">
        <f aca="false">IF($C689&lt;&gt;"",IF(AF$4&lt;&gt;"",IF($C689=AF$4,AF688+$M689,AF688),""),"")</f>
        <v/>
      </c>
      <c r="AG689" s="22" t="str">
        <f aca="false">IF($C689&lt;&gt;"",IF(AG$4&lt;&gt;"",IF($C689=AG$4,AG688+$M689,AG688),""),"")</f>
        <v/>
      </c>
      <c r="AH689" s="22" t="str">
        <f aca="false">IF($C689&lt;&gt;"",IF(AH$4&lt;&gt;"",IF($C689=AH$4,AH688+$M689,AH688),""),"")</f>
        <v/>
      </c>
      <c r="AI689" s="22" t="str">
        <f aca="false">IF($C689&lt;&gt;"",IF(AI$4&lt;&gt;"",IF($C689=AI$4,AI688+$M689,AI688),""),"")</f>
        <v/>
      </c>
      <c r="AJ689" s="22" t="str">
        <f aca="false">IF($C689&lt;&gt;"",IF(AJ$4&lt;&gt;"",IF($C689=AJ$4,AJ688+$M689,AJ688),""),"")</f>
        <v/>
      </c>
      <c r="AK689" s="22" t="str">
        <f aca="false">IF($C689&lt;&gt;"",IF(AK$4&lt;&gt;"",IF($C689=AK$4,AK688+$M689,AK688),""),"")</f>
        <v/>
      </c>
      <c r="AL689" s="22" t="str">
        <f aca="false">IF($C689&lt;&gt;"",IF(AL$4&lt;&gt;"",IF($C689=AL$4,AL688+$M689,AL688),""),"")</f>
        <v/>
      </c>
      <c r="AM689" s="22" t="str">
        <f aca="false">IF($C689&lt;&gt;"",IF(AM$4&lt;&gt;"",IF($C689=AM$4,AM688+$M689,AM688),""),"")</f>
        <v/>
      </c>
      <c r="AN689" s="38" t="str">
        <f aca="false">IF($C689&lt;&gt;"",IF(AN$4&lt;&gt;"",IF($C689=AN$4,AN688+$M689,AN688),""),"")</f>
        <v/>
      </c>
      <c r="AO689" s="41" t="str">
        <f aca="false">IF(C689&lt;&gt;"",AO688+M689,"")</f>
        <v/>
      </c>
      <c r="AP689" s="40" t="n">
        <f aca="false">IF(I689="Y",G689*H689-G689,G689*H689)</f>
        <v>0</v>
      </c>
      <c r="AQ689" s="22" t="str">
        <f aca="false">IF(J689="P",G689,"")</f>
        <v/>
      </c>
      <c r="AR689" s="22" t="str">
        <f aca="false">IF(J689="P",C689,"")</f>
        <v/>
      </c>
      <c r="AS689" s="22" t="str">
        <f aca="false">IF(I689="Y",IF(J689="Y",G689,IF(J689="N",G689,"")),"")</f>
        <v/>
      </c>
      <c r="AT689" s="22" t="str">
        <f aca="false">IF(I689="Y",IF(J689="Y",C689,IF(J689="N",C689,"")),"")</f>
        <v/>
      </c>
    </row>
    <row r="690" customFormat="false" ht="12" hidden="false" customHeight="false" outlineLevel="0" collapsed="false">
      <c r="B690" s="21"/>
      <c r="C690" s="12"/>
      <c r="D690" s="12"/>
      <c r="E690" s="12"/>
      <c r="F690" s="12"/>
      <c r="G690" s="49"/>
      <c r="H690" s="34"/>
      <c r="I690" s="35"/>
      <c r="J690" s="36"/>
      <c r="K690" s="26"/>
      <c r="L690" s="37" t="n">
        <f aca="false">IF(I690="N",IF(J690="Y",G690*H690,IF(J690="P",0,IF(J690="R",G690,0))),IF(J690="Y",G690*H690-G690,IF(J690="P",0,IF(J690="R",0,0))))</f>
        <v>0</v>
      </c>
      <c r="M690" s="37" t="n">
        <f aca="false">IF(I690="N",IF(J690="Y",G690*H690-G690,IF(J690="P",0,IF(J690="R",0,-G690))),IF(J690="Y",G690*H690-G690,IF(J690="P",0,IF(J690="R",0,0))))</f>
        <v>0</v>
      </c>
      <c r="AC690" s="22" t="str">
        <f aca="false">IF($C690&lt;&gt;"",IF(AC$4&lt;&gt;"",IF($C690=AC$4,AC689+$M690,AC689),""),"")</f>
        <v/>
      </c>
      <c r="AD690" s="22" t="str">
        <f aca="false">IF($C690&lt;&gt;"",IF(AD$4&lt;&gt;"",IF($C690=AD$4,AD689+$M690,AD689),""),"")</f>
        <v/>
      </c>
      <c r="AE690" s="22" t="str">
        <f aca="false">IF($C690&lt;&gt;"",IF(AE$4&lt;&gt;"",IF($C690=AE$4,AE689+$M690,AE689),""),"")</f>
        <v/>
      </c>
      <c r="AF690" s="22" t="str">
        <f aca="false">IF($C690&lt;&gt;"",IF(AF$4&lt;&gt;"",IF($C690=AF$4,AF689+$M690,AF689),""),"")</f>
        <v/>
      </c>
      <c r="AG690" s="22" t="str">
        <f aca="false">IF($C690&lt;&gt;"",IF(AG$4&lt;&gt;"",IF($C690=AG$4,AG689+$M690,AG689),""),"")</f>
        <v/>
      </c>
      <c r="AH690" s="22" t="str">
        <f aca="false">IF($C690&lt;&gt;"",IF(AH$4&lt;&gt;"",IF($C690=AH$4,AH689+$M690,AH689),""),"")</f>
        <v/>
      </c>
      <c r="AI690" s="22" t="str">
        <f aca="false">IF($C690&lt;&gt;"",IF(AI$4&lt;&gt;"",IF($C690=AI$4,AI689+$M690,AI689),""),"")</f>
        <v/>
      </c>
      <c r="AJ690" s="22" t="str">
        <f aca="false">IF($C690&lt;&gt;"",IF(AJ$4&lt;&gt;"",IF($C690=AJ$4,AJ689+$M690,AJ689),""),"")</f>
        <v/>
      </c>
      <c r="AK690" s="22" t="str">
        <f aca="false">IF($C690&lt;&gt;"",IF(AK$4&lt;&gt;"",IF($C690=AK$4,AK689+$M690,AK689),""),"")</f>
        <v/>
      </c>
      <c r="AL690" s="22" t="str">
        <f aca="false">IF($C690&lt;&gt;"",IF(AL$4&lt;&gt;"",IF($C690=AL$4,AL689+$M690,AL689),""),"")</f>
        <v/>
      </c>
      <c r="AM690" s="22" t="str">
        <f aca="false">IF($C690&lt;&gt;"",IF(AM$4&lt;&gt;"",IF($C690=AM$4,AM689+$M690,AM689),""),"")</f>
        <v/>
      </c>
      <c r="AN690" s="38" t="str">
        <f aca="false">IF($C690&lt;&gt;"",IF(AN$4&lt;&gt;"",IF($C690=AN$4,AN689+$M690,AN689),""),"")</f>
        <v/>
      </c>
      <c r="AO690" s="41" t="str">
        <f aca="false">IF(C690&lt;&gt;"",AO689+M690,"")</f>
        <v/>
      </c>
      <c r="AP690" s="40" t="n">
        <f aca="false">IF(I690="Y",G690*H690-G690,G690*H690)</f>
        <v>0</v>
      </c>
      <c r="AQ690" s="22" t="str">
        <f aca="false">IF(J690="P",G690,"")</f>
        <v/>
      </c>
      <c r="AR690" s="22" t="str">
        <f aca="false">IF(J690="P",C690,"")</f>
        <v/>
      </c>
      <c r="AS690" s="22" t="str">
        <f aca="false">IF(I690="Y",IF(J690="Y",G690,IF(J690="N",G690,"")),"")</f>
        <v/>
      </c>
      <c r="AT690" s="22" t="str">
        <f aca="false">IF(I690="Y",IF(J690="Y",C690,IF(J690="N",C690,"")),"")</f>
        <v/>
      </c>
    </row>
    <row r="691" customFormat="false" ht="12" hidden="false" customHeight="false" outlineLevel="0" collapsed="false">
      <c r="B691" s="21"/>
      <c r="C691" s="12"/>
      <c r="D691" s="12"/>
      <c r="E691" s="12"/>
      <c r="F691" s="12"/>
      <c r="G691" s="49"/>
      <c r="H691" s="34"/>
      <c r="I691" s="35"/>
      <c r="J691" s="36"/>
      <c r="K691" s="26"/>
      <c r="L691" s="37" t="n">
        <f aca="false">IF(I691="N",IF(J691="Y",G691*H691,IF(J691="P",0,IF(J691="R",G691,0))),IF(J691="Y",G691*H691-G691,IF(J691="P",0,IF(J691="R",0,0))))</f>
        <v>0</v>
      </c>
      <c r="M691" s="37" t="n">
        <f aca="false">IF(I691="N",IF(J691="Y",G691*H691-G691,IF(J691="P",0,IF(J691="R",0,-G691))),IF(J691="Y",G691*H691-G691,IF(J691="P",0,IF(J691="R",0,0))))</f>
        <v>0</v>
      </c>
      <c r="AC691" s="22" t="str">
        <f aca="false">IF($C691&lt;&gt;"",IF(AC$4&lt;&gt;"",IF($C691=AC$4,AC690+$M691,AC690),""),"")</f>
        <v/>
      </c>
      <c r="AD691" s="22" t="str">
        <f aca="false">IF($C691&lt;&gt;"",IF(AD$4&lt;&gt;"",IF($C691=AD$4,AD690+$M691,AD690),""),"")</f>
        <v/>
      </c>
      <c r="AE691" s="22" t="str">
        <f aca="false">IF($C691&lt;&gt;"",IF(AE$4&lt;&gt;"",IF($C691=AE$4,AE690+$M691,AE690),""),"")</f>
        <v/>
      </c>
      <c r="AF691" s="22" t="str">
        <f aca="false">IF($C691&lt;&gt;"",IF(AF$4&lt;&gt;"",IF($C691=AF$4,AF690+$M691,AF690),""),"")</f>
        <v/>
      </c>
      <c r="AG691" s="22" t="str">
        <f aca="false">IF($C691&lt;&gt;"",IF(AG$4&lt;&gt;"",IF($C691=AG$4,AG690+$M691,AG690),""),"")</f>
        <v/>
      </c>
      <c r="AH691" s="22" t="str">
        <f aca="false">IF($C691&lt;&gt;"",IF(AH$4&lt;&gt;"",IF($C691=AH$4,AH690+$M691,AH690),""),"")</f>
        <v/>
      </c>
      <c r="AI691" s="22" t="str">
        <f aca="false">IF($C691&lt;&gt;"",IF(AI$4&lt;&gt;"",IF($C691=AI$4,AI690+$M691,AI690),""),"")</f>
        <v/>
      </c>
      <c r="AJ691" s="22" t="str">
        <f aca="false">IF($C691&lt;&gt;"",IF(AJ$4&lt;&gt;"",IF($C691=AJ$4,AJ690+$M691,AJ690),""),"")</f>
        <v/>
      </c>
      <c r="AK691" s="22" t="str">
        <f aca="false">IF($C691&lt;&gt;"",IF(AK$4&lt;&gt;"",IF($C691=AK$4,AK690+$M691,AK690),""),"")</f>
        <v/>
      </c>
      <c r="AL691" s="22" t="str">
        <f aca="false">IF($C691&lt;&gt;"",IF(AL$4&lt;&gt;"",IF($C691=AL$4,AL690+$M691,AL690),""),"")</f>
        <v/>
      </c>
      <c r="AM691" s="22" t="str">
        <f aca="false">IF($C691&lt;&gt;"",IF(AM$4&lt;&gt;"",IF($C691=AM$4,AM690+$M691,AM690),""),"")</f>
        <v/>
      </c>
      <c r="AN691" s="38" t="str">
        <f aca="false">IF($C691&lt;&gt;"",IF(AN$4&lt;&gt;"",IF($C691=AN$4,AN690+$M691,AN690),""),"")</f>
        <v/>
      </c>
      <c r="AO691" s="41" t="str">
        <f aca="false">IF(C691&lt;&gt;"",AO690+M691,"")</f>
        <v/>
      </c>
      <c r="AP691" s="40" t="n">
        <f aca="false">IF(I691="Y",G691*H691-G691,G691*H691)</f>
        <v>0</v>
      </c>
      <c r="AQ691" s="22" t="str">
        <f aca="false">IF(J691="P",G691,"")</f>
        <v/>
      </c>
      <c r="AR691" s="22" t="str">
        <f aca="false">IF(J691="P",C691,"")</f>
        <v/>
      </c>
      <c r="AS691" s="22" t="str">
        <f aca="false">IF(I691="Y",IF(J691="Y",G691,IF(J691="N",G691,"")),"")</f>
        <v/>
      </c>
      <c r="AT691" s="22" t="str">
        <f aca="false">IF(I691="Y",IF(J691="Y",C691,IF(J691="N",C691,"")),"")</f>
        <v/>
      </c>
    </row>
    <row r="692" customFormat="false" ht="12" hidden="false" customHeight="false" outlineLevel="0" collapsed="false">
      <c r="B692" s="21"/>
      <c r="C692" s="12"/>
      <c r="D692" s="12"/>
      <c r="E692" s="12"/>
      <c r="F692" s="12"/>
      <c r="G692" s="49"/>
      <c r="H692" s="34"/>
      <c r="I692" s="35"/>
      <c r="J692" s="36"/>
      <c r="K692" s="26"/>
      <c r="L692" s="37" t="n">
        <f aca="false">IF(I692="N",IF(J692="Y",G692*H692,IF(J692="P",0,IF(J692="R",G692,0))),IF(J692="Y",G692*H692-G692,IF(J692="P",0,IF(J692="R",0,0))))</f>
        <v>0</v>
      </c>
      <c r="M692" s="37" t="n">
        <f aca="false">IF(I692="N",IF(J692="Y",G692*H692-G692,IF(J692="P",0,IF(J692="R",0,-G692))),IF(J692="Y",G692*H692-G692,IF(J692="P",0,IF(J692="R",0,0))))</f>
        <v>0</v>
      </c>
      <c r="AC692" s="22" t="str">
        <f aca="false">IF($C692&lt;&gt;"",IF(AC$4&lt;&gt;"",IF($C692=AC$4,AC691+$M692,AC691),""),"")</f>
        <v/>
      </c>
      <c r="AD692" s="22" t="str">
        <f aca="false">IF($C692&lt;&gt;"",IF(AD$4&lt;&gt;"",IF($C692=AD$4,AD691+$M692,AD691),""),"")</f>
        <v/>
      </c>
      <c r="AE692" s="22" t="str">
        <f aca="false">IF($C692&lt;&gt;"",IF(AE$4&lt;&gt;"",IF($C692=AE$4,AE691+$M692,AE691),""),"")</f>
        <v/>
      </c>
      <c r="AF692" s="22" t="str">
        <f aca="false">IF($C692&lt;&gt;"",IF(AF$4&lt;&gt;"",IF($C692=AF$4,AF691+$M692,AF691),""),"")</f>
        <v/>
      </c>
      <c r="AG692" s="22" t="str">
        <f aca="false">IF($C692&lt;&gt;"",IF(AG$4&lt;&gt;"",IF($C692=AG$4,AG691+$M692,AG691),""),"")</f>
        <v/>
      </c>
      <c r="AH692" s="22" t="str">
        <f aca="false">IF($C692&lt;&gt;"",IF(AH$4&lt;&gt;"",IF($C692=AH$4,AH691+$M692,AH691),""),"")</f>
        <v/>
      </c>
      <c r="AI692" s="22" t="str">
        <f aca="false">IF($C692&lt;&gt;"",IF(AI$4&lt;&gt;"",IF($C692=AI$4,AI691+$M692,AI691),""),"")</f>
        <v/>
      </c>
      <c r="AJ692" s="22" t="str">
        <f aca="false">IF($C692&lt;&gt;"",IF(AJ$4&lt;&gt;"",IF($C692=AJ$4,AJ691+$M692,AJ691),""),"")</f>
        <v/>
      </c>
      <c r="AK692" s="22" t="str">
        <f aca="false">IF($C692&lt;&gt;"",IF(AK$4&lt;&gt;"",IF($C692=AK$4,AK691+$M692,AK691),""),"")</f>
        <v/>
      </c>
      <c r="AL692" s="22" t="str">
        <f aca="false">IF($C692&lt;&gt;"",IF(AL$4&lt;&gt;"",IF($C692=AL$4,AL691+$M692,AL691),""),"")</f>
        <v/>
      </c>
      <c r="AM692" s="22" t="str">
        <f aca="false">IF($C692&lt;&gt;"",IF(AM$4&lt;&gt;"",IF($C692=AM$4,AM691+$M692,AM691),""),"")</f>
        <v/>
      </c>
      <c r="AN692" s="38" t="str">
        <f aca="false">IF($C692&lt;&gt;"",IF(AN$4&lt;&gt;"",IF($C692=AN$4,AN691+$M692,AN691),""),"")</f>
        <v/>
      </c>
      <c r="AO692" s="41" t="str">
        <f aca="false">IF(C692&lt;&gt;"",AO691+M692,"")</f>
        <v/>
      </c>
      <c r="AP692" s="40" t="n">
        <f aca="false">IF(I692="Y",G692*H692-G692,G692*H692)</f>
        <v>0</v>
      </c>
      <c r="AQ692" s="22" t="str">
        <f aca="false">IF(J692="P",G692,"")</f>
        <v/>
      </c>
      <c r="AR692" s="22" t="str">
        <f aca="false">IF(J692="P",C692,"")</f>
        <v/>
      </c>
      <c r="AS692" s="22" t="str">
        <f aca="false">IF(I692="Y",IF(J692="Y",G692,IF(J692="N",G692,"")),"")</f>
        <v/>
      </c>
      <c r="AT692" s="22" t="str">
        <f aca="false">IF(I692="Y",IF(J692="Y",C692,IF(J692="N",C692,"")),"")</f>
        <v/>
      </c>
    </row>
    <row r="693" customFormat="false" ht="12" hidden="false" customHeight="false" outlineLevel="0" collapsed="false">
      <c r="B693" s="21"/>
      <c r="C693" s="12"/>
      <c r="D693" s="12"/>
      <c r="E693" s="12"/>
      <c r="F693" s="12"/>
      <c r="G693" s="49"/>
      <c r="H693" s="34"/>
      <c r="I693" s="35"/>
      <c r="J693" s="36"/>
      <c r="K693" s="26"/>
      <c r="L693" s="37" t="n">
        <f aca="false">IF(I693="N",IF(J693="Y",G693*H693,IF(J693="P",0,IF(J693="R",G693,0))),IF(J693="Y",G693*H693-G693,IF(J693="P",0,IF(J693="R",0,0))))</f>
        <v>0</v>
      </c>
      <c r="M693" s="37" t="n">
        <f aca="false">IF(I693="N",IF(J693="Y",G693*H693-G693,IF(J693="P",0,IF(J693="R",0,-G693))),IF(J693="Y",G693*H693-G693,IF(J693="P",0,IF(J693="R",0,0))))</f>
        <v>0</v>
      </c>
      <c r="AC693" s="22" t="str">
        <f aca="false">IF($C693&lt;&gt;"",IF(AC$4&lt;&gt;"",IF($C693=AC$4,AC692+$M693,AC692),""),"")</f>
        <v/>
      </c>
      <c r="AD693" s="22" t="str">
        <f aca="false">IF($C693&lt;&gt;"",IF(AD$4&lt;&gt;"",IF($C693=AD$4,AD692+$M693,AD692),""),"")</f>
        <v/>
      </c>
      <c r="AE693" s="22" t="str">
        <f aca="false">IF($C693&lt;&gt;"",IF(AE$4&lt;&gt;"",IF($C693=AE$4,AE692+$M693,AE692),""),"")</f>
        <v/>
      </c>
      <c r="AF693" s="22" t="str">
        <f aca="false">IF($C693&lt;&gt;"",IF(AF$4&lt;&gt;"",IF($C693=AF$4,AF692+$M693,AF692),""),"")</f>
        <v/>
      </c>
      <c r="AG693" s="22" t="str">
        <f aca="false">IF($C693&lt;&gt;"",IF(AG$4&lt;&gt;"",IF($C693=AG$4,AG692+$M693,AG692),""),"")</f>
        <v/>
      </c>
      <c r="AH693" s="22" t="str">
        <f aca="false">IF($C693&lt;&gt;"",IF(AH$4&lt;&gt;"",IF($C693=AH$4,AH692+$M693,AH692),""),"")</f>
        <v/>
      </c>
      <c r="AI693" s="22" t="str">
        <f aca="false">IF($C693&lt;&gt;"",IF(AI$4&lt;&gt;"",IF($C693=AI$4,AI692+$M693,AI692),""),"")</f>
        <v/>
      </c>
      <c r="AJ693" s="22" t="str">
        <f aca="false">IF($C693&lt;&gt;"",IF(AJ$4&lt;&gt;"",IF($C693=AJ$4,AJ692+$M693,AJ692),""),"")</f>
        <v/>
      </c>
      <c r="AK693" s="22" t="str">
        <f aca="false">IF($C693&lt;&gt;"",IF(AK$4&lt;&gt;"",IF($C693=AK$4,AK692+$M693,AK692),""),"")</f>
        <v/>
      </c>
      <c r="AL693" s="22" t="str">
        <f aca="false">IF($C693&lt;&gt;"",IF(AL$4&lt;&gt;"",IF($C693=AL$4,AL692+$M693,AL692),""),"")</f>
        <v/>
      </c>
      <c r="AM693" s="22" t="str">
        <f aca="false">IF($C693&lt;&gt;"",IF(AM$4&lt;&gt;"",IF($C693=AM$4,AM692+$M693,AM692),""),"")</f>
        <v/>
      </c>
      <c r="AN693" s="38" t="str">
        <f aca="false">IF($C693&lt;&gt;"",IF(AN$4&lt;&gt;"",IF($C693=AN$4,AN692+$M693,AN692),""),"")</f>
        <v/>
      </c>
      <c r="AO693" s="41" t="str">
        <f aca="false">IF(C693&lt;&gt;"",AO692+M693,"")</f>
        <v/>
      </c>
      <c r="AP693" s="40" t="n">
        <f aca="false">IF(I693="Y",G693*H693-G693,G693*H693)</f>
        <v>0</v>
      </c>
      <c r="AQ693" s="22" t="str">
        <f aca="false">IF(J693="P",G693,"")</f>
        <v/>
      </c>
      <c r="AR693" s="22" t="str">
        <f aca="false">IF(J693="P",C693,"")</f>
        <v/>
      </c>
      <c r="AS693" s="22" t="str">
        <f aca="false">IF(I693="Y",IF(J693="Y",G693,IF(J693="N",G693,"")),"")</f>
        <v/>
      </c>
      <c r="AT693" s="22" t="str">
        <f aca="false">IF(I693="Y",IF(J693="Y",C693,IF(J693="N",C693,"")),"")</f>
        <v/>
      </c>
    </row>
    <row r="694" customFormat="false" ht="12" hidden="false" customHeight="false" outlineLevel="0" collapsed="false">
      <c r="B694" s="21"/>
      <c r="C694" s="12"/>
      <c r="D694" s="12"/>
      <c r="E694" s="12"/>
      <c r="F694" s="12"/>
      <c r="G694" s="49"/>
      <c r="H694" s="34"/>
      <c r="I694" s="35"/>
      <c r="J694" s="36"/>
      <c r="K694" s="26"/>
      <c r="L694" s="37" t="n">
        <f aca="false">IF(I694="N",IF(J694="Y",G694*H694,IF(J694="P",0,IF(J694="R",G694,0))),IF(J694="Y",G694*H694-G694,IF(J694="P",0,IF(J694="R",0,0))))</f>
        <v>0</v>
      </c>
      <c r="M694" s="37" t="n">
        <f aca="false">IF(I694="N",IF(J694="Y",G694*H694-G694,IF(J694="P",0,IF(J694="R",0,-G694))),IF(J694="Y",G694*H694-G694,IF(J694="P",0,IF(J694="R",0,0))))</f>
        <v>0</v>
      </c>
      <c r="AC694" s="22" t="str">
        <f aca="false">IF($C694&lt;&gt;"",IF(AC$4&lt;&gt;"",IF($C694=AC$4,AC693+$M694,AC693),""),"")</f>
        <v/>
      </c>
      <c r="AD694" s="22" t="str">
        <f aca="false">IF($C694&lt;&gt;"",IF(AD$4&lt;&gt;"",IF($C694=AD$4,AD693+$M694,AD693),""),"")</f>
        <v/>
      </c>
      <c r="AE694" s="22" t="str">
        <f aca="false">IF($C694&lt;&gt;"",IF(AE$4&lt;&gt;"",IF($C694=AE$4,AE693+$M694,AE693),""),"")</f>
        <v/>
      </c>
      <c r="AF694" s="22" t="str">
        <f aca="false">IF($C694&lt;&gt;"",IF(AF$4&lt;&gt;"",IF($C694=AF$4,AF693+$M694,AF693),""),"")</f>
        <v/>
      </c>
      <c r="AG694" s="22" t="str">
        <f aca="false">IF($C694&lt;&gt;"",IF(AG$4&lt;&gt;"",IF($C694=AG$4,AG693+$M694,AG693),""),"")</f>
        <v/>
      </c>
      <c r="AH694" s="22" t="str">
        <f aca="false">IF($C694&lt;&gt;"",IF(AH$4&lt;&gt;"",IF($C694=AH$4,AH693+$M694,AH693),""),"")</f>
        <v/>
      </c>
      <c r="AI694" s="22" t="str">
        <f aca="false">IF($C694&lt;&gt;"",IF(AI$4&lt;&gt;"",IF($C694=AI$4,AI693+$M694,AI693),""),"")</f>
        <v/>
      </c>
      <c r="AJ694" s="22" t="str">
        <f aca="false">IF($C694&lt;&gt;"",IF(AJ$4&lt;&gt;"",IF($C694=AJ$4,AJ693+$M694,AJ693),""),"")</f>
        <v/>
      </c>
      <c r="AK694" s="22" t="str">
        <f aca="false">IF($C694&lt;&gt;"",IF(AK$4&lt;&gt;"",IF($C694=AK$4,AK693+$M694,AK693),""),"")</f>
        <v/>
      </c>
      <c r="AL694" s="22" t="str">
        <f aca="false">IF($C694&lt;&gt;"",IF(AL$4&lt;&gt;"",IF($C694=AL$4,AL693+$M694,AL693),""),"")</f>
        <v/>
      </c>
      <c r="AM694" s="22" t="str">
        <f aca="false">IF($C694&lt;&gt;"",IF(AM$4&lt;&gt;"",IF($C694=AM$4,AM693+$M694,AM693),""),"")</f>
        <v/>
      </c>
      <c r="AN694" s="38" t="str">
        <f aca="false">IF($C694&lt;&gt;"",IF(AN$4&lt;&gt;"",IF($C694=AN$4,AN693+$M694,AN693),""),"")</f>
        <v/>
      </c>
      <c r="AO694" s="41" t="str">
        <f aca="false">IF(C694&lt;&gt;"",AO693+M694,"")</f>
        <v/>
      </c>
      <c r="AP694" s="40" t="n">
        <f aca="false">IF(I694="Y",G694*H694-G694,G694*H694)</f>
        <v>0</v>
      </c>
      <c r="AQ694" s="22" t="str">
        <f aca="false">IF(J694="P",G694,"")</f>
        <v/>
      </c>
      <c r="AR694" s="22" t="str">
        <f aca="false">IF(J694="P",C694,"")</f>
        <v/>
      </c>
      <c r="AS694" s="22" t="str">
        <f aca="false">IF(I694="Y",IF(J694="Y",G694,IF(J694="N",G694,"")),"")</f>
        <v/>
      </c>
      <c r="AT694" s="22" t="str">
        <f aca="false">IF(I694="Y",IF(J694="Y",C694,IF(J694="N",C694,"")),"")</f>
        <v/>
      </c>
    </row>
    <row r="695" customFormat="false" ht="12" hidden="false" customHeight="false" outlineLevel="0" collapsed="false">
      <c r="B695" s="21"/>
      <c r="C695" s="12"/>
      <c r="D695" s="12"/>
      <c r="E695" s="12"/>
      <c r="F695" s="12"/>
      <c r="G695" s="49"/>
      <c r="H695" s="34"/>
      <c r="I695" s="35"/>
      <c r="J695" s="36"/>
      <c r="K695" s="26"/>
      <c r="L695" s="37" t="n">
        <f aca="false">IF(I695="N",IF(J695="Y",G695*H695,IF(J695="P",0,IF(J695="R",G695,0))),IF(J695="Y",G695*H695-G695,IF(J695="P",0,IF(J695="R",0,0))))</f>
        <v>0</v>
      </c>
      <c r="M695" s="37" t="n">
        <f aca="false">IF(I695="N",IF(J695="Y",G695*H695-G695,IF(J695="P",0,IF(J695="R",0,-G695))),IF(J695="Y",G695*H695-G695,IF(J695="P",0,IF(J695="R",0,0))))</f>
        <v>0</v>
      </c>
      <c r="AC695" s="22" t="str">
        <f aca="false">IF($C695&lt;&gt;"",IF(AC$4&lt;&gt;"",IF($C695=AC$4,AC694+$M695,AC694),""),"")</f>
        <v/>
      </c>
      <c r="AD695" s="22" t="str">
        <f aca="false">IF($C695&lt;&gt;"",IF(AD$4&lt;&gt;"",IF($C695=AD$4,AD694+$M695,AD694),""),"")</f>
        <v/>
      </c>
      <c r="AE695" s="22" t="str">
        <f aca="false">IF($C695&lt;&gt;"",IF(AE$4&lt;&gt;"",IF($C695=AE$4,AE694+$M695,AE694),""),"")</f>
        <v/>
      </c>
      <c r="AF695" s="22" t="str">
        <f aca="false">IF($C695&lt;&gt;"",IF(AF$4&lt;&gt;"",IF($C695=AF$4,AF694+$M695,AF694),""),"")</f>
        <v/>
      </c>
      <c r="AG695" s="22" t="str">
        <f aca="false">IF($C695&lt;&gt;"",IF(AG$4&lt;&gt;"",IF($C695=AG$4,AG694+$M695,AG694),""),"")</f>
        <v/>
      </c>
      <c r="AH695" s="22" t="str">
        <f aca="false">IF($C695&lt;&gt;"",IF(AH$4&lt;&gt;"",IF($C695=AH$4,AH694+$M695,AH694),""),"")</f>
        <v/>
      </c>
      <c r="AI695" s="22" t="str">
        <f aca="false">IF($C695&lt;&gt;"",IF(AI$4&lt;&gt;"",IF($C695=AI$4,AI694+$M695,AI694),""),"")</f>
        <v/>
      </c>
      <c r="AJ695" s="22" t="str">
        <f aca="false">IF($C695&lt;&gt;"",IF(AJ$4&lt;&gt;"",IF($C695=AJ$4,AJ694+$M695,AJ694),""),"")</f>
        <v/>
      </c>
      <c r="AK695" s="22" t="str">
        <f aca="false">IF($C695&lt;&gt;"",IF(AK$4&lt;&gt;"",IF($C695=AK$4,AK694+$M695,AK694),""),"")</f>
        <v/>
      </c>
      <c r="AL695" s="22" t="str">
        <f aca="false">IF($C695&lt;&gt;"",IF(AL$4&lt;&gt;"",IF($C695=AL$4,AL694+$M695,AL694),""),"")</f>
        <v/>
      </c>
      <c r="AM695" s="22" t="str">
        <f aca="false">IF($C695&lt;&gt;"",IF(AM$4&lt;&gt;"",IF($C695=AM$4,AM694+$M695,AM694),""),"")</f>
        <v/>
      </c>
      <c r="AN695" s="38" t="str">
        <f aca="false">IF($C695&lt;&gt;"",IF(AN$4&lt;&gt;"",IF($C695=AN$4,AN694+$M695,AN694),""),"")</f>
        <v/>
      </c>
      <c r="AO695" s="41" t="str">
        <f aca="false">IF(C695&lt;&gt;"",AO694+M695,"")</f>
        <v/>
      </c>
      <c r="AP695" s="40" t="n">
        <f aca="false">IF(I695="Y",G695*H695-G695,G695*H695)</f>
        <v>0</v>
      </c>
      <c r="AQ695" s="22" t="str">
        <f aca="false">IF(J695="P",G695,"")</f>
        <v/>
      </c>
      <c r="AR695" s="22" t="str">
        <f aca="false">IF(J695="P",C695,"")</f>
        <v/>
      </c>
      <c r="AS695" s="22" t="str">
        <f aca="false">IF(I695="Y",IF(J695="Y",G695,IF(J695="N",G695,"")),"")</f>
        <v/>
      </c>
      <c r="AT695" s="22" t="str">
        <f aca="false">IF(I695="Y",IF(J695="Y",C695,IF(J695="N",C695,"")),"")</f>
        <v/>
      </c>
    </row>
    <row r="696" customFormat="false" ht="12" hidden="false" customHeight="false" outlineLevel="0" collapsed="false">
      <c r="B696" s="21"/>
      <c r="C696" s="12"/>
      <c r="D696" s="12"/>
      <c r="E696" s="12"/>
      <c r="F696" s="12"/>
      <c r="G696" s="49"/>
      <c r="H696" s="34"/>
      <c r="I696" s="35"/>
      <c r="J696" s="36"/>
      <c r="K696" s="26"/>
      <c r="L696" s="37" t="n">
        <f aca="false">IF(I696="N",IF(J696="Y",G696*H696,IF(J696="P",0,IF(J696="R",G696,0))),IF(J696="Y",G696*H696-G696,IF(J696="P",0,IF(J696="R",0,0))))</f>
        <v>0</v>
      </c>
      <c r="M696" s="37" t="n">
        <f aca="false">IF(I696="N",IF(J696="Y",G696*H696-G696,IF(J696="P",0,IF(J696="R",0,-G696))),IF(J696="Y",G696*H696-G696,IF(J696="P",0,IF(J696="R",0,0))))</f>
        <v>0</v>
      </c>
      <c r="AC696" s="22" t="str">
        <f aca="false">IF($C696&lt;&gt;"",IF(AC$4&lt;&gt;"",IF($C696=AC$4,AC695+$M696,AC695),""),"")</f>
        <v/>
      </c>
      <c r="AD696" s="22" t="str">
        <f aca="false">IF($C696&lt;&gt;"",IF(AD$4&lt;&gt;"",IF($C696=AD$4,AD695+$M696,AD695),""),"")</f>
        <v/>
      </c>
      <c r="AE696" s="22" t="str">
        <f aca="false">IF($C696&lt;&gt;"",IF(AE$4&lt;&gt;"",IF($C696=AE$4,AE695+$M696,AE695),""),"")</f>
        <v/>
      </c>
      <c r="AF696" s="22" t="str">
        <f aca="false">IF($C696&lt;&gt;"",IF(AF$4&lt;&gt;"",IF($C696=AF$4,AF695+$M696,AF695),""),"")</f>
        <v/>
      </c>
      <c r="AG696" s="22" t="str">
        <f aca="false">IF($C696&lt;&gt;"",IF(AG$4&lt;&gt;"",IF($C696=AG$4,AG695+$M696,AG695),""),"")</f>
        <v/>
      </c>
      <c r="AH696" s="22" t="str">
        <f aca="false">IF($C696&lt;&gt;"",IF(AH$4&lt;&gt;"",IF($C696=AH$4,AH695+$M696,AH695),""),"")</f>
        <v/>
      </c>
      <c r="AI696" s="22" t="str">
        <f aca="false">IF($C696&lt;&gt;"",IF(AI$4&lt;&gt;"",IF($C696=AI$4,AI695+$M696,AI695),""),"")</f>
        <v/>
      </c>
      <c r="AJ696" s="22" t="str">
        <f aca="false">IF($C696&lt;&gt;"",IF(AJ$4&lt;&gt;"",IF($C696=AJ$4,AJ695+$M696,AJ695),""),"")</f>
        <v/>
      </c>
      <c r="AK696" s="22" t="str">
        <f aca="false">IF($C696&lt;&gt;"",IF(AK$4&lt;&gt;"",IF($C696=AK$4,AK695+$M696,AK695),""),"")</f>
        <v/>
      </c>
      <c r="AL696" s="22" t="str">
        <f aca="false">IF($C696&lt;&gt;"",IF(AL$4&lt;&gt;"",IF($C696=AL$4,AL695+$M696,AL695),""),"")</f>
        <v/>
      </c>
      <c r="AM696" s="22" t="str">
        <f aca="false">IF($C696&lt;&gt;"",IF(AM$4&lt;&gt;"",IF($C696=AM$4,AM695+$M696,AM695),""),"")</f>
        <v/>
      </c>
      <c r="AN696" s="38" t="str">
        <f aca="false">IF($C696&lt;&gt;"",IF(AN$4&lt;&gt;"",IF($C696=AN$4,AN695+$M696,AN695),""),"")</f>
        <v/>
      </c>
      <c r="AO696" s="41" t="str">
        <f aca="false">IF(C696&lt;&gt;"",AO695+M696,"")</f>
        <v/>
      </c>
      <c r="AP696" s="40" t="n">
        <f aca="false">IF(I696="Y",G696*H696-G696,G696*H696)</f>
        <v>0</v>
      </c>
      <c r="AQ696" s="22" t="str">
        <f aca="false">IF(J696="P",G696,"")</f>
        <v/>
      </c>
      <c r="AR696" s="22" t="str">
        <f aca="false">IF(J696="P",C696,"")</f>
        <v/>
      </c>
      <c r="AS696" s="22" t="str">
        <f aca="false">IF(I696="Y",IF(J696="Y",G696,IF(J696="N",G696,"")),"")</f>
        <v/>
      </c>
      <c r="AT696" s="22" t="str">
        <f aca="false">IF(I696="Y",IF(J696="Y",C696,IF(J696="N",C696,"")),"")</f>
        <v/>
      </c>
    </row>
    <row r="697" customFormat="false" ht="12" hidden="false" customHeight="false" outlineLevel="0" collapsed="false">
      <c r="B697" s="21"/>
      <c r="C697" s="12"/>
      <c r="D697" s="12"/>
      <c r="E697" s="12"/>
      <c r="F697" s="12"/>
      <c r="G697" s="49"/>
      <c r="H697" s="34"/>
      <c r="I697" s="35"/>
      <c r="J697" s="36"/>
      <c r="K697" s="26"/>
      <c r="L697" s="37" t="n">
        <f aca="false">IF(I697="N",IF(J697="Y",G697*H697,IF(J697="P",0,IF(J697="R",G697,0))),IF(J697="Y",G697*H697-G697,IF(J697="P",0,IF(J697="R",0,0))))</f>
        <v>0</v>
      </c>
      <c r="M697" s="37" t="n">
        <f aca="false">IF(I697="N",IF(J697="Y",G697*H697-G697,IF(J697="P",0,IF(J697="R",0,-G697))),IF(J697="Y",G697*H697-G697,IF(J697="P",0,IF(J697="R",0,0))))</f>
        <v>0</v>
      </c>
      <c r="AC697" s="22" t="str">
        <f aca="false">IF($C697&lt;&gt;"",IF(AC$4&lt;&gt;"",IF($C697=AC$4,AC696+$M697,AC696),""),"")</f>
        <v/>
      </c>
      <c r="AD697" s="22" t="str">
        <f aca="false">IF($C697&lt;&gt;"",IF(AD$4&lt;&gt;"",IF($C697=AD$4,AD696+$M697,AD696),""),"")</f>
        <v/>
      </c>
      <c r="AE697" s="22" t="str">
        <f aca="false">IF($C697&lt;&gt;"",IF(AE$4&lt;&gt;"",IF($C697=AE$4,AE696+$M697,AE696),""),"")</f>
        <v/>
      </c>
      <c r="AF697" s="22" t="str">
        <f aca="false">IF($C697&lt;&gt;"",IF(AF$4&lt;&gt;"",IF($C697=AF$4,AF696+$M697,AF696),""),"")</f>
        <v/>
      </c>
      <c r="AG697" s="22" t="str">
        <f aca="false">IF($C697&lt;&gt;"",IF(AG$4&lt;&gt;"",IF($C697=AG$4,AG696+$M697,AG696),""),"")</f>
        <v/>
      </c>
      <c r="AH697" s="22" t="str">
        <f aca="false">IF($C697&lt;&gt;"",IF(AH$4&lt;&gt;"",IF($C697=AH$4,AH696+$M697,AH696),""),"")</f>
        <v/>
      </c>
      <c r="AI697" s="22" t="str">
        <f aca="false">IF($C697&lt;&gt;"",IF(AI$4&lt;&gt;"",IF($C697=AI$4,AI696+$M697,AI696),""),"")</f>
        <v/>
      </c>
      <c r="AJ697" s="22" t="str">
        <f aca="false">IF($C697&lt;&gt;"",IF(AJ$4&lt;&gt;"",IF($C697=AJ$4,AJ696+$M697,AJ696),""),"")</f>
        <v/>
      </c>
      <c r="AK697" s="22" t="str">
        <f aca="false">IF($C697&lt;&gt;"",IF(AK$4&lt;&gt;"",IF($C697=AK$4,AK696+$M697,AK696),""),"")</f>
        <v/>
      </c>
      <c r="AL697" s="22" t="str">
        <f aca="false">IF($C697&lt;&gt;"",IF(AL$4&lt;&gt;"",IF($C697=AL$4,AL696+$M697,AL696),""),"")</f>
        <v/>
      </c>
      <c r="AM697" s="22" t="str">
        <f aca="false">IF($C697&lt;&gt;"",IF(AM$4&lt;&gt;"",IF($C697=AM$4,AM696+$M697,AM696),""),"")</f>
        <v/>
      </c>
      <c r="AN697" s="38" t="str">
        <f aca="false">IF($C697&lt;&gt;"",IF(AN$4&lt;&gt;"",IF($C697=AN$4,AN696+$M697,AN696),""),"")</f>
        <v/>
      </c>
      <c r="AO697" s="41" t="str">
        <f aca="false">IF(C697&lt;&gt;"",AO696+M697,"")</f>
        <v/>
      </c>
      <c r="AP697" s="40" t="n">
        <f aca="false">IF(I697="Y",G697*H697-G697,G697*H697)</f>
        <v>0</v>
      </c>
      <c r="AQ697" s="22" t="str">
        <f aca="false">IF(J697="P",G697,"")</f>
        <v/>
      </c>
      <c r="AR697" s="22" t="str">
        <f aca="false">IF(J697="P",C697,"")</f>
        <v/>
      </c>
      <c r="AS697" s="22" t="str">
        <f aca="false">IF(I697="Y",IF(J697="Y",G697,IF(J697="N",G697,"")),"")</f>
        <v/>
      </c>
      <c r="AT697" s="22" t="str">
        <f aca="false">IF(I697="Y",IF(J697="Y",C697,IF(J697="N",C697,"")),"")</f>
        <v/>
      </c>
    </row>
    <row r="698" customFormat="false" ht="12" hidden="false" customHeight="false" outlineLevel="0" collapsed="false">
      <c r="B698" s="21"/>
      <c r="C698" s="12"/>
      <c r="D698" s="12"/>
      <c r="E698" s="12"/>
      <c r="F698" s="12"/>
      <c r="G698" s="49"/>
      <c r="H698" s="34"/>
      <c r="I698" s="35"/>
      <c r="J698" s="36"/>
      <c r="K698" s="26"/>
      <c r="L698" s="37" t="n">
        <f aca="false">IF(I698="N",IF(J698="Y",G698*H698,IF(J698="P",0,IF(J698="R",G698,0))),IF(J698="Y",G698*H698-G698,IF(J698="P",0,IF(J698="R",0,0))))</f>
        <v>0</v>
      </c>
      <c r="M698" s="37" t="n">
        <f aca="false">IF(I698="N",IF(J698="Y",G698*H698-G698,IF(J698="P",0,IF(J698="R",0,-G698))),IF(J698="Y",G698*H698-G698,IF(J698="P",0,IF(J698="R",0,0))))</f>
        <v>0</v>
      </c>
      <c r="AC698" s="22" t="str">
        <f aca="false">IF($C698&lt;&gt;"",IF(AC$4&lt;&gt;"",IF($C698=AC$4,AC697+$M698,AC697),""),"")</f>
        <v/>
      </c>
      <c r="AD698" s="22" t="str">
        <f aca="false">IF($C698&lt;&gt;"",IF(AD$4&lt;&gt;"",IF($C698=AD$4,AD697+$M698,AD697),""),"")</f>
        <v/>
      </c>
      <c r="AE698" s="22" t="str">
        <f aca="false">IF($C698&lt;&gt;"",IF(AE$4&lt;&gt;"",IF($C698=AE$4,AE697+$M698,AE697),""),"")</f>
        <v/>
      </c>
      <c r="AF698" s="22" t="str">
        <f aca="false">IF($C698&lt;&gt;"",IF(AF$4&lt;&gt;"",IF($C698=AF$4,AF697+$M698,AF697),""),"")</f>
        <v/>
      </c>
      <c r="AG698" s="22" t="str">
        <f aca="false">IF($C698&lt;&gt;"",IF(AG$4&lt;&gt;"",IF($C698=AG$4,AG697+$M698,AG697),""),"")</f>
        <v/>
      </c>
      <c r="AH698" s="22" t="str">
        <f aca="false">IF($C698&lt;&gt;"",IF(AH$4&lt;&gt;"",IF($C698=AH$4,AH697+$M698,AH697),""),"")</f>
        <v/>
      </c>
      <c r="AI698" s="22" t="str">
        <f aca="false">IF($C698&lt;&gt;"",IF(AI$4&lt;&gt;"",IF($C698=AI$4,AI697+$M698,AI697),""),"")</f>
        <v/>
      </c>
      <c r="AJ698" s="22" t="str">
        <f aca="false">IF($C698&lt;&gt;"",IF(AJ$4&lt;&gt;"",IF($C698=AJ$4,AJ697+$M698,AJ697),""),"")</f>
        <v/>
      </c>
      <c r="AK698" s="22" t="str">
        <f aca="false">IF($C698&lt;&gt;"",IF(AK$4&lt;&gt;"",IF($C698=AK$4,AK697+$M698,AK697),""),"")</f>
        <v/>
      </c>
      <c r="AL698" s="22" t="str">
        <f aca="false">IF($C698&lt;&gt;"",IF(AL$4&lt;&gt;"",IF($C698=AL$4,AL697+$M698,AL697),""),"")</f>
        <v/>
      </c>
      <c r="AM698" s="22" t="str">
        <f aca="false">IF($C698&lt;&gt;"",IF(AM$4&lt;&gt;"",IF($C698=AM$4,AM697+$M698,AM697),""),"")</f>
        <v/>
      </c>
      <c r="AN698" s="38" t="str">
        <f aca="false">IF($C698&lt;&gt;"",IF(AN$4&lt;&gt;"",IF($C698=AN$4,AN697+$M698,AN697),""),"")</f>
        <v/>
      </c>
      <c r="AO698" s="41" t="str">
        <f aca="false">IF(C698&lt;&gt;"",AO697+M698,"")</f>
        <v/>
      </c>
      <c r="AP698" s="40" t="n">
        <f aca="false">IF(I698="Y",G698*H698-G698,G698*H698)</f>
        <v>0</v>
      </c>
      <c r="AQ698" s="22" t="str">
        <f aca="false">IF(J698="P",G698,"")</f>
        <v/>
      </c>
      <c r="AR698" s="22" t="str">
        <f aca="false">IF(J698="P",C698,"")</f>
        <v/>
      </c>
      <c r="AS698" s="22" t="str">
        <f aca="false">IF(I698="Y",IF(J698="Y",G698,IF(J698="N",G698,"")),"")</f>
        <v/>
      </c>
      <c r="AT698" s="22" t="str">
        <f aca="false">IF(I698="Y",IF(J698="Y",C698,IF(J698="N",C698,"")),"")</f>
        <v/>
      </c>
    </row>
    <row r="699" customFormat="false" ht="12" hidden="false" customHeight="false" outlineLevel="0" collapsed="false">
      <c r="B699" s="21"/>
      <c r="C699" s="12"/>
      <c r="D699" s="12"/>
      <c r="E699" s="12"/>
      <c r="F699" s="12"/>
      <c r="G699" s="49"/>
      <c r="H699" s="34"/>
      <c r="I699" s="35"/>
      <c r="J699" s="36"/>
      <c r="K699" s="26"/>
      <c r="L699" s="37" t="n">
        <f aca="false">IF(I699="N",IF(J699="Y",G699*H699,IF(J699="P",0,IF(J699="R",G699,0))),IF(J699="Y",G699*H699-G699,IF(J699="P",0,IF(J699="R",0,0))))</f>
        <v>0</v>
      </c>
      <c r="M699" s="37" t="n">
        <f aca="false">IF(I699="N",IF(J699="Y",G699*H699-G699,IF(J699="P",0,IF(J699="R",0,-G699))),IF(J699="Y",G699*H699-G699,IF(J699="P",0,IF(J699="R",0,0))))</f>
        <v>0</v>
      </c>
      <c r="AC699" s="22" t="str">
        <f aca="false">IF($C699&lt;&gt;"",IF(AC$4&lt;&gt;"",IF($C699=AC$4,AC698+$M699,AC698),""),"")</f>
        <v/>
      </c>
      <c r="AD699" s="22" t="str">
        <f aca="false">IF($C699&lt;&gt;"",IF(AD$4&lt;&gt;"",IF($C699=AD$4,AD698+$M699,AD698),""),"")</f>
        <v/>
      </c>
      <c r="AE699" s="22" t="str">
        <f aca="false">IF($C699&lt;&gt;"",IF(AE$4&lt;&gt;"",IF($C699=AE$4,AE698+$M699,AE698),""),"")</f>
        <v/>
      </c>
      <c r="AF699" s="22" t="str">
        <f aca="false">IF($C699&lt;&gt;"",IF(AF$4&lt;&gt;"",IF($C699=AF$4,AF698+$M699,AF698),""),"")</f>
        <v/>
      </c>
      <c r="AG699" s="22" t="str">
        <f aca="false">IF($C699&lt;&gt;"",IF(AG$4&lt;&gt;"",IF($C699=AG$4,AG698+$M699,AG698),""),"")</f>
        <v/>
      </c>
      <c r="AH699" s="22" t="str">
        <f aca="false">IF($C699&lt;&gt;"",IF(AH$4&lt;&gt;"",IF($C699=AH$4,AH698+$M699,AH698),""),"")</f>
        <v/>
      </c>
      <c r="AI699" s="22" t="str">
        <f aca="false">IF($C699&lt;&gt;"",IF(AI$4&lt;&gt;"",IF($C699=AI$4,AI698+$M699,AI698),""),"")</f>
        <v/>
      </c>
      <c r="AJ699" s="22" t="str">
        <f aca="false">IF($C699&lt;&gt;"",IF(AJ$4&lt;&gt;"",IF($C699=AJ$4,AJ698+$M699,AJ698),""),"")</f>
        <v/>
      </c>
      <c r="AK699" s="22" t="str">
        <f aca="false">IF($C699&lt;&gt;"",IF(AK$4&lt;&gt;"",IF($C699=AK$4,AK698+$M699,AK698),""),"")</f>
        <v/>
      </c>
      <c r="AL699" s="22" t="str">
        <f aca="false">IF($C699&lt;&gt;"",IF(AL$4&lt;&gt;"",IF($C699=AL$4,AL698+$M699,AL698),""),"")</f>
        <v/>
      </c>
      <c r="AM699" s="22" t="str">
        <f aca="false">IF($C699&lt;&gt;"",IF(AM$4&lt;&gt;"",IF($C699=AM$4,AM698+$M699,AM698),""),"")</f>
        <v/>
      </c>
      <c r="AN699" s="38" t="str">
        <f aca="false">IF($C699&lt;&gt;"",IF(AN$4&lt;&gt;"",IF($C699=AN$4,AN698+$M699,AN698),""),"")</f>
        <v/>
      </c>
      <c r="AO699" s="41" t="str">
        <f aca="false">IF(C699&lt;&gt;"",AO698+M699,"")</f>
        <v/>
      </c>
      <c r="AP699" s="40" t="n">
        <f aca="false">IF(I699="Y",G699*H699-G699,G699*H699)</f>
        <v>0</v>
      </c>
      <c r="AQ699" s="22" t="str">
        <f aca="false">IF(J699="P",G699,"")</f>
        <v/>
      </c>
      <c r="AR699" s="22" t="str">
        <f aca="false">IF(J699="P",C699,"")</f>
        <v/>
      </c>
      <c r="AS699" s="22" t="str">
        <f aca="false">IF(I699="Y",IF(J699="Y",G699,IF(J699="N",G699,"")),"")</f>
        <v/>
      </c>
      <c r="AT699" s="22" t="str">
        <f aca="false">IF(I699="Y",IF(J699="Y",C699,IF(J699="N",C699,"")),"")</f>
        <v/>
      </c>
    </row>
    <row r="700" customFormat="false" ht="12" hidden="false" customHeight="false" outlineLevel="0" collapsed="false">
      <c r="B700" s="21"/>
      <c r="C700" s="12"/>
      <c r="D700" s="12"/>
      <c r="E700" s="12"/>
      <c r="F700" s="12"/>
      <c r="G700" s="49"/>
      <c r="H700" s="34"/>
      <c r="I700" s="35"/>
      <c r="J700" s="36"/>
      <c r="K700" s="26"/>
      <c r="L700" s="37" t="n">
        <f aca="false">IF(I700="N",IF(J700="Y",G700*H700,IF(J700="P",0,IF(J700="R",G700,0))),IF(J700="Y",G700*H700-G700,IF(J700="P",0,IF(J700="R",0,0))))</f>
        <v>0</v>
      </c>
      <c r="M700" s="37" t="n">
        <f aca="false">IF(I700="N",IF(J700="Y",G700*H700-G700,IF(J700="P",0,IF(J700="R",0,-G700))),IF(J700="Y",G700*H700-G700,IF(J700="P",0,IF(J700="R",0,0))))</f>
        <v>0</v>
      </c>
      <c r="AC700" s="22" t="str">
        <f aca="false">IF($C700&lt;&gt;"",IF(AC$4&lt;&gt;"",IF($C700=AC$4,AC699+$M700,AC699),""),"")</f>
        <v/>
      </c>
      <c r="AD700" s="22" t="str">
        <f aca="false">IF($C700&lt;&gt;"",IF(AD$4&lt;&gt;"",IF($C700=AD$4,AD699+$M700,AD699),""),"")</f>
        <v/>
      </c>
      <c r="AE700" s="22" t="str">
        <f aca="false">IF($C700&lt;&gt;"",IF(AE$4&lt;&gt;"",IF($C700=AE$4,AE699+$M700,AE699),""),"")</f>
        <v/>
      </c>
      <c r="AF700" s="22" t="str">
        <f aca="false">IF($C700&lt;&gt;"",IF(AF$4&lt;&gt;"",IF($C700=AF$4,AF699+$M700,AF699),""),"")</f>
        <v/>
      </c>
      <c r="AG700" s="22" t="str">
        <f aca="false">IF($C700&lt;&gt;"",IF(AG$4&lt;&gt;"",IF($C700=AG$4,AG699+$M700,AG699),""),"")</f>
        <v/>
      </c>
      <c r="AH700" s="22" t="str">
        <f aca="false">IF($C700&lt;&gt;"",IF(AH$4&lt;&gt;"",IF($C700=AH$4,AH699+$M700,AH699),""),"")</f>
        <v/>
      </c>
      <c r="AI700" s="22" t="str">
        <f aca="false">IF($C700&lt;&gt;"",IF(AI$4&lt;&gt;"",IF($C700=AI$4,AI699+$M700,AI699),""),"")</f>
        <v/>
      </c>
      <c r="AJ700" s="22" t="str">
        <f aca="false">IF($C700&lt;&gt;"",IF(AJ$4&lt;&gt;"",IF($C700=AJ$4,AJ699+$M700,AJ699),""),"")</f>
        <v/>
      </c>
      <c r="AK700" s="22" t="str">
        <f aca="false">IF($C700&lt;&gt;"",IF(AK$4&lt;&gt;"",IF($C700=AK$4,AK699+$M700,AK699),""),"")</f>
        <v/>
      </c>
      <c r="AL700" s="22" t="str">
        <f aca="false">IF($C700&lt;&gt;"",IF(AL$4&lt;&gt;"",IF($C700=AL$4,AL699+$M700,AL699),""),"")</f>
        <v/>
      </c>
      <c r="AM700" s="22" t="str">
        <f aca="false">IF($C700&lt;&gt;"",IF(AM$4&lt;&gt;"",IF($C700=AM$4,AM699+$M700,AM699),""),"")</f>
        <v/>
      </c>
      <c r="AN700" s="38" t="str">
        <f aca="false">IF($C700&lt;&gt;"",IF(AN$4&lt;&gt;"",IF($C700=AN$4,AN699+$M700,AN699),""),"")</f>
        <v/>
      </c>
      <c r="AO700" s="41" t="str">
        <f aca="false">IF(C700&lt;&gt;"",AO699+M700,"")</f>
        <v/>
      </c>
      <c r="AP700" s="40" t="n">
        <f aca="false">IF(I700="Y",G700*H700-G700,G700*H700)</f>
        <v>0</v>
      </c>
      <c r="AQ700" s="22" t="str">
        <f aca="false">IF(J700="P",G700,"")</f>
        <v/>
      </c>
      <c r="AR700" s="22" t="str">
        <f aca="false">IF(J700="P",C700,"")</f>
        <v/>
      </c>
      <c r="AS700" s="22" t="str">
        <f aca="false">IF(I700="Y",IF(J700="Y",G700,IF(J700="N",G700,"")),"")</f>
        <v/>
      </c>
      <c r="AT700" s="22" t="str">
        <f aca="false">IF(I700="Y",IF(J700="Y",C700,IF(J700="N",C700,"")),"")</f>
        <v/>
      </c>
    </row>
    <row r="701" customFormat="false" ht="12" hidden="false" customHeight="false" outlineLevel="0" collapsed="false">
      <c r="B701" s="21"/>
      <c r="C701" s="12"/>
      <c r="D701" s="12"/>
      <c r="E701" s="12"/>
      <c r="F701" s="12"/>
      <c r="G701" s="49"/>
      <c r="H701" s="34"/>
      <c r="I701" s="35"/>
      <c r="J701" s="36"/>
      <c r="K701" s="26"/>
      <c r="L701" s="37" t="n">
        <f aca="false">IF(I701="N",IF(J701="Y",G701*H701,IF(J701="P",0,IF(J701="R",G701,0))),IF(J701="Y",G701*H701-G701,IF(J701="P",0,IF(J701="R",0,0))))</f>
        <v>0</v>
      </c>
      <c r="M701" s="37" t="n">
        <f aca="false">IF(I701="N",IF(J701="Y",G701*H701-G701,IF(J701="P",0,IF(J701="R",0,-G701))),IF(J701="Y",G701*H701-G701,IF(J701="P",0,IF(J701="R",0,0))))</f>
        <v>0</v>
      </c>
      <c r="AC701" s="22" t="str">
        <f aca="false">IF($C701&lt;&gt;"",IF(AC$4&lt;&gt;"",IF($C701=AC$4,AC700+$M701,AC700),""),"")</f>
        <v/>
      </c>
      <c r="AD701" s="22" t="str">
        <f aca="false">IF($C701&lt;&gt;"",IF(AD$4&lt;&gt;"",IF($C701=AD$4,AD700+$M701,AD700),""),"")</f>
        <v/>
      </c>
      <c r="AE701" s="22" t="str">
        <f aca="false">IF($C701&lt;&gt;"",IF(AE$4&lt;&gt;"",IF($C701=AE$4,AE700+$M701,AE700),""),"")</f>
        <v/>
      </c>
      <c r="AF701" s="22" t="str">
        <f aca="false">IF($C701&lt;&gt;"",IF(AF$4&lt;&gt;"",IF($C701=AF$4,AF700+$M701,AF700),""),"")</f>
        <v/>
      </c>
      <c r="AG701" s="22" t="str">
        <f aca="false">IF($C701&lt;&gt;"",IF(AG$4&lt;&gt;"",IF($C701=AG$4,AG700+$M701,AG700),""),"")</f>
        <v/>
      </c>
      <c r="AH701" s="22" t="str">
        <f aca="false">IF($C701&lt;&gt;"",IF(AH$4&lt;&gt;"",IF($C701=AH$4,AH700+$M701,AH700),""),"")</f>
        <v/>
      </c>
      <c r="AI701" s="22" t="str">
        <f aca="false">IF($C701&lt;&gt;"",IF(AI$4&lt;&gt;"",IF($C701=AI$4,AI700+$M701,AI700),""),"")</f>
        <v/>
      </c>
      <c r="AJ701" s="22" t="str">
        <f aca="false">IF($C701&lt;&gt;"",IF(AJ$4&lt;&gt;"",IF($C701=AJ$4,AJ700+$M701,AJ700),""),"")</f>
        <v/>
      </c>
      <c r="AK701" s="22" t="str">
        <f aca="false">IF($C701&lt;&gt;"",IF(AK$4&lt;&gt;"",IF($C701=AK$4,AK700+$M701,AK700),""),"")</f>
        <v/>
      </c>
      <c r="AL701" s="22" t="str">
        <f aca="false">IF($C701&lt;&gt;"",IF(AL$4&lt;&gt;"",IF($C701=AL$4,AL700+$M701,AL700),""),"")</f>
        <v/>
      </c>
      <c r="AM701" s="22" t="str">
        <f aca="false">IF($C701&lt;&gt;"",IF(AM$4&lt;&gt;"",IF($C701=AM$4,AM700+$M701,AM700),""),"")</f>
        <v/>
      </c>
      <c r="AN701" s="38" t="str">
        <f aca="false">IF($C701&lt;&gt;"",IF(AN$4&lt;&gt;"",IF($C701=AN$4,AN700+$M701,AN700),""),"")</f>
        <v/>
      </c>
      <c r="AO701" s="41" t="str">
        <f aca="false">IF(C701&lt;&gt;"",AO700+M701,"")</f>
        <v/>
      </c>
      <c r="AP701" s="40" t="n">
        <f aca="false">IF(I701="Y",G701*H701-G701,G701*H701)</f>
        <v>0</v>
      </c>
      <c r="AQ701" s="22" t="str">
        <f aca="false">IF(J701="P",G701,"")</f>
        <v/>
      </c>
      <c r="AR701" s="22" t="str">
        <f aca="false">IF(J701="P",C701,"")</f>
        <v/>
      </c>
      <c r="AS701" s="22" t="str">
        <f aca="false">IF(I701="Y",IF(J701="Y",G701,IF(J701="N",G701,"")),"")</f>
        <v/>
      </c>
      <c r="AT701" s="22" t="str">
        <f aca="false">IF(I701="Y",IF(J701="Y",C701,IF(J701="N",C701,"")),"")</f>
        <v/>
      </c>
    </row>
    <row r="702" customFormat="false" ht="12" hidden="false" customHeight="false" outlineLevel="0" collapsed="false">
      <c r="B702" s="21"/>
      <c r="C702" s="12"/>
      <c r="D702" s="12"/>
      <c r="E702" s="12"/>
      <c r="F702" s="12"/>
      <c r="G702" s="49"/>
      <c r="H702" s="34"/>
      <c r="I702" s="35"/>
      <c r="J702" s="36"/>
      <c r="K702" s="26"/>
      <c r="L702" s="37" t="n">
        <f aca="false">IF(I702="N",IF(J702="Y",G702*H702,IF(J702="P",0,IF(J702="R",G702,0))),IF(J702="Y",G702*H702-G702,IF(J702="P",0,IF(J702="R",0,0))))</f>
        <v>0</v>
      </c>
      <c r="M702" s="37" t="n">
        <f aca="false">IF(I702="N",IF(J702="Y",G702*H702-G702,IF(J702="P",0,IF(J702="R",0,-G702))),IF(J702="Y",G702*H702-G702,IF(J702="P",0,IF(J702="R",0,0))))</f>
        <v>0</v>
      </c>
      <c r="AC702" s="22" t="str">
        <f aca="false">IF($C702&lt;&gt;"",IF(AC$4&lt;&gt;"",IF($C702=AC$4,AC701+$M702,AC701),""),"")</f>
        <v/>
      </c>
      <c r="AD702" s="22" t="str">
        <f aca="false">IF($C702&lt;&gt;"",IF(AD$4&lt;&gt;"",IF($C702=AD$4,AD701+$M702,AD701),""),"")</f>
        <v/>
      </c>
      <c r="AE702" s="22" t="str">
        <f aca="false">IF($C702&lt;&gt;"",IF(AE$4&lt;&gt;"",IF($C702=AE$4,AE701+$M702,AE701),""),"")</f>
        <v/>
      </c>
      <c r="AF702" s="22" t="str">
        <f aca="false">IF($C702&lt;&gt;"",IF(AF$4&lt;&gt;"",IF($C702=AF$4,AF701+$M702,AF701),""),"")</f>
        <v/>
      </c>
      <c r="AG702" s="22" t="str">
        <f aca="false">IF($C702&lt;&gt;"",IF(AG$4&lt;&gt;"",IF($C702=AG$4,AG701+$M702,AG701),""),"")</f>
        <v/>
      </c>
      <c r="AH702" s="22" t="str">
        <f aca="false">IF($C702&lt;&gt;"",IF(AH$4&lt;&gt;"",IF($C702=AH$4,AH701+$M702,AH701),""),"")</f>
        <v/>
      </c>
      <c r="AI702" s="22" t="str">
        <f aca="false">IF($C702&lt;&gt;"",IF(AI$4&lt;&gt;"",IF($C702=AI$4,AI701+$M702,AI701),""),"")</f>
        <v/>
      </c>
      <c r="AJ702" s="22" t="str">
        <f aca="false">IF($C702&lt;&gt;"",IF(AJ$4&lt;&gt;"",IF($C702=AJ$4,AJ701+$M702,AJ701),""),"")</f>
        <v/>
      </c>
      <c r="AK702" s="22" t="str">
        <f aca="false">IF($C702&lt;&gt;"",IF(AK$4&lt;&gt;"",IF($C702=AK$4,AK701+$M702,AK701),""),"")</f>
        <v/>
      </c>
      <c r="AL702" s="22" t="str">
        <f aca="false">IF($C702&lt;&gt;"",IF(AL$4&lt;&gt;"",IF($C702=AL$4,AL701+$M702,AL701),""),"")</f>
        <v/>
      </c>
      <c r="AM702" s="22" t="str">
        <f aca="false">IF($C702&lt;&gt;"",IF(AM$4&lt;&gt;"",IF($C702=AM$4,AM701+$M702,AM701),""),"")</f>
        <v/>
      </c>
      <c r="AN702" s="38" t="str">
        <f aca="false">IF($C702&lt;&gt;"",IF(AN$4&lt;&gt;"",IF($C702=AN$4,AN701+$M702,AN701),""),"")</f>
        <v/>
      </c>
      <c r="AO702" s="41" t="str">
        <f aca="false">IF(C702&lt;&gt;"",AO701+M702,"")</f>
        <v/>
      </c>
      <c r="AP702" s="40" t="n">
        <f aca="false">IF(I702="Y",G702*H702-G702,G702*H702)</f>
        <v>0</v>
      </c>
      <c r="AQ702" s="22" t="str">
        <f aca="false">IF(J702="P",G702,"")</f>
        <v/>
      </c>
      <c r="AR702" s="22" t="str">
        <f aca="false">IF(J702="P",C702,"")</f>
        <v/>
      </c>
      <c r="AS702" s="22" t="str">
        <f aca="false">IF(I702="Y",IF(J702="Y",G702,IF(J702="N",G702,"")),"")</f>
        <v/>
      </c>
      <c r="AT702" s="22" t="str">
        <f aca="false">IF(I702="Y",IF(J702="Y",C702,IF(J702="N",C702,"")),"")</f>
        <v/>
      </c>
    </row>
    <row r="703" customFormat="false" ht="12" hidden="false" customHeight="false" outlineLevel="0" collapsed="false">
      <c r="B703" s="21"/>
      <c r="C703" s="12"/>
      <c r="D703" s="12"/>
      <c r="E703" s="12"/>
      <c r="F703" s="12"/>
      <c r="G703" s="49"/>
      <c r="H703" s="34"/>
      <c r="I703" s="35"/>
      <c r="J703" s="36"/>
      <c r="K703" s="26"/>
      <c r="L703" s="37" t="n">
        <f aca="false">IF(I703="N",IF(J703="Y",G703*H703,IF(J703="P",0,IF(J703="R",G703,0))),IF(J703="Y",G703*H703-G703,IF(J703="P",0,IF(J703="R",0,0))))</f>
        <v>0</v>
      </c>
      <c r="M703" s="37" t="n">
        <f aca="false">IF(I703="N",IF(J703="Y",G703*H703-G703,IF(J703="P",0,IF(J703="R",0,-G703))),IF(J703="Y",G703*H703-G703,IF(J703="P",0,IF(J703="R",0,0))))</f>
        <v>0</v>
      </c>
      <c r="AC703" s="22" t="str">
        <f aca="false">IF($C703&lt;&gt;"",IF(AC$4&lt;&gt;"",IF($C703=AC$4,AC702+$M703,AC702),""),"")</f>
        <v/>
      </c>
      <c r="AD703" s="22" t="str">
        <f aca="false">IF($C703&lt;&gt;"",IF(AD$4&lt;&gt;"",IF($C703=AD$4,AD702+$M703,AD702),""),"")</f>
        <v/>
      </c>
      <c r="AE703" s="22" t="str">
        <f aca="false">IF($C703&lt;&gt;"",IF(AE$4&lt;&gt;"",IF($C703=AE$4,AE702+$M703,AE702),""),"")</f>
        <v/>
      </c>
      <c r="AF703" s="22" t="str">
        <f aca="false">IF($C703&lt;&gt;"",IF(AF$4&lt;&gt;"",IF($C703=AF$4,AF702+$M703,AF702),""),"")</f>
        <v/>
      </c>
      <c r="AG703" s="22" t="str">
        <f aca="false">IF($C703&lt;&gt;"",IF(AG$4&lt;&gt;"",IF($C703=AG$4,AG702+$M703,AG702),""),"")</f>
        <v/>
      </c>
      <c r="AH703" s="22" t="str">
        <f aca="false">IF($C703&lt;&gt;"",IF(AH$4&lt;&gt;"",IF($C703=AH$4,AH702+$M703,AH702),""),"")</f>
        <v/>
      </c>
      <c r="AI703" s="22" t="str">
        <f aca="false">IF($C703&lt;&gt;"",IF(AI$4&lt;&gt;"",IF($C703=AI$4,AI702+$M703,AI702),""),"")</f>
        <v/>
      </c>
      <c r="AJ703" s="22" t="str">
        <f aca="false">IF($C703&lt;&gt;"",IF(AJ$4&lt;&gt;"",IF($C703=AJ$4,AJ702+$M703,AJ702),""),"")</f>
        <v/>
      </c>
      <c r="AK703" s="22" t="str">
        <f aca="false">IF($C703&lt;&gt;"",IF(AK$4&lt;&gt;"",IF($C703=AK$4,AK702+$M703,AK702),""),"")</f>
        <v/>
      </c>
      <c r="AL703" s="22" t="str">
        <f aca="false">IF($C703&lt;&gt;"",IF(AL$4&lt;&gt;"",IF($C703=AL$4,AL702+$M703,AL702),""),"")</f>
        <v/>
      </c>
      <c r="AM703" s="22" t="str">
        <f aca="false">IF($C703&lt;&gt;"",IF(AM$4&lt;&gt;"",IF($C703=AM$4,AM702+$M703,AM702),""),"")</f>
        <v/>
      </c>
      <c r="AN703" s="38" t="str">
        <f aca="false">IF($C703&lt;&gt;"",IF(AN$4&lt;&gt;"",IF($C703=AN$4,AN702+$M703,AN702),""),"")</f>
        <v/>
      </c>
      <c r="AO703" s="41" t="str">
        <f aca="false">IF(C703&lt;&gt;"",AO702+M703,"")</f>
        <v/>
      </c>
      <c r="AP703" s="40" t="n">
        <f aca="false">IF(I703="Y",G703*H703-G703,G703*H703)</f>
        <v>0</v>
      </c>
      <c r="AQ703" s="22" t="str">
        <f aca="false">IF(J703="P",G703,"")</f>
        <v/>
      </c>
      <c r="AR703" s="22" t="str">
        <f aca="false">IF(J703="P",C703,"")</f>
        <v/>
      </c>
      <c r="AS703" s="22" t="str">
        <f aca="false">IF(I703="Y",IF(J703="Y",G703,IF(J703="N",G703,"")),"")</f>
        <v/>
      </c>
      <c r="AT703" s="22" t="str">
        <f aca="false">IF(I703="Y",IF(J703="Y",C703,IF(J703="N",C703,"")),"")</f>
        <v/>
      </c>
    </row>
    <row r="704" customFormat="false" ht="12" hidden="false" customHeight="false" outlineLevel="0" collapsed="false">
      <c r="B704" s="21"/>
      <c r="C704" s="12"/>
      <c r="D704" s="12"/>
      <c r="E704" s="12"/>
      <c r="F704" s="12"/>
      <c r="G704" s="49"/>
      <c r="H704" s="34"/>
      <c r="I704" s="35"/>
      <c r="J704" s="36"/>
      <c r="K704" s="26"/>
      <c r="L704" s="37" t="n">
        <f aca="false">IF(I704="N",IF(J704="Y",G704*H704,IF(J704="P",0,IF(J704="R",G704,0))),IF(J704="Y",G704*H704-G704,IF(J704="P",0,IF(J704="R",0,0))))</f>
        <v>0</v>
      </c>
      <c r="M704" s="37" t="n">
        <f aca="false">IF(I704="N",IF(J704="Y",G704*H704-G704,IF(J704="P",0,IF(J704="R",0,-G704))),IF(J704="Y",G704*H704-G704,IF(J704="P",0,IF(J704="R",0,0))))</f>
        <v>0</v>
      </c>
      <c r="AC704" s="22" t="str">
        <f aca="false">IF($C704&lt;&gt;"",IF(AC$4&lt;&gt;"",IF($C704=AC$4,AC703+$M704,AC703),""),"")</f>
        <v/>
      </c>
      <c r="AD704" s="22" t="str">
        <f aca="false">IF($C704&lt;&gt;"",IF(AD$4&lt;&gt;"",IF($C704=AD$4,AD703+$M704,AD703),""),"")</f>
        <v/>
      </c>
      <c r="AE704" s="22" t="str">
        <f aca="false">IF($C704&lt;&gt;"",IF(AE$4&lt;&gt;"",IF($C704=AE$4,AE703+$M704,AE703),""),"")</f>
        <v/>
      </c>
      <c r="AF704" s="22" t="str">
        <f aca="false">IF($C704&lt;&gt;"",IF(AF$4&lt;&gt;"",IF($C704=AF$4,AF703+$M704,AF703),""),"")</f>
        <v/>
      </c>
      <c r="AG704" s="22" t="str">
        <f aca="false">IF($C704&lt;&gt;"",IF(AG$4&lt;&gt;"",IF($C704=AG$4,AG703+$M704,AG703),""),"")</f>
        <v/>
      </c>
      <c r="AH704" s="22" t="str">
        <f aca="false">IF($C704&lt;&gt;"",IF(AH$4&lt;&gt;"",IF($C704=AH$4,AH703+$M704,AH703),""),"")</f>
        <v/>
      </c>
      <c r="AI704" s="22" t="str">
        <f aca="false">IF($C704&lt;&gt;"",IF(AI$4&lt;&gt;"",IF($C704=AI$4,AI703+$M704,AI703),""),"")</f>
        <v/>
      </c>
      <c r="AJ704" s="22" t="str">
        <f aca="false">IF($C704&lt;&gt;"",IF(AJ$4&lt;&gt;"",IF($C704=AJ$4,AJ703+$M704,AJ703),""),"")</f>
        <v/>
      </c>
      <c r="AK704" s="22" t="str">
        <f aca="false">IF($C704&lt;&gt;"",IF(AK$4&lt;&gt;"",IF($C704=AK$4,AK703+$M704,AK703),""),"")</f>
        <v/>
      </c>
      <c r="AL704" s="22" t="str">
        <f aca="false">IF($C704&lt;&gt;"",IF(AL$4&lt;&gt;"",IF($C704=AL$4,AL703+$M704,AL703),""),"")</f>
        <v/>
      </c>
      <c r="AM704" s="22" t="str">
        <f aca="false">IF($C704&lt;&gt;"",IF(AM$4&lt;&gt;"",IF($C704=AM$4,AM703+$M704,AM703),""),"")</f>
        <v/>
      </c>
      <c r="AN704" s="38" t="str">
        <f aca="false">IF($C704&lt;&gt;"",IF(AN$4&lt;&gt;"",IF($C704=AN$4,AN703+$M704,AN703),""),"")</f>
        <v/>
      </c>
      <c r="AO704" s="41" t="str">
        <f aca="false">IF(C704&lt;&gt;"",AO703+M704,"")</f>
        <v/>
      </c>
      <c r="AP704" s="40" t="n">
        <f aca="false">IF(I704="Y",G704*H704-G704,G704*H704)</f>
        <v>0</v>
      </c>
      <c r="AQ704" s="22" t="str">
        <f aca="false">IF(J704="P",G704,"")</f>
        <v/>
      </c>
      <c r="AR704" s="22" t="str">
        <f aca="false">IF(J704="P",C704,"")</f>
        <v/>
      </c>
      <c r="AS704" s="22" t="str">
        <f aca="false">IF(I704="Y",IF(J704="Y",G704,IF(J704="N",G704,"")),"")</f>
        <v/>
      </c>
      <c r="AT704" s="22" t="str">
        <f aca="false">IF(I704="Y",IF(J704="Y",C704,IF(J704="N",C704,"")),"")</f>
        <v/>
      </c>
    </row>
    <row r="705" customFormat="false" ht="12" hidden="false" customHeight="false" outlineLevel="0" collapsed="false">
      <c r="B705" s="21"/>
      <c r="C705" s="12"/>
      <c r="D705" s="12"/>
      <c r="E705" s="12"/>
      <c r="F705" s="12"/>
      <c r="G705" s="49"/>
      <c r="H705" s="34"/>
      <c r="I705" s="35"/>
      <c r="J705" s="36"/>
      <c r="K705" s="26"/>
      <c r="L705" s="37" t="n">
        <f aca="false">IF(I705="N",IF(J705="Y",G705*H705,IF(J705="P",0,IF(J705="R",G705,0))),IF(J705="Y",G705*H705-G705,IF(J705="P",0,IF(J705="R",0,0))))</f>
        <v>0</v>
      </c>
      <c r="M705" s="37" t="n">
        <f aca="false">IF(I705="N",IF(J705="Y",G705*H705-G705,IF(J705="P",0,IF(J705="R",0,-G705))),IF(J705="Y",G705*H705-G705,IF(J705="P",0,IF(J705="R",0,0))))</f>
        <v>0</v>
      </c>
      <c r="AC705" s="22" t="str">
        <f aca="false">IF($C705&lt;&gt;"",IF(AC$4&lt;&gt;"",IF($C705=AC$4,AC704+$M705,AC704),""),"")</f>
        <v/>
      </c>
      <c r="AD705" s="22" t="str">
        <f aca="false">IF($C705&lt;&gt;"",IF(AD$4&lt;&gt;"",IF($C705=AD$4,AD704+$M705,AD704),""),"")</f>
        <v/>
      </c>
      <c r="AE705" s="22" t="str">
        <f aca="false">IF($C705&lt;&gt;"",IF(AE$4&lt;&gt;"",IF($C705=AE$4,AE704+$M705,AE704),""),"")</f>
        <v/>
      </c>
      <c r="AF705" s="22" t="str">
        <f aca="false">IF($C705&lt;&gt;"",IF(AF$4&lt;&gt;"",IF($C705=AF$4,AF704+$M705,AF704),""),"")</f>
        <v/>
      </c>
      <c r="AG705" s="22" t="str">
        <f aca="false">IF($C705&lt;&gt;"",IF(AG$4&lt;&gt;"",IF($C705=AG$4,AG704+$M705,AG704),""),"")</f>
        <v/>
      </c>
      <c r="AH705" s="22" t="str">
        <f aca="false">IF($C705&lt;&gt;"",IF(AH$4&lt;&gt;"",IF($C705=AH$4,AH704+$M705,AH704),""),"")</f>
        <v/>
      </c>
      <c r="AI705" s="22" t="str">
        <f aca="false">IF($C705&lt;&gt;"",IF(AI$4&lt;&gt;"",IF($C705=AI$4,AI704+$M705,AI704),""),"")</f>
        <v/>
      </c>
      <c r="AJ705" s="22" t="str">
        <f aca="false">IF($C705&lt;&gt;"",IF(AJ$4&lt;&gt;"",IF($C705=AJ$4,AJ704+$M705,AJ704),""),"")</f>
        <v/>
      </c>
      <c r="AK705" s="22" t="str">
        <f aca="false">IF($C705&lt;&gt;"",IF(AK$4&lt;&gt;"",IF($C705=AK$4,AK704+$M705,AK704),""),"")</f>
        <v/>
      </c>
      <c r="AL705" s="22" t="str">
        <f aca="false">IF($C705&lt;&gt;"",IF(AL$4&lt;&gt;"",IF($C705=AL$4,AL704+$M705,AL704),""),"")</f>
        <v/>
      </c>
      <c r="AM705" s="22" t="str">
        <f aca="false">IF($C705&lt;&gt;"",IF(AM$4&lt;&gt;"",IF($C705=AM$4,AM704+$M705,AM704),""),"")</f>
        <v/>
      </c>
      <c r="AN705" s="38" t="str">
        <f aca="false">IF($C705&lt;&gt;"",IF(AN$4&lt;&gt;"",IF($C705=AN$4,AN704+$M705,AN704),""),"")</f>
        <v/>
      </c>
      <c r="AO705" s="41" t="str">
        <f aca="false">IF(C705&lt;&gt;"",AO704+M705,"")</f>
        <v/>
      </c>
      <c r="AP705" s="40" t="n">
        <f aca="false">IF(I705="Y",G705*H705-G705,G705*H705)</f>
        <v>0</v>
      </c>
      <c r="AQ705" s="22" t="str">
        <f aca="false">IF(J705="P",G705,"")</f>
        <v/>
      </c>
      <c r="AR705" s="22" t="str">
        <f aca="false">IF(J705="P",C705,"")</f>
        <v/>
      </c>
      <c r="AS705" s="22" t="str">
        <f aca="false">IF(I705="Y",IF(J705="Y",G705,IF(J705="N",G705,"")),"")</f>
        <v/>
      </c>
      <c r="AT705" s="22" t="str">
        <f aca="false">IF(I705="Y",IF(J705="Y",C705,IF(J705="N",C705,"")),"")</f>
        <v/>
      </c>
    </row>
    <row r="706" customFormat="false" ht="12" hidden="false" customHeight="false" outlineLevel="0" collapsed="false">
      <c r="B706" s="21"/>
      <c r="C706" s="12"/>
      <c r="D706" s="12"/>
      <c r="E706" s="12"/>
      <c r="F706" s="12"/>
      <c r="G706" s="49"/>
      <c r="H706" s="34"/>
      <c r="I706" s="35"/>
      <c r="J706" s="36"/>
      <c r="K706" s="26"/>
      <c r="L706" s="37" t="n">
        <f aca="false">IF(I706="N",IF(J706="Y",G706*H706,IF(J706="P",0,IF(J706="R",G706,0))),IF(J706="Y",G706*H706-G706,IF(J706="P",0,IF(J706="R",0,0))))</f>
        <v>0</v>
      </c>
      <c r="M706" s="37" t="n">
        <f aca="false">IF(I706="N",IF(J706="Y",G706*H706-G706,IF(J706="P",0,IF(J706="R",0,-G706))),IF(J706="Y",G706*H706-G706,IF(J706="P",0,IF(J706="R",0,0))))</f>
        <v>0</v>
      </c>
      <c r="AC706" s="22" t="str">
        <f aca="false">IF($C706&lt;&gt;"",IF(AC$4&lt;&gt;"",IF($C706=AC$4,AC705+$M706,AC705),""),"")</f>
        <v/>
      </c>
      <c r="AD706" s="22" t="str">
        <f aca="false">IF($C706&lt;&gt;"",IF(AD$4&lt;&gt;"",IF($C706=AD$4,AD705+$M706,AD705),""),"")</f>
        <v/>
      </c>
      <c r="AE706" s="22" t="str">
        <f aca="false">IF($C706&lt;&gt;"",IF(AE$4&lt;&gt;"",IF($C706=AE$4,AE705+$M706,AE705),""),"")</f>
        <v/>
      </c>
      <c r="AF706" s="22" t="str">
        <f aca="false">IF($C706&lt;&gt;"",IF(AF$4&lt;&gt;"",IF($C706=AF$4,AF705+$M706,AF705),""),"")</f>
        <v/>
      </c>
      <c r="AG706" s="22" t="str">
        <f aca="false">IF($C706&lt;&gt;"",IF(AG$4&lt;&gt;"",IF($C706=AG$4,AG705+$M706,AG705),""),"")</f>
        <v/>
      </c>
      <c r="AH706" s="22" t="str">
        <f aca="false">IF($C706&lt;&gt;"",IF(AH$4&lt;&gt;"",IF($C706=AH$4,AH705+$M706,AH705),""),"")</f>
        <v/>
      </c>
      <c r="AI706" s="22" t="str">
        <f aca="false">IF($C706&lt;&gt;"",IF(AI$4&lt;&gt;"",IF($C706=AI$4,AI705+$M706,AI705),""),"")</f>
        <v/>
      </c>
      <c r="AJ706" s="22" t="str">
        <f aca="false">IF($C706&lt;&gt;"",IF(AJ$4&lt;&gt;"",IF($C706=AJ$4,AJ705+$M706,AJ705),""),"")</f>
        <v/>
      </c>
      <c r="AK706" s="22" t="str">
        <f aca="false">IF($C706&lt;&gt;"",IF(AK$4&lt;&gt;"",IF($C706=AK$4,AK705+$M706,AK705),""),"")</f>
        <v/>
      </c>
      <c r="AL706" s="22" t="str">
        <f aca="false">IF($C706&lt;&gt;"",IF(AL$4&lt;&gt;"",IF($C706=AL$4,AL705+$M706,AL705),""),"")</f>
        <v/>
      </c>
      <c r="AM706" s="22" t="str">
        <f aca="false">IF($C706&lt;&gt;"",IF(AM$4&lt;&gt;"",IF($C706=AM$4,AM705+$M706,AM705),""),"")</f>
        <v/>
      </c>
      <c r="AN706" s="38" t="str">
        <f aca="false">IF($C706&lt;&gt;"",IF(AN$4&lt;&gt;"",IF($C706=AN$4,AN705+$M706,AN705),""),"")</f>
        <v/>
      </c>
      <c r="AO706" s="41" t="str">
        <f aca="false">IF(C706&lt;&gt;"",AO705+M706,"")</f>
        <v/>
      </c>
      <c r="AP706" s="40" t="n">
        <f aca="false">IF(I706="Y",G706*H706-G706,G706*H706)</f>
        <v>0</v>
      </c>
      <c r="AQ706" s="22" t="str">
        <f aca="false">IF(J706="P",G706,"")</f>
        <v/>
      </c>
      <c r="AR706" s="22" t="str">
        <f aca="false">IF(J706="P",C706,"")</f>
        <v/>
      </c>
      <c r="AS706" s="22" t="str">
        <f aca="false">IF(I706="Y",IF(J706="Y",G706,IF(J706="N",G706,"")),"")</f>
        <v/>
      </c>
      <c r="AT706" s="22" t="str">
        <f aca="false">IF(I706="Y",IF(J706="Y",C706,IF(J706="N",C706,"")),"")</f>
        <v/>
      </c>
    </row>
    <row r="707" customFormat="false" ht="12" hidden="false" customHeight="false" outlineLevel="0" collapsed="false">
      <c r="B707" s="21"/>
      <c r="C707" s="12"/>
      <c r="D707" s="12"/>
      <c r="E707" s="12"/>
      <c r="F707" s="12"/>
      <c r="G707" s="49"/>
      <c r="H707" s="34"/>
      <c r="I707" s="35"/>
      <c r="J707" s="36"/>
      <c r="K707" s="26"/>
      <c r="L707" s="37" t="n">
        <f aca="false">IF(I707="N",IF(J707="Y",G707*H707,IF(J707="P",0,IF(J707="R",G707,0))),IF(J707="Y",G707*H707-G707,IF(J707="P",0,IF(J707="R",0,0))))</f>
        <v>0</v>
      </c>
      <c r="M707" s="37" t="n">
        <f aca="false">IF(I707="N",IF(J707="Y",G707*H707-G707,IF(J707="P",0,IF(J707="R",0,-G707))),IF(J707="Y",G707*H707-G707,IF(J707="P",0,IF(J707="R",0,0))))</f>
        <v>0</v>
      </c>
      <c r="AC707" s="22" t="str">
        <f aca="false">IF($C707&lt;&gt;"",IF(AC$4&lt;&gt;"",IF($C707=AC$4,AC706+$M707,AC706),""),"")</f>
        <v/>
      </c>
      <c r="AD707" s="22" t="str">
        <f aca="false">IF($C707&lt;&gt;"",IF(AD$4&lt;&gt;"",IF($C707=AD$4,AD706+$M707,AD706),""),"")</f>
        <v/>
      </c>
      <c r="AE707" s="22" t="str">
        <f aca="false">IF($C707&lt;&gt;"",IF(AE$4&lt;&gt;"",IF($C707=AE$4,AE706+$M707,AE706),""),"")</f>
        <v/>
      </c>
      <c r="AF707" s="22" t="str">
        <f aca="false">IF($C707&lt;&gt;"",IF(AF$4&lt;&gt;"",IF($C707=AF$4,AF706+$M707,AF706),""),"")</f>
        <v/>
      </c>
      <c r="AG707" s="22" t="str">
        <f aca="false">IF($C707&lt;&gt;"",IF(AG$4&lt;&gt;"",IF($C707=AG$4,AG706+$M707,AG706),""),"")</f>
        <v/>
      </c>
      <c r="AH707" s="22" t="str">
        <f aca="false">IF($C707&lt;&gt;"",IF(AH$4&lt;&gt;"",IF($C707=AH$4,AH706+$M707,AH706),""),"")</f>
        <v/>
      </c>
      <c r="AI707" s="22" t="str">
        <f aca="false">IF($C707&lt;&gt;"",IF(AI$4&lt;&gt;"",IF($C707=AI$4,AI706+$M707,AI706),""),"")</f>
        <v/>
      </c>
      <c r="AJ707" s="22" t="str">
        <f aca="false">IF($C707&lt;&gt;"",IF(AJ$4&lt;&gt;"",IF($C707=AJ$4,AJ706+$M707,AJ706),""),"")</f>
        <v/>
      </c>
      <c r="AK707" s="22" t="str">
        <f aca="false">IF($C707&lt;&gt;"",IF(AK$4&lt;&gt;"",IF($C707=AK$4,AK706+$M707,AK706),""),"")</f>
        <v/>
      </c>
      <c r="AL707" s="22" t="str">
        <f aca="false">IF($C707&lt;&gt;"",IF(AL$4&lt;&gt;"",IF($C707=AL$4,AL706+$M707,AL706),""),"")</f>
        <v/>
      </c>
      <c r="AM707" s="22" t="str">
        <f aca="false">IF($C707&lt;&gt;"",IF(AM$4&lt;&gt;"",IF($C707=AM$4,AM706+$M707,AM706),""),"")</f>
        <v/>
      </c>
      <c r="AN707" s="38" t="str">
        <f aca="false">IF($C707&lt;&gt;"",IF(AN$4&lt;&gt;"",IF($C707=AN$4,AN706+$M707,AN706),""),"")</f>
        <v/>
      </c>
      <c r="AO707" s="41" t="str">
        <f aca="false">IF(C707&lt;&gt;"",AO706+M707,"")</f>
        <v/>
      </c>
      <c r="AP707" s="40" t="n">
        <f aca="false">IF(I707="Y",G707*H707-G707,G707*H707)</f>
        <v>0</v>
      </c>
      <c r="AQ707" s="22" t="str">
        <f aca="false">IF(J707="P",G707,"")</f>
        <v/>
      </c>
      <c r="AR707" s="22" t="str">
        <f aca="false">IF(J707="P",C707,"")</f>
        <v/>
      </c>
      <c r="AS707" s="22" t="str">
        <f aca="false">IF(I707="Y",IF(J707="Y",G707,IF(J707="N",G707,"")),"")</f>
        <v/>
      </c>
      <c r="AT707" s="22" t="str">
        <f aca="false">IF(I707="Y",IF(J707="Y",C707,IF(J707="N",C707,"")),"")</f>
        <v/>
      </c>
    </row>
    <row r="708" customFormat="false" ht="12" hidden="false" customHeight="false" outlineLevel="0" collapsed="false">
      <c r="B708" s="21"/>
      <c r="C708" s="12"/>
      <c r="D708" s="12"/>
      <c r="E708" s="12"/>
      <c r="F708" s="12"/>
      <c r="G708" s="49"/>
      <c r="H708" s="34"/>
      <c r="I708" s="35"/>
      <c r="J708" s="36"/>
      <c r="K708" s="26"/>
      <c r="L708" s="37" t="n">
        <f aca="false">IF(I708="N",IF(J708="Y",G708*H708,IF(J708="P",0,IF(J708="R",G708,0))),IF(J708="Y",G708*H708-G708,IF(J708="P",0,IF(J708="R",0,0))))</f>
        <v>0</v>
      </c>
      <c r="M708" s="37" t="n">
        <f aca="false">IF(I708="N",IF(J708="Y",G708*H708-G708,IF(J708="P",0,IF(J708="R",0,-G708))),IF(J708="Y",G708*H708-G708,IF(J708="P",0,IF(J708="R",0,0))))</f>
        <v>0</v>
      </c>
      <c r="AC708" s="22" t="str">
        <f aca="false">IF($C708&lt;&gt;"",IF(AC$4&lt;&gt;"",IF($C708=AC$4,AC707+$M708,AC707),""),"")</f>
        <v/>
      </c>
      <c r="AD708" s="22" t="str">
        <f aca="false">IF($C708&lt;&gt;"",IF(AD$4&lt;&gt;"",IF($C708=AD$4,AD707+$M708,AD707),""),"")</f>
        <v/>
      </c>
      <c r="AE708" s="22" t="str">
        <f aca="false">IF($C708&lt;&gt;"",IF(AE$4&lt;&gt;"",IF($C708=AE$4,AE707+$M708,AE707),""),"")</f>
        <v/>
      </c>
      <c r="AF708" s="22" t="str">
        <f aca="false">IF($C708&lt;&gt;"",IF(AF$4&lt;&gt;"",IF($C708=AF$4,AF707+$M708,AF707),""),"")</f>
        <v/>
      </c>
      <c r="AG708" s="22" t="str">
        <f aca="false">IF($C708&lt;&gt;"",IF(AG$4&lt;&gt;"",IF($C708=AG$4,AG707+$M708,AG707),""),"")</f>
        <v/>
      </c>
      <c r="AH708" s="22" t="str">
        <f aca="false">IF($C708&lt;&gt;"",IF(AH$4&lt;&gt;"",IF($C708=AH$4,AH707+$M708,AH707),""),"")</f>
        <v/>
      </c>
      <c r="AI708" s="22" t="str">
        <f aca="false">IF($C708&lt;&gt;"",IF(AI$4&lt;&gt;"",IF($C708=AI$4,AI707+$M708,AI707),""),"")</f>
        <v/>
      </c>
      <c r="AJ708" s="22" t="str">
        <f aca="false">IF($C708&lt;&gt;"",IF(AJ$4&lt;&gt;"",IF($C708=AJ$4,AJ707+$M708,AJ707),""),"")</f>
        <v/>
      </c>
      <c r="AK708" s="22" t="str">
        <f aca="false">IF($C708&lt;&gt;"",IF(AK$4&lt;&gt;"",IF($C708=AK$4,AK707+$M708,AK707),""),"")</f>
        <v/>
      </c>
      <c r="AL708" s="22" t="str">
        <f aca="false">IF($C708&lt;&gt;"",IF(AL$4&lt;&gt;"",IF($C708=AL$4,AL707+$M708,AL707),""),"")</f>
        <v/>
      </c>
      <c r="AM708" s="22" t="str">
        <f aca="false">IF($C708&lt;&gt;"",IF(AM$4&lt;&gt;"",IF($C708=AM$4,AM707+$M708,AM707),""),"")</f>
        <v/>
      </c>
      <c r="AN708" s="38" t="str">
        <f aca="false">IF($C708&lt;&gt;"",IF(AN$4&lt;&gt;"",IF($C708=AN$4,AN707+$M708,AN707),""),"")</f>
        <v/>
      </c>
      <c r="AO708" s="41" t="str">
        <f aca="false">IF(C708&lt;&gt;"",AO707+M708,"")</f>
        <v/>
      </c>
      <c r="AP708" s="40" t="n">
        <f aca="false">IF(I708="Y",G708*H708-G708,G708*H708)</f>
        <v>0</v>
      </c>
      <c r="AQ708" s="22" t="str">
        <f aca="false">IF(J708="P",G708,"")</f>
        <v/>
      </c>
      <c r="AR708" s="22" t="str">
        <f aca="false">IF(J708="P",C708,"")</f>
        <v/>
      </c>
      <c r="AS708" s="22" t="str">
        <f aca="false">IF(I708="Y",IF(J708="Y",G708,IF(J708="N",G708,"")),"")</f>
        <v/>
      </c>
      <c r="AT708" s="22" t="str">
        <f aca="false">IF(I708="Y",IF(J708="Y",C708,IF(J708="N",C708,"")),"")</f>
        <v/>
      </c>
    </row>
    <row r="709" customFormat="false" ht="12" hidden="false" customHeight="false" outlineLevel="0" collapsed="false">
      <c r="B709" s="21"/>
      <c r="C709" s="12"/>
      <c r="D709" s="12"/>
      <c r="E709" s="12"/>
      <c r="F709" s="12"/>
      <c r="G709" s="49"/>
      <c r="H709" s="34"/>
      <c r="I709" s="35"/>
      <c r="J709" s="36"/>
      <c r="K709" s="26"/>
      <c r="L709" s="37" t="n">
        <f aca="false">IF(I709="N",IF(J709="Y",G709*H709,IF(J709="P",0,IF(J709="R",G709,0))),IF(J709="Y",G709*H709-G709,IF(J709="P",0,IF(J709="R",0,0))))</f>
        <v>0</v>
      </c>
      <c r="M709" s="37" t="n">
        <f aca="false">IF(I709="N",IF(J709="Y",G709*H709-G709,IF(J709="P",0,IF(J709="R",0,-G709))),IF(J709="Y",G709*H709-G709,IF(J709="P",0,IF(J709="R",0,0))))</f>
        <v>0</v>
      </c>
      <c r="AC709" s="22" t="str">
        <f aca="false">IF($C709&lt;&gt;"",IF(AC$4&lt;&gt;"",IF($C709=AC$4,AC708+$M709,AC708),""),"")</f>
        <v/>
      </c>
      <c r="AD709" s="22" t="str">
        <f aca="false">IF($C709&lt;&gt;"",IF(AD$4&lt;&gt;"",IF($C709=AD$4,AD708+$M709,AD708),""),"")</f>
        <v/>
      </c>
      <c r="AE709" s="22" t="str">
        <f aca="false">IF($C709&lt;&gt;"",IF(AE$4&lt;&gt;"",IF($C709=AE$4,AE708+$M709,AE708),""),"")</f>
        <v/>
      </c>
      <c r="AF709" s="22" t="str">
        <f aca="false">IF($C709&lt;&gt;"",IF(AF$4&lt;&gt;"",IF($C709=AF$4,AF708+$M709,AF708),""),"")</f>
        <v/>
      </c>
      <c r="AG709" s="22" t="str">
        <f aca="false">IF($C709&lt;&gt;"",IF(AG$4&lt;&gt;"",IF($C709=AG$4,AG708+$M709,AG708),""),"")</f>
        <v/>
      </c>
      <c r="AH709" s="22" t="str">
        <f aca="false">IF($C709&lt;&gt;"",IF(AH$4&lt;&gt;"",IF($C709=AH$4,AH708+$M709,AH708),""),"")</f>
        <v/>
      </c>
      <c r="AI709" s="22" t="str">
        <f aca="false">IF($C709&lt;&gt;"",IF(AI$4&lt;&gt;"",IF($C709=AI$4,AI708+$M709,AI708),""),"")</f>
        <v/>
      </c>
      <c r="AJ709" s="22" t="str">
        <f aca="false">IF($C709&lt;&gt;"",IF(AJ$4&lt;&gt;"",IF($C709=AJ$4,AJ708+$M709,AJ708),""),"")</f>
        <v/>
      </c>
      <c r="AK709" s="22" t="str">
        <f aca="false">IF($C709&lt;&gt;"",IF(AK$4&lt;&gt;"",IF($C709=AK$4,AK708+$M709,AK708),""),"")</f>
        <v/>
      </c>
      <c r="AL709" s="22" t="str">
        <f aca="false">IF($C709&lt;&gt;"",IF(AL$4&lt;&gt;"",IF($C709=AL$4,AL708+$M709,AL708),""),"")</f>
        <v/>
      </c>
      <c r="AM709" s="22" t="str">
        <f aca="false">IF($C709&lt;&gt;"",IF(AM$4&lt;&gt;"",IF($C709=AM$4,AM708+$M709,AM708),""),"")</f>
        <v/>
      </c>
      <c r="AN709" s="38" t="str">
        <f aca="false">IF($C709&lt;&gt;"",IF(AN$4&lt;&gt;"",IF($C709=AN$4,AN708+$M709,AN708),""),"")</f>
        <v/>
      </c>
      <c r="AO709" s="41" t="str">
        <f aca="false">IF(C709&lt;&gt;"",AO708+M709,"")</f>
        <v/>
      </c>
      <c r="AP709" s="40" t="n">
        <f aca="false">IF(I709="Y",G709*H709-G709,G709*H709)</f>
        <v>0</v>
      </c>
      <c r="AQ709" s="22" t="str">
        <f aca="false">IF(J709="P",G709,"")</f>
        <v/>
      </c>
      <c r="AR709" s="22" t="str">
        <f aca="false">IF(J709="P",C709,"")</f>
        <v/>
      </c>
      <c r="AS709" s="22" t="str">
        <f aca="false">IF(I709="Y",IF(J709="Y",G709,IF(J709="N",G709,"")),"")</f>
        <v/>
      </c>
      <c r="AT709" s="22" t="str">
        <f aca="false">IF(I709="Y",IF(J709="Y",C709,IF(J709="N",C709,"")),"")</f>
        <v/>
      </c>
    </row>
    <row r="710" customFormat="false" ht="12" hidden="false" customHeight="false" outlineLevel="0" collapsed="false">
      <c r="B710" s="21"/>
      <c r="C710" s="12"/>
      <c r="D710" s="12"/>
      <c r="E710" s="12"/>
      <c r="F710" s="12"/>
      <c r="G710" s="49"/>
      <c r="H710" s="34"/>
      <c r="I710" s="35"/>
      <c r="J710" s="36"/>
      <c r="K710" s="26"/>
      <c r="L710" s="37" t="n">
        <f aca="false">IF(I710="N",IF(J710="Y",G710*H710,IF(J710="P",0,IF(J710="R",G710,0))),IF(J710="Y",G710*H710-G710,IF(J710="P",0,IF(J710="R",0,0))))</f>
        <v>0</v>
      </c>
      <c r="M710" s="37" t="n">
        <f aca="false">IF(I710="N",IF(J710="Y",G710*H710-G710,IF(J710="P",0,IF(J710="R",0,-G710))),IF(J710="Y",G710*H710-G710,IF(J710="P",0,IF(J710="R",0,0))))</f>
        <v>0</v>
      </c>
      <c r="AC710" s="22" t="str">
        <f aca="false">IF($C710&lt;&gt;"",IF(AC$4&lt;&gt;"",IF($C710=AC$4,AC709+$M710,AC709),""),"")</f>
        <v/>
      </c>
      <c r="AD710" s="22" t="str">
        <f aca="false">IF($C710&lt;&gt;"",IF(AD$4&lt;&gt;"",IF($C710=AD$4,AD709+$M710,AD709),""),"")</f>
        <v/>
      </c>
      <c r="AE710" s="22" t="str">
        <f aca="false">IF($C710&lt;&gt;"",IF(AE$4&lt;&gt;"",IF($C710=AE$4,AE709+$M710,AE709),""),"")</f>
        <v/>
      </c>
      <c r="AF710" s="22" t="str">
        <f aca="false">IF($C710&lt;&gt;"",IF(AF$4&lt;&gt;"",IF($C710=AF$4,AF709+$M710,AF709),""),"")</f>
        <v/>
      </c>
      <c r="AG710" s="22" t="str">
        <f aca="false">IF($C710&lt;&gt;"",IF(AG$4&lt;&gt;"",IF($C710=AG$4,AG709+$M710,AG709),""),"")</f>
        <v/>
      </c>
      <c r="AH710" s="22" t="str">
        <f aca="false">IF($C710&lt;&gt;"",IF(AH$4&lt;&gt;"",IF($C710=AH$4,AH709+$M710,AH709),""),"")</f>
        <v/>
      </c>
      <c r="AI710" s="22" t="str">
        <f aca="false">IF($C710&lt;&gt;"",IF(AI$4&lt;&gt;"",IF($C710=AI$4,AI709+$M710,AI709),""),"")</f>
        <v/>
      </c>
      <c r="AJ710" s="22" t="str">
        <f aca="false">IF($C710&lt;&gt;"",IF(AJ$4&lt;&gt;"",IF($C710=AJ$4,AJ709+$M710,AJ709),""),"")</f>
        <v/>
      </c>
      <c r="AK710" s="22" t="str">
        <f aca="false">IF($C710&lt;&gt;"",IF(AK$4&lt;&gt;"",IF($C710=AK$4,AK709+$M710,AK709),""),"")</f>
        <v/>
      </c>
      <c r="AL710" s="22" t="str">
        <f aca="false">IF($C710&lt;&gt;"",IF(AL$4&lt;&gt;"",IF($C710=AL$4,AL709+$M710,AL709),""),"")</f>
        <v/>
      </c>
      <c r="AM710" s="22" t="str">
        <f aca="false">IF($C710&lt;&gt;"",IF(AM$4&lt;&gt;"",IF($C710=AM$4,AM709+$M710,AM709),""),"")</f>
        <v/>
      </c>
      <c r="AN710" s="38" t="str">
        <f aca="false">IF($C710&lt;&gt;"",IF(AN$4&lt;&gt;"",IF($C710=AN$4,AN709+$M710,AN709),""),"")</f>
        <v/>
      </c>
      <c r="AO710" s="41" t="str">
        <f aca="false">IF(C710&lt;&gt;"",AO709+M710,"")</f>
        <v/>
      </c>
      <c r="AP710" s="40" t="n">
        <f aca="false">IF(I710="Y",G710*H710-G710,G710*H710)</f>
        <v>0</v>
      </c>
      <c r="AQ710" s="22" t="str">
        <f aca="false">IF(J710="P",G710,"")</f>
        <v/>
      </c>
      <c r="AR710" s="22" t="str">
        <f aca="false">IF(J710="P",C710,"")</f>
        <v/>
      </c>
      <c r="AS710" s="22" t="str">
        <f aca="false">IF(I710="Y",IF(J710="Y",G710,IF(J710="N",G710,"")),"")</f>
        <v/>
      </c>
      <c r="AT710" s="22" t="str">
        <f aca="false">IF(I710="Y",IF(J710="Y",C710,IF(J710="N",C710,"")),"")</f>
        <v/>
      </c>
    </row>
    <row r="711" customFormat="false" ht="12" hidden="false" customHeight="false" outlineLevel="0" collapsed="false">
      <c r="B711" s="21"/>
      <c r="C711" s="12"/>
      <c r="D711" s="12"/>
      <c r="E711" s="12"/>
      <c r="F711" s="12"/>
      <c r="G711" s="49"/>
      <c r="H711" s="34"/>
      <c r="I711" s="35"/>
      <c r="J711" s="36"/>
      <c r="K711" s="26"/>
      <c r="L711" s="37" t="n">
        <f aca="false">IF(I711="N",IF(J711="Y",G711*H711,IF(J711="P",0,IF(J711="R",G711,0))),IF(J711="Y",G711*H711-G711,IF(J711="P",0,IF(J711="R",0,0))))</f>
        <v>0</v>
      </c>
      <c r="M711" s="37" t="n">
        <f aca="false">IF(I711="N",IF(J711="Y",G711*H711-G711,IF(J711="P",0,IF(J711="R",0,-G711))),IF(J711="Y",G711*H711-G711,IF(J711="P",0,IF(J711="R",0,0))))</f>
        <v>0</v>
      </c>
      <c r="AC711" s="22" t="str">
        <f aca="false">IF($C711&lt;&gt;"",IF(AC$4&lt;&gt;"",IF($C711=AC$4,AC710+$M711,AC710),""),"")</f>
        <v/>
      </c>
      <c r="AD711" s="22" t="str">
        <f aca="false">IF($C711&lt;&gt;"",IF(AD$4&lt;&gt;"",IF($C711=AD$4,AD710+$M711,AD710),""),"")</f>
        <v/>
      </c>
      <c r="AE711" s="22" t="str">
        <f aca="false">IF($C711&lt;&gt;"",IF(AE$4&lt;&gt;"",IF($C711=AE$4,AE710+$M711,AE710),""),"")</f>
        <v/>
      </c>
      <c r="AF711" s="22" t="str">
        <f aca="false">IF($C711&lt;&gt;"",IF(AF$4&lt;&gt;"",IF($C711=AF$4,AF710+$M711,AF710),""),"")</f>
        <v/>
      </c>
      <c r="AG711" s="22" t="str">
        <f aca="false">IF($C711&lt;&gt;"",IF(AG$4&lt;&gt;"",IF($C711=AG$4,AG710+$M711,AG710),""),"")</f>
        <v/>
      </c>
      <c r="AH711" s="22" t="str">
        <f aca="false">IF($C711&lt;&gt;"",IF(AH$4&lt;&gt;"",IF($C711=AH$4,AH710+$M711,AH710),""),"")</f>
        <v/>
      </c>
      <c r="AI711" s="22" t="str">
        <f aca="false">IF($C711&lt;&gt;"",IF(AI$4&lt;&gt;"",IF($C711=AI$4,AI710+$M711,AI710),""),"")</f>
        <v/>
      </c>
      <c r="AJ711" s="22" t="str">
        <f aca="false">IF($C711&lt;&gt;"",IF(AJ$4&lt;&gt;"",IF($C711=AJ$4,AJ710+$M711,AJ710),""),"")</f>
        <v/>
      </c>
      <c r="AK711" s="22" t="str">
        <f aca="false">IF($C711&lt;&gt;"",IF(AK$4&lt;&gt;"",IF($C711=AK$4,AK710+$M711,AK710),""),"")</f>
        <v/>
      </c>
      <c r="AL711" s="22" t="str">
        <f aca="false">IF($C711&lt;&gt;"",IF(AL$4&lt;&gt;"",IF($C711=AL$4,AL710+$M711,AL710),""),"")</f>
        <v/>
      </c>
      <c r="AM711" s="22" t="str">
        <f aca="false">IF($C711&lt;&gt;"",IF(AM$4&lt;&gt;"",IF($C711=AM$4,AM710+$M711,AM710),""),"")</f>
        <v/>
      </c>
      <c r="AN711" s="38" t="str">
        <f aca="false">IF($C711&lt;&gt;"",IF(AN$4&lt;&gt;"",IF($C711=AN$4,AN710+$M711,AN710),""),"")</f>
        <v/>
      </c>
      <c r="AO711" s="41" t="str">
        <f aca="false">IF(C711&lt;&gt;"",AO710+M711,"")</f>
        <v/>
      </c>
      <c r="AP711" s="40" t="n">
        <f aca="false">IF(I711="Y",G711*H711-G711,G711*H711)</f>
        <v>0</v>
      </c>
      <c r="AQ711" s="22" t="str">
        <f aca="false">IF(J711="P",G711,"")</f>
        <v/>
      </c>
      <c r="AR711" s="22" t="str">
        <f aca="false">IF(J711="P",C711,"")</f>
        <v/>
      </c>
      <c r="AS711" s="22" t="str">
        <f aca="false">IF(I711="Y",IF(J711="Y",G711,IF(J711="N",G711,"")),"")</f>
        <v/>
      </c>
      <c r="AT711" s="22" t="str">
        <f aca="false">IF(I711="Y",IF(J711="Y",C711,IF(J711="N",C711,"")),"")</f>
        <v/>
      </c>
    </row>
    <row r="712" customFormat="false" ht="12" hidden="false" customHeight="false" outlineLevel="0" collapsed="false">
      <c r="B712" s="21"/>
      <c r="C712" s="12"/>
      <c r="D712" s="12"/>
      <c r="E712" s="12"/>
      <c r="F712" s="12"/>
      <c r="G712" s="49"/>
      <c r="H712" s="34"/>
      <c r="I712" s="35"/>
      <c r="J712" s="36"/>
      <c r="K712" s="26"/>
      <c r="L712" s="37" t="n">
        <f aca="false">IF(I712="N",IF(J712="Y",G712*H712,IF(J712="P",0,IF(J712="R",G712,0))),IF(J712="Y",G712*H712-G712,IF(J712="P",0,IF(J712="R",0,0))))</f>
        <v>0</v>
      </c>
      <c r="M712" s="37" t="n">
        <f aca="false">IF(I712="N",IF(J712="Y",G712*H712-G712,IF(J712="P",0,IF(J712="R",0,-G712))),IF(J712="Y",G712*H712-G712,IF(J712="P",0,IF(J712="R",0,0))))</f>
        <v>0</v>
      </c>
      <c r="AC712" s="22" t="str">
        <f aca="false">IF($C712&lt;&gt;"",IF(AC$4&lt;&gt;"",IF($C712=AC$4,AC711+$M712,AC711),""),"")</f>
        <v/>
      </c>
      <c r="AD712" s="22" t="str">
        <f aca="false">IF($C712&lt;&gt;"",IF(AD$4&lt;&gt;"",IF($C712=AD$4,AD711+$M712,AD711),""),"")</f>
        <v/>
      </c>
      <c r="AE712" s="22" t="str">
        <f aca="false">IF($C712&lt;&gt;"",IF(AE$4&lt;&gt;"",IF($C712=AE$4,AE711+$M712,AE711),""),"")</f>
        <v/>
      </c>
      <c r="AF712" s="22" t="str">
        <f aca="false">IF($C712&lt;&gt;"",IF(AF$4&lt;&gt;"",IF($C712=AF$4,AF711+$M712,AF711),""),"")</f>
        <v/>
      </c>
      <c r="AG712" s="22" t="str">
        <f aca="false">IF($C712&lt;&gt;"",IF(AG$4&lt;&gt;"",IF($C712=AG$4,AG711+$M712,AG711),""),"")</f>
        <v/>
      </c>
      <c r="AH712" s="22" t="str">
        <f aca="false">IF($C712&lt;&gt;"",IF(AH$4&lt;&gt;"",IF($C712=AH$4,AH711+$M712,AH711),""),"")</f>
        <v/>
      </c>
      <c r="AI712" s="22" t="str">
        <f aca="false">IF($C712&lt;&gt;"",IF(AI$4&lt;&gt;"",IF($C712=AI$4,AI711+$M712,AI711),""),"")</f>
        <v/>
      </c>
      <c r="AJ712" s="22" t="str">
        <f aca="false">IF($C712&lt;&gt;"",IF(AJ$4&lt;&gt;"",IF($C712=AJ$4,AJ711+$M712,AJ711),""),"")</f>
        <v/>
      </c>
      <c r="AK712" s="22" t="str">
        <f aca="false">IF($C712&lt;&gt;"",IF(AK$4&lt;&gt;"",IF($C712=AK$4,AK711+$M712,AK711),""),"")</f>
        <v/>
      </c>
      <c r="AL712" s="22" t="str">
        <f aca="false">IF($C712&lt;&gt;"",IF(AL$4&lt;&gt;"",IF($C712=AL$4,AL711+$M712,AL711),""),"")</f>
        <v/>
      </c>
      <c r="AM712" s="22" t="str">
        <f aca="false">IF($C712&lt;&gt;"",IF(AM$4&lt;&gt;"",IF($C712=AM$4,AM711+$M712,AM711),""),"")</f>
        <v/>
      </c>
      <c r="AN712" s="38" t="str">
        <f aca="false">IF($C712&lt;&gt;"",IF(AN$4&lt;&gt;"",IF($C712=AN$4,AN711+$M712,AN711),""),"")</f>
        <v/>
      </c>
      <c r="AO712" s="41" t="str">
        <f aca="false">IF(C712&lt;&gt;"",AO711+M712,"")</f>
        <v/>
      </c>
      <c r="AP712" s="40" t="n">
        <f aca="false">IF(I712="Y",G712*H712-G712,G712*H712)</f>
        <v>0</v>
      </c>
      <c r="AQ712" s="22" t="str">
        <f aca="false">IF(J712="P",G712,"")</f>
        <v/>
      </c>
      <c r="AR712" s="22" t="str">
        <f aca="false">IF(J712="P",C712,"")</f>
        <v/>
      </c>
      <c r="AS712" s="22" t="str">
        <f aca="false">IF(I712="Y",IF(J712="Y",G712,IF(J712="N",G712,"")),"")</f>
        <v/>
      </c>
      <c r="AT712" s="22" t="str">
        <f aca="false">IF(I712="Y",IF(J712="Y",C712,IF(J712="N",C712,"")),"")</f>
        <v/>
      </c>
    </row>
    <row r="713" customFormat="false" ht="12" hidden="false" customHeight="false" outlineLevel="0" collapsed="false">
      <c r="B713" s="21"/>
      <c r="C713" s="12"/>
      <c r="D713" s="12"/>
      <c r="E713" s="12"/>
      <c r="F713" s="12"/>
      <c r="G713" s="49"/>
      <c r="H713" s="34"/>
      <c r="I713" s="35"/>
      <c r="J713" s="36"/>
      <c r="K713" s="26"/>
      <c r="L713" s="37" t="n">
        <f aca="false">IF(I713="N",IF(J713="Y",G713*H713,IF(J713="P",0,IF(J713="R",G713,0))),IF(J713="Y",G713*H713-G713,IF(J713="P",0,IF(J713="R",0,0))))</f>
        <v>0</v>
      </c>
      <c r="M713" s="37" t="n">
        <f aca="false">IF(I713="N",IF(J713="Y",G713*H713-G713,IF(J713="P",0,IF(J713="R",0,-G713))),IF(J713="Y",G713*H713-G713,IF(J713="P",0,IF(J713="R",0,0))))</f>
        <v>0</v>
      </c>
      <c r="AC713" s="22" t="str">
        <f aca="false">IF($C713&lt;&gt;"",IF(AC$4&lt;&gt;"",IF($C713=AC$4,AC712+$M713,AC712),""),"")</f>
        <v/>
      </c>
      <c r="AD713" s="22" t="str">
        <f aca="false">IF($C713&lt;&gt;"",IF(AD$4&lt;&gt;"",IF($C713=AD$4,AD712+$M713,AD712),""),"")</f>
        <v/>
      </c>
      <c r="AE713" s="22" t="str">
        <f aca="false">IF($C713&lt;&gt;"",IF(AE$4&lt;&gt;"",IF($C713=AE$4,AE712+$M713,AE712),""),"")</f>
        <v/>
      </c>
      <c r="AF713" s="22" t="str">
        <f aca="false">IF($C713&lt;&gt;"",IF(AF$4&lt;&gt;"",IF($C713=AF$4,AF712+$M713,AF712),""),"")</f>
        <v/>
      </c>
      <c r="AG713" s="22" t="str">
        <f aca="false">IF($C713&lt;&gt;"",IF(AG$4&lt;&gt;"",IF($C713=AG$4,AG712+$M713,AG712),""),"")</f>
        <v/>
      </c>
      <c r="AH713" s="22" t="str">
        <f aca="false">IF($C713&lt;&gt;"",IF(AH$4&lt;&gt;"",IF($C713=AH$4,AH712+$M713,AH712),""),"")</f>
        <v/>
      </c>
      <c r="AI713" s="22" t="str">
        <f aca="false">IF($C713&lt;&gt;"",IF(AI$4&lt;&gt;"",IF($C713=AI$4,AI712+$M713,AI712),""),"")</f>
        <v/>
      </c>
      <c r="AJ713" s="22" t="str">
        <f aca="false">IF($C713&lt;&gt;"",IF(AJ$4&lt;&gt;"",IF($C713=AJ$4,AJ712+$M713,AJ712),""),"")</f>
        <v/>
      </c>
      <c r="AK713" s="22" t="str">
        <f aca="false">IF($C713&lt;&gt;"",IF(AK$4&lt;&gt;"",IF($C713=AK$4,AK712+$M713,AK712),""),"")</f>
        <v/>
      </c>
      <c r="AL713" s="22" t="str">
        <f aca="false">IF($C713&lt;&gt;"",IF(AL$4&lt;&gt;"",IF($C713=AL$4,AL712+$M713,AL712),""),"")</f>
        <v/>
      </c>
      <c r="AM713" s="22" t="str">
        <f aca="false">IF($C713&lt;&gt;"",IF(AM$4&lt;&gt;"",IF($C713=AM$4,AM712+$M713,AM712),""),"")</f>
        <v/>
      </c>
      <c r="AN713" s="38" t="str">
        <f aca="false">IF($C713&lt;&gt;"",IF(AN$4&lt;&gt;"",IF($C713=AN$4,AN712+$M713,AN712),""),"")</f>
        <v/>
      </c>
      <c r="AO713" s="41" t="str">
        <f aca="false">IF(C713&lt;&gt;"",AO712+M713,"")</f>
        <v/>
      </c>
      <c r="AP713" s="40" t="n">
        <f aca="false">IF(I713="Y",G713*H713-G713,G713*H713)</f>
        <v>0</v>
      </c>
      <c r="AQ713" s="22" t="str">
        <f aca="false">IF(J713="P",G713,"")</f>
        <v/>
      </c>
      <c r="AR713" s="22" t="str">
        <f aca="false">IF(J713="P",C713,"")</f>
        <v/>
      </c>
      <c r="AS713" s="22" t="str">
        <f aca="false">IF(I713="Y",IF(J713="Y",G713,IF(J713="N",G713,"")),"")</f>
        <v/>
      </c>
      <c r="AT713" s="22" t="str">
        <f aca="false">IF(I713="Y",IF(J713="Y",C713,IF(J713="N",C713,"")),"")</f>
        <v/>
      </c>
    </row>
    <row r="714" customFormat="false" ht="12" hidden="false" customHeight="false" outlineLevel="0" collapsed="false">
      <c r="B714" s="21"/>
      <c r="C714" s="12"/>
      <c r="D714" s="12"/>
      <c r="E714" s="12"/>
      <c r="F714" s="12"/>
      <c r="G714" s="49"/>
      <c r="H714" s="34"/>
      <c r="I714" s="35"/>
      <c r="J714" s="36"/>
      <c r="K714" s="26"/>
      <c r="L714" s="37" t="n">
        <f aca="false">IF(I714="N",IF(J714="Y",G714*H714,IF(J714="P",0,IF(J714="R",G714,0))),IF(J714="Y",G714*H714-G714,IF(J714="P",0,IF(J714="R",0,0))))</f>
        <v>0</v>
      </c>
      <c r="M714" s="37" t="n">
        <f aca="false">IF(I714="N",IF(J714="Y",G714*H714-G714,IF(J714="P",0,IF(J714="R",0,-G714))),IF(J714="Y",G714*H714-G714,IF(J714="P",0,IF(J714="R",0,0))))</f>
        <v>0</v>
      </c>
      <c r="AC714" s="22" t="str">
        <f aca="false">IF($C714&lt;&gt;"",IF(AC$4&lt;&gt;"",IF($C714=AC$4,AC713+$M714,AC713),""),"")</f>
        <v/>
      </c>
      <c r="AD714" s="22" t="str">
        <f aca="false">IF($C714&lt;&gt;"",IF(AD$4&lt;&gt;"",IF($C714=AD$4,AD713+$M714,AD713),""),"")</f>
        <v/>
      </c>
      <c r="AE714" s="22" t="str">
        <f aca="false">IF($C714&lt;&gt;"",IF(AE$4&lt;&gt;"",IF($C714=AE$4,AE713+$M714,AE713),""),"")</f>
        <v/>
      </c>
      <c r="AF714" s="22" t="str">
        <f aca="false">IF($C714&lt;&gt;"",IF(AF$4&lt;&gt;"",IF($C714=AF$4,AF713+$M714,AF713),""),"")</f>
        <v/>
      </c>
      <c r="AG714" s="22" t="str">
        <f aca="false">IF($C714&lt;&gt;"",IF(AG$4&lt;&gt;"",IF($C714=AG$4,AG713+$M714,AG713),""),"")</f>
        <v/>
      </c>
      <c r="AH714" s="22" t="str">
        <f aca="false">IF($C714&lt;&gt;"",IF(AH$4&lt;&gt;"",IF($C714=AH$4,AH713+$M714,AH713),""),"")</f>
        <v/>
      </c>
      <c r="AI714" s="22" t="str">
        <f aca="false">IF($C714&lt;&gt;"",IF(AI$4&lt;&gt;"",IF($C714=AI$4,AI713+$M714,AI713),""),"")</f>
        <v/>
      </c>
      <c r="AJ714" s="22" t="str">
        <f aca="false">IF($C714&lt;&gt;"",IF(AJ$4&lt;&gt;"",IF($C714=AJ$4,AJ713+$M714,AJ713),""),"")</f>
        <v/>
      </c>
      <c r="AK714" s="22" t="str">
        <f aca="false">IF($C714&lt;&gt;"",IF(AK$4&lt;&gt;"",IF($C714=AK$4,AK713+$M714,AK713),""),"")</f>
        <v/>
      </c>
      <c r="AL714" s="22" t="str">
        <f aca="false">IF($C714&lt;&gt;"",IF(AL$4&lt;&gt;"",IF($C714=AL$4,AL713+$M714,AL713),""),"")</f>
        <v/>
      </c>
      <c r="AM714" s="22" t="str">
        <f aca="false">IF($C714&lt;&gt;"",IF(AM$4&lt;&gt;"",IF($C714=AM$4,AM713+$M714,AM713),""),"")</f>
        <v/>
      </c>
      <c r="AN714" s="38" t="str">
        <f aca="false">IF($C714&lt;&gt;"",IF(AN$4&lt;&gt;"",IF($C714=AN$4,AN713+$M714,AN713),""),"")</f>
        <v/>
      </c>
      <c r="AO714" s="41" t="str">
        <f aca="false">IF(C714&lt;&gt;"",AO713+M714,"")</f>
        <v/>
      </c>
      <c r="AP714" s="40" t="n">
        <f aca="false">IF(I714="Y",G714*H714-G714,G714*H714)</f>
        <v>0</v>
      </c>
      <c r="AQ714" s="22" t="str">
        <f aca="false">IF(J714="P",G714,"")</f>
        <v/>
      </c>
      <c r="AR714" s="22" t="str">
        <f aca="false">IF(J714="P",C714,"")</f>
        <v/>
      </c>
      <c r="AS714" s="22" t="str">
        <f aca="false">IF(I714="Y",IF(J714="Y",G714,IF(J714="N",G714,"")),"")</f>
        <v/>
      </c>
      <c r="AT714" s="22" t="str">
        <f aca="false">IF(I714="Y",IF(J714="Y",C714,IF(J714="N",C714,"")),"")</f>
        <v/>
      </c>
    </row>
    <row r="715" customFormat="false" ht="12" hidden="false" customHeight="false" outlineLevel="0" collapsed="false">
      <c r="B715" s="21"/>
      <c r="C715" s="12"/>
      <c r="D715" s="12"/>
      <c r="E715" s="12"/>
      <c r="F715" s="12"/>
      <c r="G715" s="49"/>
      <c r="H715" s="34"/>
      <c r="I715" s="35"/>
      <c r="J715" s="36"/>
      <c r="K715" s="26"/>
      <c r="L715" s="37" t="n">
        <f aca="false">IF(I715="N",IF(J715="Y",G715*H715,IF(J715="P",0,IF(J715="R",G715,0))),IF(J715="Y",G715*H715-G715,IF(J715="P",0,IF(J715="R",0,0))))</f>
        <v>0</v>
      </c>
      <c r="M715" s="37" t="n">
        <f aca="false">IF(I715="N",IF(J715="Y",G715*H715-G715,IF(J715="P",0,IF(J715="R",0,-G715))),IF(J715="Y",G715*H715-G715,IF(J715="P",0,IF(J715="R",0,0))))</f>
        <v>0</v>
      </c>
      <c r="AC715" s="22" t="str">
        <f aca="false">IF($C715&lt;&gt;"",IF(AC$4&lt;&gt;"",IF($C715=AC$4,AC714+$M715,AC714),""),"")</f>
        <v/>
      </c>
      <c r="AD715" s="22" t="str">
        <f aca="false">IF($C715&lt;&gt;"",IF(AD$4&lt;&gt;"",IF($C715=AD$4,AD714+$M715,AD714),""),"")</f>
        <v/>
      </c>
      <c r="AE715" s="22" t="str">
        <f aca="false">IF($C715&lt;&gt;"",IF(AE$4&lt;&gt;"",IF($C715=AE$4,AE714+$M715,AE714),""),"")</f>
        <v/>
      </c>
      <c r="AF715" s="22" t="str">
        <f aca="false">IF($C715&lt;&gt;"",IF(AF$4&lt;&gt;"",IF($C715=AF$4,AF714+$M715,AF714),""),"")</f>
        <v/>
      </c>
      <c r="AG715" s="22" t="str">
        <f aca="false">IF($C715&lt;&gt;"",IF(AG$4&lt;&gt;"",IF($C715=AG$4,AG714+$M715,AG714),""),"")</f>
        <v/>
      </c>
      <c r="AH715" s="22" t="str">
        <f aca="false">IF($C715&lt;&gt;"",IF(AH$4&lt;&gt;"",IF($C715=AH$4,AH714+$M715,AH714),""),"")</f>
        <v/>
      </c>
      <c r="AI715" s="22" t="str">
        <f aca="false">IF($C715&lt;&gt;"",IF(AI$4&lt;&gt;"",IF($C715=AI$4,AI714+$M715,AI714),""),"")</f>
        <v/>
      </c>
      <c r="AJ715" s="22" t="str">
        <f aca="false">IF($C715&lt;&gt;"",IF(AJ$4&lt;&gt;"",IF($C715=AJ$4,AJ714+$M715,AJ714),""),"")</f>
        <v/>
      </c>
      <c r="AK715" s="22" t="str">
        <f aca="false">IF($C715&lt;&gt;"",IF(AK$4&lt;&gt;"",IF($C715=AK$4,AK714+$M715,AK714),""),"")</f>
        <v/>
      </c>
      <c r="AL715" s="22" t="str">
        <f aca="false">IF($C715&lt;&gt;"",IF(AL$4&lt;&gt;"",IF($C715=AL$4,AL714+$M715,AL714),""),"")</f>
        <v/>
      </c>
      <c r="AM715" s="22" t="str">
        <f aca="false">IF($C715&lt;&gt;"",IF(AM$4&lt;&gt;"",IF($C715=AM$4,AM714+$M715,AM714),""),"")</f>
        <v/>
      </c>
      <c r="AN715" s="38" t="str">
        <f aca="false">IF($C715&lt;&gt;"",IF(AN$4&lt;&gt;"",IF($C715=AN$4,AN714+$M715,AN714),""),"")</f>
        <v/>
      </c>
      <c r="AO715" s="41" t="str">
        <f aca="false">IF(C715&lt;&gt;"",AO714+M715,"")</f>
        <v/>
      </c>
      <c r="AP715" s="40" t="n">
        <f aca="false">IF(I715="Y",G715*H715-G715,G715*H715)</f>
        <v>0</v>
      </c>
      <c r="AQ715" s="22" t="str">
        <f aca="false">IF(J715="P",G715,"")</f>
        <v/>
      </c>
      <c r="AR715" s="22" t="str">
        <f aca="false">IF(J715="P",C715,"")</f>
        <v/>
      </c>
      <c r="AS715" s="22" t="str">
        <f aca="false">IF(I715="Y",IF(J715="Y",G715,IF(J715="N",G715,"")),"")</f>
        <v/>
      </c>
      <c r="AT715" s="22" t="str">
        <f aca="false">IF(I715="Y",IF(J715="Y",C715,IF(J715="N",C715,"")),"")</f>
        <v/>
      </c>
    </row>
    <row r="716" customFormat="false" ht="12" hidden="false" customHeight="false" outlineLevel="0" collapsed="false">
      <c r="B716" s="21"/>
      <c r="C716" s="12"/>
      <c r="D716" s="12"/>
      <c r="E716" s="12"/>
      <c r="F716" s="12"/>
      <c r="G716" s="49"/>
      <c r="H716" s="34"/>
      <c r="I716" s="35"/>
      <c r="J716" s="36"/>
      <c r="K716" s="26"/>
      <c r="L716" s="37" t="n">
        <f aca="false">IF(I716="N",IF(J716="Y",G716*H716,IF(J716="P",0,IF(J716="R",G716,0))),IF(J716="Y",G716*H716-G716,IF(J716="P",0,IF(J716="R",0,0))))</f>
        <v>0</v>
      </c>
      <c r="M716" s="37" t="n">
        <f aca="false">IF(I716="N",IF(J716="Y",G716*H716-G716,IF(J716="P",0,IF(J716="R",0,-G716))),IF(J716="Y",G716*H716-G716,IF(J716="P",0,IF(J716="R",0,0))))</f>
        <v>0</v>
      </c>
      <c r="AC716" s="22" t="str">
        <f aca="false">IF($C716&lt;&gt;"",IF(AC$4&lt;&gt;"",IF($C716=AC$4,AC715+$M716,AC715),""),"")</f>
        <v/>
      </c>
      <c r="AD716" s="22" t="str">
        <f aca="false">IF($C716&lt;&gt;"",IF(AD$4&lt;&gt;"",IF($C716=AD$4,AD715+$M716,AD715),""),"")</f>
        <v/>
      </c>
      <c r="AE716" s="22" t="str">
        <f aca="false">IF($C716&lt;&gt;"",IF(AE$4&lt;&gt;"",IF($C716=AE$4,AE715+$M716,AE715),""),"")</f>
        <v/>
      </c>
      <c r="AF716" s="22" t="str">
        <f aca="false">IF($C716&lt;&gt;"",IF(AF$4&lt;&gt;"",IF($C716=AF$4,AF715+$M716,AF715),""),"")</f>
        <v/>
      </c>
      <c r="AG716" s="22" t="str">
        <f aca="false">IF($C716&lt;&gt;"",IF(AG$4&lt;&gt;"",IF($C716=AG$4,AG715+$M716,AG715),""),"")</f>
        <v/>
      </c>
      <c r="AH716" s="22" t="str">
        <f aca="false">IF($C716&lt;&gt;"",IF(AH$4&lt;&gt;"",IF($C716=AH$4,AH715+$M716,AH715),""),"")</f>
        <v/>
      </c>
      <c r="AI716" s="22" t="str">
        <f aca="false">IF($C716&lt;&gt;"",IF(AI$4&lt;&gt;"",IF($C716=AI$4,AI715+$M716,AI715),""),"")</f>
        <v/>
      </c>
      <c r="AJ716" s="22" t="str">
        <f aca="false">IF($C716&lt;&gt;"",IF(AJ$4&lt;&gt;"",IF($C716=AJ$4,AJ715+$M716,AJ715),""),"")</f>
        <v/>
      </c>
      <c r="AK716" s="22" t="str">
        <f aca="false">IF($C716&lt;&gt;"",IF(AK$4&lt;&gt;"",IF($C716=AK$4,AK715+$M716,AK715),""),"")</f>
        <v/>
      </c>
      <c r="AL716" s="22" t="str">
        <f aca="false">IF($C716&lt;&gt;"",IF(AL$4&lt;&gt;"",IF($C716=AL$4,AL715+$M716,AL715),""),"")</f>
        <v/>
      </c>
      <c r="AM716" s="22" t="str">
        <f aca="false">IF($C716&lt;&gt;"",IF(AM$4&lt;&gt;"",IF($C716=AM$4,AM715+$M716,AM715),""),"")</f>
        <v/>
      </c>
      <c r="AN716" s="38" t="str">
        <f aca="false">IF($C716&lt;&gt;"",IF(AN$4&lt;&gt;"",IF($C716=AN$4,AN715+$M716,AN715),""),"")</f>
        <v/>
      </c>
      <c r="AO716" s="41" t="str">
        <f aca="false">IF(C716&lt;&gt;"",AO715+M716,"")</f>
        <v/>
      </c>
      <c r="AP716" s="40" t="n">
        <f aca="false">IF(I716="Y",G716*H716-G716,G716*H716)</f>
        <v>0</v>
      </c>
      <c r="AQ716" s="22" t="str">
        <f aca="false">IF(J716="P",G716,"")</f>
        <v/>
      </c>
      <c r="AR716" s="22" t="str">
        <f aca="false">IF(J716="P",C716,"")</f>
        <v/>
      </c>
      <c r="AS716" s="22" t="str">
        <f aca="false">IF(I716="Y",IF(J716="Y",G716,IF(J716="N",G716,"")),"")</f>
        <v/>
      </c>
      <c r="AT716" s="22" t="str">
        <f aca="false">IF(I716="Y",IF(J716="Y",C716,IF(J716="N",C716,"")),"")</f>
        <v/>
      </c>
    </row>
    <row r="717" customFormat="false" ht="12" hidden="false" customHeight="false" outlineLevel="0" collapsed="false">
      <c r="B717" s="21"/>
      <c r="C717" s="12"/>
      <c r="D717" s="12"/>
      <c r="E717" s="12"/>
      <c r="F717" s="12"/>
      <c r="G717" s="49"/>
      <c r="H717" s="34"/>
      <c r="I717" s="35"/>
      <c r="J717" s="36"/>
      <c r="K717" s="26"/>
      <c r="L717" s="37" t="n">
        <f aca="false">IF(I717="N",IF(J717="Y",G717*H717,IF(J717="P",0,IF(J717="R",G717,0))),IF(J717="Y",G717*H717-G717,IF(J717="P",0,IF(J717="R",0,0))))</f>
        <v>0</v>
      </c>
      <c r="M717" s="37" t="n">
        <f aca="false">IF(I717="N",IF(J717="Y",G717*H717-G717,IF(J717="P",0,IF(J717="R",0,-G717))),IF(J717="Y",G717*H717-G717,IF(J717="P",0,IF(J717="R",0,0))))</f>
        <v>0</v>
      </c>
      <c r="AC717" s="22" t="str">
        <f aca="false">IF($C717&lt;&gt;"",IF(AC$4&lt;&gt;"",IF($C717=AC$4,AC716+$M717,AC716),""),"")</f>
        <v/>
      </c>
      <c r="AD717" s="22" t="str">
        <f aca="false">IF($C717&lt;&gt;"",IF(AD$4&lt;&gt;"",IF($C717=AD$4,AD716+$M717,AD716),""),"")</f>
        <v/>
      </c>
      <c r="AE717" s="22" t="str">
        <f aca="false">IF($C717&lt;&gt;"",IF(AE$4&lt;&gt;"",IF($C717=AE$4,AE716+$M717,AE716),""),"")</f>
        <v/>
      </c>
      <c r="AF717" s="22" t="str">
        <f aca="false">IF($C717&lt;&gt;"",IF(AF$4&lt;&gt;"",IF($C717=AF$4,AF716+$M717,AF716),""),"")</f>
        <v/>
      </c>
      <c r="AG717" s="22" t="str">
        <f aca="false">IF($C717&lt;&gt;"",IF(AG$4&lt;&gt;"",IF($C717=AG$4,AG716+$M717,AG716),""),"")</f>
        <v/>
      </c>
      <c r="AH717" s="22" t="str">
        <f aca="false">IF($C717&lt;&gt;"",IF(AH$4&lt;&gt;"",IF($C717=AH$4,AH716+$M717,AH716),""),"")</f>
        <v/>
      </c>
      <c r="AI717" s="22" t="str">
        <f aca="false">IF($C717&lt;&gt;"",IF(AI$4&lt;&gt;"",IF($C717=AI$4,AI716+$M717,AI716),""),"")</f>
        <v/>
      </c>
      <c r="AJ717" s="22" t="str">
        <f aca="false">IF($C717&lt;&gt;"",IF(AJ$4&lt;&gt;"",IF($C717=AJ$4,AJ716+$M717,AJ716),""),"")</f>
        <v/>
      </c>
      <c r="AK717" s="22" t="str">
        <f aca="false">IF($C717&lt;&gt;"",IF(AK$4&lt;&gt;"",IF($C717=AK$4,AK716+$M717,AK716),""),"")</f>
        <v/>
      </c>
      <c r="AL717" s="22" t="str">
        <f aca="false">IF($C717&lt;&gt;"",IF(AL$4&lt;&gt;"",IF($C717=AL$4,AL716+$M717,AL716),""),"")</f>
        <v/>
      </c>
      <c r="AM717" s="22" t="str">
        <f aca="false">IF($C717&lt;&gt;"",IF(AM$4&lt;&gt;"",IF($C717=AM$4,AM716+$M717,AM716),""),"")</f>
        <v/>
      </c>
      <c r="AN717" s="38" t="str">
        <f aca="false">IF($C717&lt;&gt;"",IF(AN$4&lt;&gt;"",IF($C717=AN$4,AN716+$M717,AN716),""),"")</f>
        <v/>
      </c>
      <c r="AO717" s="41" t="str">
        <f aca="false">IF(C717&lt;&gt;"",AO716+M717,"")</f>
        <v/>
      </c>
      <c r="AP717" s="40" t="n">
        <f aca="false">IF(I717="Y",G717*H717-G717,G717*H717)</f>
        <v>0</v>
      </c>
      <c r="AQ717" s="22" t="str">
        <f aca="false">IF(J717="P",G717,"")</f>
        <v/>
      </c>
      <c r="AR717" s="22" t="str">
        <f aca="false">IF(J717="P",C717,"")</f>
        <v/>
      </c>
      <c r="AS717" s="22" t="str">
        <f aca="false">IF(I717="Y",IF(J717="Y",G717,IF(J717="N",G717,"")),"")</f>
        <v/>
      </c>
      <c r="AT717" s="22" t="str">
        <f aca="false">IF(I717="Y",IF(J717="Y",C717,IF(J717="N",C717,"")),"")</f>
        <v/>
      </c>
    </row>
    <row r="718" customFormat="false" ht="12" hidden="false" customHeight="false" outlineLevel="0" collapsed="false">
      <c r="B718" s="21"/>
      <c r="C718" s="12"/>
      <c r="D718" s="12"/>
      <c r="E718" s="12"/>
      <c r="F718" s="12"/>
      <c r="G718" s="49"/>
      <c r="H718" s="34"/>
      <c r="I718" s="35"/>
      <c r="J718" s="36"/>
      <c r="K718" s="26"/>
      <c r="L718" s="37" t="n">
        <f aca="false">IF(I718="N",IF(J718="Y",G718*H718,IF(J718="P",0,IF(J718="R",G718,0))),IF(J718="Y",G718*H718-G718,IF(J718="P",0,IF(J718="R",0,0))))</f>
        <v>0</v>
      </c>
      <c r="M718" s="37" t="n">
        <f aca="false">IF(I718="N",IF(J718="Y",G718*H718-G718,IF(J718="P",0,IF(J718="R",0,-G718))),IF(J718="Y",G718*H718-G718,IF(J718="P",0,IF(J718="R",0,0))))</f>
        <v>0</v>
      </c>
      <c r="AC718" s="22" t="str">
        <f aca="false">IF($C718&lt;&gt;"",IF(AC$4&lt;&gt;"",IF($C718=AC$4,AC717+$M718,AC717),""),"")</f>
        <v/>
      </c>
      <c r="AD718" s="22" t="str">
        <f aca="false">IF($C718&lt;&gt;"",IF(AD$4&lt;&gt;"",IF($C718=AD$4,AD717+$M718,AD717),""),"")</f>
        <v/>
      </c>
      <c r="AE718" s="22" t="str">
        <f aca="false">IF($C718&lt;&gt;"",IF(AE$4&lt;&gt;"",IF($C718=AE$4,AE717+$M718,AE717),""),"")</f>
        <v/>
      </c>
      <c r="AF718" s="22" t="str">
        <f aca="false">IF($C718&lt;&gt;"",IF(AF$4&lt;&gt;"",IF($C718=AF$4,AF717+$M718,AF717),""),"")</f>
        <v/>
      </c>
      <c r="AG718" s="22" t="str">
        <f aca="false">IF($C718&lt;&gt;"",IF(AG$4&lt;&gt;"",IF($C718=AG$4,AG717+$M718,AG717),""),"")</f>
        <v/>
      </c>
      <c r="AH718" s="22" t="str">
        <f aca="false">IF($C718&lt;&gt;"",IF(AH$4&lt;&gt;"",IF($C718=AH$4,AH717+$M718,AH717),""),"")</f>
        <v/>
      </c>
      <c r="AI718" s="22" t="str">
        <f aca="false">IF($C718&lt;&gt;"",IF(AI$4&lt;&gt;"",IF($C718=AI$4,AI717+$M718,AI717),""),"")</f>
        <v/>
      </c>
      <c r="AJ718" s="22" t="str">
        <f aca="false">IF($C718&lt;&gt;"",IF(AJ$4&lt;&gt;"",IF($C718=AJ$4,AJ717+$M718,AJ717),""),"")</f>
        <v/>
      </c>
      <c r="AK718" s="22" t="str">
        <f aca="false">IF($C718&lt;&gt;"",IF(AK$4&lt;&gt;"",IF($C718=AK$4,AK717+$M718,AK717),""),"")</f>
        <v/>
      </c>
      <c r="AL718" s="22" t="str">
        <f aca="false">IF($C718&lt;&gt;"",IF(AL$4&lt;&gt;"",IF($C718=AL$4,AL717+$M718,AL717),""),"")</f>
        <v/>
      </c>
      <c r="AM718" s="22" t="str">
        <f aca="false">IF($C718&lt;&gt;"",IF(AM$4&lt;&gt;"",IF($C718=AM$4,AM717+$M718,AM717),""),"")</f>
        <v/>
      </c>
      <c r="AN718" s="38" t="str">
        <f aca="false">IF($C718&lt;&gt;"",IF(AN$4&lt;&gt;"",IF($C718=AN$4,AN717+$M718,AN717),""),"")</f>
        <v/>
      </c>
      <c r="AO718" s="41" t="str">
        <f aca="false">IF(C718&lt;&gt;"",AO717+M718,"")</f>
        <v/>
      </c>
      <c r="AP718" s="40" t="n">
        <f aca="false">IF(I718="Y",G718*H718-G718,G718*H718)</f>
        <v>0</v>
      </c>
      <c r="AQ718" s="22" t="str">
        <f aca="false">IF(J718="P",G718,"")</f>
        <v/>
      </c>
      <c r="AR718" s="22" t="str">
        <f aca="false">IF(J718="P",C718,"")</f>
        <v/>
      </c>
      <c r="AS718" s="22" t="str">
        <f aca="false">IF(I718="Y",IF(J718="Y",G718,IF(J718="N",G718,"")),"")</f>
        <v/>
      </c>
      <c r="AT718" s="22" t="str">
        <f aca="false">IF(I718="Y",IF(J718="Y",C718,IF(J718="N",C718,"")),"")</f>
        <v/>
      </c>
    </row>
    <row r="719" customFormat="false" ht="12" hidden="false" customHeight="false" outlineLevel="0" collapsed="false">
      <c r="B719" s="21"/>
      <c r="C719" s="12"/>
      <c r="D719" s="12"/>
      <c r="E719" s="12"/>
      <c r="F719" s="12"/>
      <c r="G719" s="49"/>
      <c r="H719" s="34"/>
      <c r="I719" s="35"/>
      <c r="J719" s="36"/>
      <c r="K719" s="26"/>
      <c r="L719" s="37" t="n">
        <f aca="false">IF(I719="N",IF(J719="Y",G719*H719,IF(J719="P",0,IF(J719="R",G719,0))),IF(J719="Y",G719*H719-G719,IF(J719="P",0,IF(J719="R",0,0))))</f>
        <v>0</v>
      </c>
      <c r="M719" s="37" t="n">
        <f aca="false">IF(I719="N",IF(J719="Y",G719*H719-G719,IF(J719="P",0,IF(J719="R",0,-G719))),IF(J719="Y",G719*H719-G719,IF(J719="P",0,IF(J719="R",0,0))))</f>
        <v>0</v>
      </c>
      <c r="AC719" s="22" t="str">
        <f aca="false">IF($C719&lt;&gt;"",IF(AC$4&lt;&gt;"",IF($C719=AC$4,AC718+$M719,AC718),""),"")</f>
        <v/>
      </c>
      <c r="AD719" s="22" t="str">
        <f aca="false">IF($C719&lt;&gt;"",IF(AD$4&lt;&gt;"",IF($C719=AD$4,AD718+$M719,AD718),""),"")</f>
        <v/>
      </c>
      <c r="AE719" s="22" t="str">
        <f aca="false">IF($C719&lt;&gt;"",IF(AE$4&lt;&gt;"",IF($C719=AE$4,AE718+$M719,AE718),""),"")</f>
        <v/>
      </c>
      <c r="AF719" s="22" t="str">
        <f aca="false">IF($C719&lt;&gt;"",IF(AF$4&lt;&gt;"",IF($C719=AF$4,AF718+$M719,AF718),""),"")</f>
        <v/>
      </c>
      <c r="AG719" s="22" t="str">
        <f aca="false">IF($C719&lt;&gt;"",IF(AG$4&lt;&gt;"",IF($C719=AG$4,AG718+$M719,AG718),""),"")</f>
        <v/>
      </c>
      <c r="AH719" s="22" t="str">
        <f aca="false">IF($C719&lt;&gt;"",IF(AH$4&lt;&gt;"",IF($C719=AH$4,AH718+$M719,AH718),""),"")</f>
        <v/>
      </c>
      <c r="AI719" s="22" t="str">
        <f aca="false">IF($C719&lt;&gt;"",IF(AI$4&lt;&gt;"",IF($C719=AI$4,AI718+$M719,AI718),""),"")</f>
        <v/>
      </c>
      <c r="AJ719" s="22" t="str">
        <f aca="false">IF($C719&lt;&gt;"",IF(AJ$4&lt;&gt;"",IF($C719=AJ$4,AJ718+$M719,AJ718),""),"")</f>
        <v/>
      </c>
      <c r="AK719" s="22" t="str">
        <f aca="false">IF($C719&lt;&gt;"",IF(AK$4&lt;&gt;"",IF($C719=AK$4,AK718+$M719,AK718),""),"")</f>
        <v/>
      </c>
      <c r="AL719" s="22" t="str">
        <f aca="false">IF($C719&lt;&gt;"",IF(AL$4&lt;&gt;"",IF($C719=AL$4,AL718+$M719,AL718),""),"")</f>
        <v/>
      </c>
      <c r="AM719" s="22" t="str">
        <f aca="false">IF($C719&lt;&gt;"",IF(AM$4&lt;&gt;"",IF($C719=AM$4,AM718+$M719,AM718),""),"")</f>
        <v/>
      </c>
      <c r="AN719" s="38" t="str">
        <f aca="false">IF($C719&lt;&gt;"",IF(AN$4&lt;&gt;"",IF($C719=AN$4,AN718+$M719,AN718),""),"")</f>
        <v/>
      </c>
      <c r="AO719" s="41" t="str">
        <f aca="false">IF(C719&lt;&gt;"",AO718+M719,"")</f>
        <v/>
      </c>
      <c r="AP719" s="40" t="n">
        <f aca="false">IF(I719="Y",G719*H719-G719,G719*H719)</f>
        <v>0</v>
      </c>
      <c r="AQ719" s="22" t="str">
        <f aca="false">IF(J719="P",G719,"")</f>
        <v/>
      </c>
      <c r="AR719" s="22" t="str">
        <f aca="false">IF(J719="P",C719,"")</f>
        <v/>
      </c>
      <c r="AS719" s="22" t="str">
        <f aca="false">IF(I719="Y",IF(J719="Y",G719,IF(J719="N",G719,"")),"")</f>
        <v/>
      </c>
      <c r="AT719" s="22" t="str">
        <f aca="false">IF(I719="Y",IF(J719="Y",C719,IF(J719="N",C719,"")),"")</f>
        <v/>
      </c>
    </row>
    <row r="720" customFormat="false" ht="12" hidden="false" customHeight="false" outlineLevel="0" collapsed="false">
      <c r="B720" s="21"/>
      <c r="C720" s="12"/>
      <c r="D720" s="12"/>
      <c r="E720" s="12"/>
      <c r="F720" s="12"/>
      <c r="G720" s="49"/>
      <c r="H720" s="34"/>
      <c r="I720" s="35"/>
      <c r="J720" s="36"/>
      <c r="K720" s="26"/>
      <c r="L720" s="37" t="n">
        <f aca="false">IF(I720="N",IF(J720="Y",G720*H720,IF(J720="P",0,IF(J720="R",G720,0))),IF(J720="Y",G720*H720-G720,IF(J720="P",0,IF(J720="R",0,0))))</f>
        <v>0</v>
      </c>
      <c r="M720" s="37" t="n">
        <f aca="false">IF(I720="N",IF(J720="Y",G720*H720-G720,IF(J720="P",0,IF(J720="R",0,-G720))),IF(J720="Y",G720*H720-G720,IF(J720="P",0,IF(J720="R",0,0))))</f>
        <v>0</v>
      </c>
      <c r="AC720" s="22" t="str">
        <f aca="false">IF($C720&lt;&gt;"",IF(AC$4&lt;&gt;"",IF($C720=AC$4,AC719+$M720,AC719),""),"")</f>
        <v/>
      </c>
      <c r="AD720" s="22" t="str">
        <f aca="false">IF($C720&lt;&gt;"",IF(AD$4&lt;&gt;"",IF($C720=AD$4,AD719+$M720,AD719),""),"")</f>
        <v/>
      </c>
      <c r="AE720" s="22" t="str">
        <f aca="false">IF($C720&lt;&gt;"",IF(AE$4&lt;&gt;"",IF($C720=AE$4,AE719+$M720,AE719),""),"")</f>
        <v/>
      </c>
      <c r="AF720" s="22" t="str">
        <f aca="false">IF($C720&lt;&gt;"",IF(AF$4&lt;&gt;"",IF($C720=AF$4,AF719+$M720,AF719),""),"")</f>
        <v/>
      </c>
      <c r="AG720" s="22" t="str">
        <f aca="false">IF($C720&lt;&gt;"",IF(AG$4&lt;&gt;"",IF($C720=AG$4,AG719+$M720,AG719),""),"")</f>
        <v/>
      </c>
      <c r="AH720" s="22" t="str">
        <f aca="false">IF($C720&lt;&gt;"",IF(AH$4&lt;&gt;"",IF($C720=AH$4,AH719+$M720,AH719),""),"")</f>
        <v/>
      </c>
      <c r="AI720" s="22" t="str">
        <f aca="false">IF($C720&lt;&gt;"",IF(AI$4&lt;&gt;"",IF($C720=AI$4,AI719+$M720,AI719),""),"")</f>
        <v/>
      </c>
      <c r="AJ720" s="22" t="str">
        <f aca="false">IF($C720&lt;&gt;"",IF(AJ$4&lt;&gt;"",IF($C720=AJ$4,AJ719+$M720,AJ719),""),"")</f>
        <v/>
      </c>
      <c r="AK720" s="22" t="str">
        <f aca="false">IF($C720&lt;&gt;"",IF(AK$4&lt;&gt;"",IF($C720=AK$4,AK719+$M720,AK719),""),"")</f>
        <v/>
      </c>
      <c r="AL720" s="22" t="str">
        <f aca="false">IF($C720&lt;&gt;"",IF(AL$4&lt;&gt;"",IF($C720=AL$4,AL719+$M720,AL719),""),"")</f>
        <v/>
      </c>
      <c r="AM720" s="22" t="str">
        <f aca="false">IF($C720&lt;&gt;"",IF(AM$4&lt;&gt;"",IF($C720=AM$4,AM719+$M720,AM719),""),"")</f>
        <v/>
      </c>
      <c r="AN720" s="38" t="str">
        <f aca="false">IF($C720&lt;&gt;"",IF(AN$4&lt;&gt;"",IF($C720=AN$4,AN719+$M720,AN719),""),"")</f>
        <v/>
      </c>
      <c r="AO720" s="41" t="str">
        <f aca="false">IF(C720&lt;&gt;"",AO719+M720,"")</f>
        <v/>
      </c>
      <c r="AP720" s="40" t="n">
        <f aca="false">IF(I720="Y",G720*H720-G720,G720*H720)</f>
        <v>0</v>
      </c>
      <c r="AQ720" s="22" t="str">
        <f aca="false">IF(J720="P",G720,"")</f>
        <v/>
      </c>
      <c r="AR720" s="22" t="str">
        <f aca="false">IF(J720="P",C720,"")</f>
        <v/>
      </c>
      <c r="AS720" s="22" t="str">
        <f aca="false">IF(I720="Y",IF(J720="Y",G720,IF(J720="N",G720,"")),"")</f>
        <v/>
      </c>
      <c r="AT720" s="22" t="str">
        <f aca="false">IF(I720="Y",IF(J720="Y",C720,IF(J720="N",C720,"")),"")</f>
        <v/>
      </c>
    </row>
    <row r="721" customFormat="false" ht="12" hidden="false" customHeight="false" outlineLevel="0" collapsed="false">
      <c r="B721" s="21"/>
      <c r="C721" s="12"/>
      <c r="D721" s="12"/>
      <c r="E721" s="12"/>
      <c r="F721" s="12"/>
      <c r="G721" s="49"/>
      <c r="H721" s="34"/>
      <c r="I721" s="35"/>
      <c r="J721" s="36"/>
      <c r="K721" s="26"/>
      <c r="L721" s="37" t="n">
        <f aca="false">IF(I721="N",IF(J721="Y",G721*H721,IF(J721="P",0,IF(J721="R",G721,0))),IF(J721="Y",G721*H721-G721,IF(J721="P",0,IF(J721="R",0,0))))</f>
        <v>0</v>
      </c>
      <c r="M721" s="37" t="n">
        <f aca="false">IF(I721="N",IF(J721="Y",G721*H721-G721,IF(J721="P",0,IF(J721="R",0,-G721))),IF(J721="Y",G721*H721-G721,IF(J721="P",0,IF(J721="R",0,0))))</f>
        <v>0</v>
      </c>
      <c r="AC721" s="22" t="str">
        <f aca="false">IF($C721&lt;&gt;"",IF(AC$4&lt;&gt;"",IF($C721=AC$4,AC720+$M721,AC720),""),"")</f>
        <v/>
      </c>
      <c r="AD721" s="22" t="str">
        <f aca="false">IF($C721&lt;&gt;"",IF(AD$4&lt;&gt;"",IF($C721=AD$4,AD720+$M721,AD720),""),"")</f>
        <v/>
      </c>
      <c r="AE721" s="22" t="str">
        <f aca="false">IF($C721&lt;&gt;"",IF(AE$4&lt;&gt;"",IF($C721=AE$4,AE720+$M721,AE720),""),"")</f>
        <v/>
      </c>
      <c r="AF721" s="22" t="str">
        <f aca="false">IF($C721&lt;&gt;"",IF(AF$4&lt;&gt;"",IF($C721=AF$4,AF720+$M721,AF720),""),"")</f>
        <v/>
      </c>
      <c r="AG721" s="22" t="str">
        <f aca="false">IF($C721&lt;&gt;"",IF(AG$4&lt;&gt;"",IF($C721=AG$4,AG720+$M721,AG720),""),"")</f>
        <v/>
      </c>
      <c r="AH721" s="22" t="str">
        <f aca="false">IF($C721&lt;&gt;"",IF(AH$4&lt;&gt;"",IF($C721=AH$4,AH720+$M721,AH720),""),"")</f>
        <v/>
      </c>
      <c r="AI721" s="22" t="str">
        <f aca="false">IF($C721&lt;&gt;"",IF(AI$4&lt;&gt;"",IF($C721=AI$4,AI720+$M721,AI720),""),"")</f>
        <v/>
      </c>
      <c r="AJ721" s="22" t="str">
        <f aca="false">IF($C721&lt;&gt;"",IF(AJ$4&lt;&gt;"",IF($C721=AJ$4,AJ720+$M721,AJ720),""),"")</f>
        <v/>
      </c>
      <c r="AK721" s="22" t="str">
        <f aca="false">IF($C721&lt;&gt;"",IF(AK$4&lt;&gt;"",IF($C721=AK$4,AK720+$M721,AK720),""),"")</f>
        <v/>
      </c>
      <c r="AL721" s="22" t="str">
        <f aca="false">IF($C721&lt;&gt;"",IF(AL$4&lt;&gt;"",IF($C721=AL$4,AL720+$M721,AL720),""),"")</f>
        <v/>
      </c>
      <c r="AM721" s="22" t="str">
        <f aca="false">IF($C721&lt;&gt;"",IF(AM$4&lt;&gt;"",IF($C721=AM$4,AM720+$M721,AM720),""),"")</f>
        <v/>
      </c>
      <c r="AN721" s="38" t="str">
        <f aca="false">IF($C721&lt;&gt;"",IF(AN$4&lt;&gt;"",IF($C721=AN$4,AN720+$M721,AN720),""),"")</f>
        <v/>
      </c>
      <c r="AO721" s="41" t="str">
        <f aca="false">IF(C721&lt;&gt;"",AO720+M721,"")</f>
        <v/>
      </c>
      <c r="AP721" s="40" t="n">
        <f aca="false">IF(I721="Y",G721*H721-G721,G721*H721)</f>
        <v>0</v>
      </c>
      <c r="AQ721" s="22" t="str">
        <f aca="false">IF(J721="P",G721,"")</f>
        <v/>
      </c>
      <c r="AR721" s="22" t="str">
        <f aca="false">IF(J721="P",C721,"")</f>
        <v/>
      </c>
      <c r="AS721" s="22" t="str">
        <f aca="false">IF(I721="Y",IF(J721="Y",G721,IF(J721="N",G721,"")),"")</f>
        <v/>
      </c>
      <c r="AT721" s="22" t="str">
        <f aca="false">IF(I721="Y",IF(J721="Y",C721,IF(J721="N",C721,"")),"")</f>
        <v/>
      </c>
    </row>
    <row r="722" customFormat="false" ht="12" hidden="false" customHeight="false" outlineLevel="0" collapsed="false">
      <c r="B722" s="21"/>
      <c r="C722" s="12"/>
      <c r="D722" s="12"/>
      <c r="E722" s="12"/>
      <c r="F722" s="12"/>
      <c r="G722" s="49"/>
      <c r="H722" s="34"/>
      <c r="I722" s="35"/>
      <c r="J722" s="36"/>
      <c r="K722" s="26"/>
      <c r="L722" s="37" t="n">
        <f aca="false">IF(I722="N",IF(J722="Y",G722*H722,IF(J722="P",0,IF(J722="R",G722,0))),IF(J722="Y",G722*H722-G722,IF(J722="P",0,IF(J722="R",0,0))))</f>
        <v>0</v>
      </c>
      <c r="M722" s="37" t="n">
        <f aca="false">IF(I722="N",IF(J722="Y",G722*H722-G722,IF(J722="P",0,IF(J722="R",0,-G722))),IF(J722="Y",G722*H722-G722,IF(J722="P",0,IF(J722="R",0,0))))</f>
        <v>0</v>
      </c>
      <c r="AC722" s="22" t="str">
        <f aca="false">IF($C722&lt;&gt;"",IF(AC$4&lt;&gt;"",IF($C722=AC$4,AC721+$M722,AC721),""),"")</f>
        <v/>
      </c>
      <c r="AD722" s="22" t="str">
        <f aca="false">IF($C722&lt;&gt;"",IF(AD$4&lt;&gt;"",IF($C722=AD$4,AD721+$M722,AD721),""),"")</f>
        <v/>
      </c>
      <c r="AE722" s="22" t="str">
        <f aca="false">IF($C722&lt;&gt;"",IF(AE$4&lt;&gt;"",IF($C722=AE$4,AE721+$M722,AE721),""),"")</f>
        <v/>
      </c>
      <c r="AF722" s="22" t="str">
        <f aca="false">IF($C722&lt;&gt;"",IF(AF$4&lt;&gt;"",IF($C722=AF$4,AF721+$M722,AF721),""),"")</f>
        <v/>
      </c>
      <c r="AG722" s="22" t="str">
        <f aca="false">IF($C722&lt;&gt;"",IF(AG$4&lt;&gt;"",IF($C722=AG$4,AG721+$M722,AG721),""),"")</f>
        <v/>
      </c>
      <c r="AH722" s="22" t="str">
        <f aca="false">IF($C722&lt;&gt;"",IF(AH$4&lt;&gt;"",IF($C722=AH$4,AH721+$M722,AH721),""),"")</f>
        <v/>
      </c>
      <c r="AI722" s="22" t="str">
        <f aca="false">IF($C722&lt;&gt;"",IF(AI$4&lt;&gt;"",IF($C722=AI$4,AI721+$M722,AI721),""),"")</f>
        <v/>
      </c>
      <c r="AJ722" s="22" t="str">
        <f aca="false">IF($C722&lt;&gt;"",IF(AJ$4&lt;&gt;"",IF($C722=AJ$4,AJ721+$M722,AJ721),""),"")</f>
        <v/>
      </c>
      <c r="AK722" s="22" t="str">
        <f aca="false">IF($C722&lt;&gt;"",IF(AK$4&lt;&gt;"",IF($C722=AK$4,AK721+$M722,AK721),""),"")</f>
        <v/>
      </c>
      <c r="AL722" s="22" t="str">
        <f aca="false">IF($C722&lt;&gt;"",IF(AL$4&lt;&gt;"",IF($C722=AL$4,AL721+$M722,AL721),""),"")</f>
        <v/>
      </c>
      <c r="AM722" s="22" t="str">
        <f aca="false">IF($C722&lt;&gt;"",IF(AM$4&lt;&gt;"",IF($C722=AM$4,AM721+$M722,AM721),""),"")</f>
        <v/>
      </c>
      <c r="AN722" s="38" t="str">
        <f aca="false">IF($C722&lt;&gt;"",IF(AN$4&lt;&gt;"",IF($C722=AN$4,AN721+$M722,AN721),""),"")</f>
        <v/>
      </c>
      <c r="AO722" s="41" t="str">
        <f aca="false">IF(C722&lt;&gt;"",AO721+M722,"")</f>
        <v/>
      </c>
      <c r="AP722" s="40" t="n">
        <f aca="false">IF(I722="Y",G722*H722-G722,G722*H722)</f>
        <v>0</v>
      </c>
      <c r="AQ722" s="22" t="str">
        <f aca="false">IF(J722="P",G722,"")</f>
        <v/>
      </c>
      <c r="AR722" s="22" t="str">
        <f aca="false">IF(J722="P",C722,"")</f>
        <v/>
      </c>
      <c r="AS722" s="22" t="str">
        <f aca="false">IF(I722="Y",IF(J722="Y",G722,IF(J722="N",G722,"")),"")</f>
        <v/>
      </c>
      <c r="AT722" s="22" t="str">
        <f aca="false">IF(I722="Y",IF(J722="Y",C722,IF(J722="N",C722,"")),"")</f>
        <v/>
      </c>
    </row>
    <row r="723" customFormat="false" ht="12" hidden="false" customHeight="false" outlineLevel="0" collapsed="false">
      <c r="B723" s="21"/>
      <c r="C723" s="12"/>
      <c r="D723" s="12"/>
      <c r="E723" s="12"/>
      <c r="F723" s="12"/>
      <c r="G723" s="49"/>
      <c r="H723" s="34"/>
      <c r="I723" s="35"/>
      <c r="J723" s="36"/>
      <c r="K723" s="26"/>
      <c r="L723" s="37" t="n">
        <f aca="false">IF(I723="N",IF(J723="Y",G723*H723,IF(J723="P",0,IF(J723="R",G723,0))),IF(J723="Y",G723*H723-G723,IF(J723="P",0,IF(J723="R",0,0))))</f>
        <v>0</v>
      </c>
      <c r="M723" s="37" t="n">
        <f aca="false">IF(I723="N",IF(J723="Y",G723*H723-G723,IF(J723="P",0,IF(J723="R",0,-G723))),IF(J723="Y",G723*H723-G723,IF(J723="P",0,IF(J723="R",0,0))))</f>
        <v>0</v>
      </c>
      <c r="AC723" s="22" t="str">
        <f aca="false">IF($C723&lt;&gt;"",IF(AC$4&lt;&gt;"",IF($C723=AC$4,AC722+$M723,AC722),""),"")</f>
        <v/>
      </c>
      <c r="AD723" s="22" t="str">
        <f aca="false">IF($C723&lt;&gt;"",IF(AD$4&lt;&gt;"",IF($C723=AD$4,AD722+$M723,AD722),""),"")</f>
        <v/>
      </c>
      <c r="AE723" s="22" t="str">
        <f aca="false">IF($C723&lt;&gt;"",IF(AE$4&lt;&gt;"",IF($C723=AE$4,AE722+$M723,AE722),""),"")</f>
        <v/>
      </c>
      <c r="AF723" s="22" t="str">
        <f aca="false">IF($C723&lt;&gt;"",IF(AF$4&lt;&gt;"",IF($C723=AF$4,AF722+$M723,AF722),""),"")</f>
        <v/>
      </c>
      <c r="AG723" s="22" t="str">
        <f aca="false">IF($C723&lt;&gt;"",IF(AG$4&lt;&gt;"",IF($C723=AG$4,AG722+$M723,AG722),""),"")</f>
        <v/>
      </c>
      <c r="AH723" s="22" t="str">
        <f aca="false">IF($C723&lt;&gt;"",IF(AH$4&lt;&gt;"",IF($C723=AH$4,AH722+$M723,AH722),""),"")</f>
        <v/>
      </c>
      <c r="AI723" s="22" t="str">
        <f aca="false">IF($C723&lt;&gt;"",IF(AI$4&lt;&gt;"",IF($C723=AI$4,AI722+$M723,AI722),""),"")</f>
        <v/>
      </c>
      <c r="AJ723" s="22" t="str">
        <f aca="false">IF($C723&lt;&gt;"",IF(AJ$4&lt;&gt;"",IF($C723=AJ$4,AJ722+$M723,AJ722),""),"")</f>
        <v/>
      </c>
      <c r="AK723" s="22" t="str">
        <f aca="false">IF($C723&lt;&gt;"",IF(AK$4&lt;&gt;"",IF($C723=AK$4,AK722+$M723,AK722),""),"")</f>
        <v/>
      </c>
      <c r="AL723" s="22" t="str">
        <f aca="false">IF($C723&lt;&gt;"",IF(AL$4&lt;&gt;"",IF($C723=AL$4,AL722+$M723,AL722),""),"")</f>
        <v/>
      </c>
      <c r="AM723" s="22" t="str">
        <f aca="false">IF($C723&lt;&gt;"",IF(AM$4&lt;&gt;"",IF($C723=AM$4,AM722+$M723,AM722),""),"")</f>
        <v/>
      </c>
      <c r="AN723" s="38" t="str">
        <f aca="false">IF($C723&lt;&gt;"",IF(AN$4&lt;&gt;"",IF($C723=AN$4,AN722+$M723,AN722),""),"")</f>
        <v/>
      </c>
      <c r="AO723" s="41" t="str">
        <f aca="false">IF(C723&lt;&gt;"",AO722+M723,"")</f>
        <v/>
      </c>
      <c r="AP723" s="40" t="n">
        <f aca="false">IF(I723="Y",G723*H723-G723,G723*H723)</f>
        <v>0</v>
      </c>
      <c r="AQ723" s="22" t="str">
        <f aca="false">IF(J723="P",G723,"")</f>
        <v/>
      </c>
      <c r="AR723" s="22" t="str">
        <f aca="false">IF(J723="P",C723,"")</f>
        <v/>
      </c>
      <c r="AS723" s="22" t="str">
        <f aca="false">IF(I723="Y",IF(J723="Y",G723,IF(J723="N",G723,"")),"")</f>
        <v/>
      </c>
      <c r="AT723" s="22" t="str">
        <f aca="false">IF(I723="Y",IF(J723="Y",C723,IF(J723="N",C723,"")),"")</f>
        <v/>
      </c>
    </row>
    <row r="724" customFormat="false" ht="12" hidden="false" customHeight="false" outlineLevel="0" collapsed="false">
      <c r="B724" s="21"/>
      <c r="C724" s="12"/>
      <c r="D724" s="12"/>
      <c r="E724" s="12"/>
      <c r="F724" s="12"/>
      <c r="G724" s="49"/>
      <c r="H724" s="34"/>
      <c r="I724" s="35"/>
      <c r="J724" s="36"/>
      <c r="K724" s="26"/>
      <c r="L724" s="37" t="n">
        <f aca="false">IF(I724="N",IF(J724="Y",G724*H724,IF(J724="P",0,IF(J724="R",G724,0))),IF(J724="Y",G724*H724-G724,IF(J724="P",0,IF(J724="R",0,0))))</f>
        <v>0</v>
      </c>
      <c r="M724" s="37" t="n">
        <f aca="false">IF(I724="N",IF(J724="Y",G724*H724-G724,IF(J724="P",0,IF(J724="R",0,-G724))),IF(J724="Y",G724*H724-G724,IF(J724="P",0,IF(J724="R",0,0))))</f>
        <v>0</v>
      </c>
      <c r="AC724" s="22" t="str">
        <f aca="false">IF($C724&lt;&gt;"",IF(AC$4&lt;&gt;"",IF($C724=AC$4,AC723+$M724,AC723),""),"")</f>
        <v/>
      </c>
      <c r="AD724" s="22" t="str">
        <f aca="false">IF($C724&lt;&gt;"",IF(AD$4&lt;&gt;"",IF($C724=AD$4,AD723+$M724,AD723),""),"")</f>
        <v/>
      </c>
      <c r="AE724" s="22" t="str">
        <f aca="false">IF($C724&lt;&gt;"",IF(AE$4&lt;&gt;"",IF($C724=AE$4,AE723+$M724,AE723),""),"")</f>
        <v/>
      </c>
      <c r="AF724" s="22" t="str">
        <f aca="false">IF($C724&lt;&gt;"",IF(AF$4&lt;&gt;"",IF($C724=AF$4,AF723+$M724,AF723),""),"")</f>
        <v/>
      </c>
      <c r="AG724" s="22" t="str">
        <f aca="false">IF($C724&lt;&gt;"",IF(AG$4&lt;&gt;"",IF($C724=AG$4,AG723+$M724,AG723),""),"")</f>
        <v/>
      </c>
      <c r="AH724" s="22" t="str">
        <f aca="false">IF($C724&lt;&gt;"",IF(AH$4&lt;&gt;"",IF($C724=AH$4,AH723+$M724,AH723),""),"")</f>
        <v/>
      </c>
      <c r="AI724" s="22" t="str">
        <f aca="false">IF($C724&lt;&gt;"",IF(AI$4&lt;&gt;"",IF($C724=AI$4,AI723+$M724,AI723),""),"")</f>
        <v/>
      </c>
      <c r="AJ724" s="22" t="str">
        <f aca="false">IF($C724&lt;&gt;"",IF(AJ$4&lt;&gt;"",IF($C724=AJ$4,AJ723+$M724,AJ723),""),"")</f>
        <v/>
      </c>
      <c r="AK724" s="22" t="str">
        <f aca="false">IF($C724&lt;&gt;"",IF(AK$4&lt;&gt;"",IF($C724=AK$4,AK723+$M724,AK723),""),"")</f>
        <v/>
      </c>
      <c r="AL724" s="22" t="str">
        <f aca="false">IF($C724&lt;&gt;"",IF(AL$4&lt;&gt;"",IF($C724=AL$4,AL723+$M724,AL723),""),"")</f>
        <v/>
      </c>
      <c r="AM724" s="22" t="str">
        <f aca="false">IF($C724&lt;&gt;"",IF(AM$4&lt;&gt;"",IF($C724=AM$4,AM723+$M724,AM723),""),"")</f>
        <v/>
      </c>
      <c r="AN724" s="38" t="str">
        <f aca="false">IF($C724&lt;&gt;"",IF(AN$4&lt;&gt;"",IF($C724=AN$4,AN723+$M724,AN723),""),"")</f>
        <v/>
      </c>
      <c r="AO724" s="41" t="str">
        <f aca="false">IF(C724&lt;&gt;"",AO723+M724,"")</f>
        <v/>
      </c>
      <c r="AP724" s="40" t="n">
        <f aca="false">IF(I724="Y",G724*H724-G724,G724*H724)</f>
        <v>0</v>
      </c>
      <c r="AQ724" s="22" t="str">
        <f aca="false">IF(J724="P",G724,"")</f>
        <v/>
      </c>
      <c r="AR724" s="22" t="str">
        <f aca="false">IF(J724="P",C724,"")</f>
        <v/>
      </c>
      <c r="AS724" s="22" t="str">
        <f aca="false">IF(I724="Y",IF(J724="Y",G724,IF(J724="N",G724,"")),"")</f>
        <v/>
      </c>
      <c r="AT724" s="22" t="str">
        <f aca="false">IF(I724="Y",IF(J724="Y",C724,IF(J724="N",C724,"")),"")</f>
        <v/>
      </c>
    </row>
    <row r="725" customFormat="false" ht="12" hidden="false" customHeight="false" outlineLevel="0" collapsed="false">
      <c r="B725" s="21"/>
      <c r="C725" s="12"/>
      <c r="D725" s="12"/>
      <c r="E725" s="12"/>
      <c r="F725" s="12"/>
      <c r="G725" s="49"/>
      <c r="H725" s="34"/>
      <c r="I725" s="35"/>
      <c r="J725" s="36"/>
      <c r="K725" s="26"/>
      <c r="L725" s="37" t="n">
        <f aca="false">IF(I725="N",IF(J725="Y",G725*H725,IF(J725="P",0,IF(J725="R",G725,0))),IF(J725="Y",G725*H725-G725,IF(J725="P",0,IF(J725="R",0,0))))</f>
        <v>0</v>
      </c>
      <c r="M725" s="37" t="n">
        <f aca="false">IF(I725="N",IF(J725="Y",G725*H725-G725,IF(J725="P",0,IF(J725="R",0,-G725))),IF(J725="Y",G725*H725-G725,IF(J725="P",0,IF(J725="R",0,0))))</f>
        <v>0</v>
      </c>
      <c r="AC725" s="22" t="str">
        <f aca="false">IF($C725&lt;&gt;"",IF(AC$4&lt;&gt;"",IF($C725=AC$4,AC724+$M725,AC724),""),"")</f>
        <v/>
      </c>
      <c r="AD725" s="22" t="str">
        <f aca="false">IF($C725&lt;&gt;"",IF(AD$4&lt;&gt;"",IF($C725=AD$4,AD724+$M725,AD724),""),"")</f>
        <v/>
      </c>
      <c r="AE725" s="22" t="str">
        <f aca="false">IF($C725&lt;&gt;"",IF(AE$4&lt;&gt;"",IF($C725=AE$4,AE724+$M725,AE724),""),"")</f>
        <v/>
      </c>
      <c r="AF725" s="22" t="str">
        <f aca="false">IF($C725&lt;&gt;"",IF(AF$4&lt;&gt;"",IF($C725=AF$4,AF724+$M725,AF724),""),"")</f>
        <v/>
      </c>
      <c r="AG725" s="22" t="str">
        <f aca="false">IF($C725&lt;&gt;"",IF(AG$4&lt;&gt;"",IF($C725=AG$4,AG724+$M725,AG724),""),"")</f>
        <v/>
      </c>
      <c r="AH725" s="22" t="str">
        <f aca="false">IF($C725&lt;&gt;"",IF(AH$4&lt;&gt;"",IF($C725=AH$4,AH724+$M725,AH724),""),"")</f>
        <v/>
      </c>
      <c r="AI725" s="22" t="str">
        <f aca="false">IF($C725&lt;&gt;"",IF(AI$4&lt;&gt;"",IF($C725=AI$4,AI724+$M725,AI724),""),"")</f>
        <v/>
      </c>
      <c r="AJ725" s="22" t="str">
        <f aca="false">IF($C725&lt;&gt;"",IF(AJ$4&lt;&gt;"",IF($C725=AJ$4,AJ724+$M725,AJ724),""),"")</f>
        <v/>
      </c>
      <c r="AK725" s="22" t="str">
        <f aca="false">IF($C725&lt;&gt;"",IF(AK$4&lt;&gt;"",IF($C725=AK$4,AK724+$M725,AK724),""),"")</f>
        <v/>
      </c>
      <c r="AL725" s="22" t="str">
        <f aca="false">IF($C725&lt;&gt;"",IF(AL$4&lt;&gt;"",IF($C725=AL$4,AL724+$M725,AL724),""),"")</f>
        <v/>
      </c>
      <c r="AM725" s="22" t="str">
        <f aca="false">IF($C725&lt;&gt;"",IF(AM$4&lt;&gt;"",IF($C725=AM$4,AM724+$M725,AM724),""),"")</f>
        <v/>
      </c>
      <c r="AN725" s="38" t="str">
        <f aca="false">IF($C725&lt;&gt;"",IF(AN$4&lt;&gt;"",IF($C725=AN$4,AN724+$M725,AN724),""),"")</f>
        <v/>
      </c>
      <c r="AO725" s="41" t="str">
        <f aca="false">IF(C725&lt;&gt;"",AO724+M725,"")</f>
        <v/>
      </c>
      <c r="AP725" s="40" t="n">
        <f aca="false">IF(I725="Y",G725*H725-G725,G725*H725)</f>
        <v>0</v>
      </c>
      <c r="AQ725" s="22" t="str">
        <f aca="false">IF(J725="P",G725,"")</f>
        <v/>
      </c>
      <c r="AR725" s="22" t="str">
        <f aca="false">IF(J725="P",C725,"")</f>
        <v/>
      </c>
      <c r="AS725" s="22" t="str">
        <f aca="false">IF(I725="Y",IF(J725="Y",G725,IF(J725="N",G725,"")),"")</f>
        <v/>
      </c>
      <c r="AT725" s="22" t="str">
        <f aca="false">IF(I725="Y",IF(J725="Y",C725,IF(J725="N",C725,"")),"")</f>
        <v/>
      </c>
    </row>
    <row r="726" customFormat="false" ht="12" hidden="false" customHeight="false" outlineLevel="0" collapsed="false">
      <c r="B726" s="21"/>
      <c r="C726" s="12"/>
      <c r="D726" s="12"/>
      <c r="E726" s="12"/>
      <c r="F726" s="12"/>
      <c r="G726" s="49"/>
      <c r="H726" s="34"/>
      <c r="I726" s="35"/>
      <c r="J726" s="36"/>
      <c r="K726" s="26"/>
      <c r="L726" s="37" t="n">
        <f aca="false">IF(I726="N",IF(J726="Y",G726*H726,IF(J726="P",0,IF(J726="R",G726,0))),IF(J726="Y",G726*H726-G726,IF(J726="P",0,IF(J726="R",0,0))))</f>
        <v>0</v>
      </c>
      <c r="M726" s="37" t="n">
        <f aca="false">IF(I726="N",IF(J726="Y",G726*H726-G726,IF(J726="P",0,IF(J726="R",0,-G726))),IF(J726="Y",G726*H726-G726,IF(J726="P",0,IF(J726="R",0,0))))</f>
        <v>0</v>
      </c>
      <c r="AC726" s="22" t="str">
        <f aca="false">IF($C726&lt;&gt;"",IF(AC$4&lt;&gt;"",IF($C726=AC$4,AC725+$M726,AC725),""),"")</f>
        <v/>
      </c>
      <c r="AD726" s="22" t="str">
        <f aca="false">IF($C726&lt;&gt;"",IF(AD$4&lt;&gt;"",IF($C726=AD$4,AD725+$M726,AD725),""),"")</f>
        <v/>
      </c>
      <c r="AE726" s="22" t="str">
        <f aca="false">IF($C726&lt;&gt;"",IF(AE$4&lt;&gt;"",IF($C726=AE$4,AE725+$M726,AE725),""),"")</f>
        <v/>
      </c>
      <c r="AF726" s="22" t="str">
        <f aca="false">IF($C726&lt;&gt;"",IF(AF$4&lt;&gt;"",IF($C726=AF$4,AF725+$M726,AF725),""),"")</f>
        <v/>
      </c>
      <c r="AG726" s="22" t="str">
        <f aca="false">IF($C726&lt;&gt;"",IF(AG$4&lt;&gt;"",IF($C726=AG$4,AG725+$M726,AG725),""),"")</f>
        <v/>
      </c>
      <c r="AH726" s="22" t="str">
        <f aca="false">IF($C726&lt;&gt;"",IF(AH$4&lt;&gt;"",IF($C726=AH$4,AH725+$M726,AH725),""),"")</f>
        <v/>
      </c>
      <c r="AI726" s="22" t="str">
        <f aca="false">IF($C726&lt;&gt;"",IF(AI$4&lt;&gt;"",IF($C726=AI$4,AI725+$M726,AI725),""),"")</f>
        <v/>
      </c>
      <c r="AJ726" s="22" t="str">
        <f aca="false">IF($C726&lt;&gt;"",IF(AJ$4&lt;&gt;"",IF($C726=AJ$4,AJ725+$M726,AJ725),""),"")</f>
        <v/>
      </c>
      <c r="AK726" s="22" t="str">
        <f aca="false">IF($C726&lt;&gt;"",IF(AK$4&lt;&gt;"",IF($C726=AK$4,AK725+$M726,AK725),""),"")</f>
        <v/>
      </c>
      <c r="AL726" s="22" t="str">
        <f aca="false">IF($C726&lt;&gt;"",IF(AL$4&lt;&gt;"",IF($C726=AL$4,AL725+$M726,AL725),""),"")</f>
        <v/>
      </c>
      <c r="AM726" s="22" t="str">
        <f aca="false">IF($C726&lt;&gt;"",IF(AM$4&lt;&gt;"",IF($C726=AM$4,AM725+$M726,AM725),""),"")</f>
        <v/>
      </c>
      <c r="AN726" s="38" t="str">
        <f aca="false">IF($C726&lt;&gt;"",IF(AN$4&lt;&gt;"",IF($C726=AN$4,AN725+$M726,AN725),""),"")</f>
        <v/>
      </c>
      <c r="AO726" s="41" t="str">
        <f aca="false">IF(C726&lt;&gt;"",AO725+M726,"")</f>
        <v/>
      </c>
      <c r="AP726" s="40" t="n">
        <f aca="false">IF(I726="Y",G726*H726-G726,G726*H726)</f>
        <v>0</v>
      </c>
      <c r="AQ726" s="22" t="str">
        <f aca="false">IF(J726="P",G726,"")</f>
        <v/>
      </c>
      <c r="AR726" s="22" t="str">
        <f aca="false">IF(J726="P",C726,"")</f>
        <v/>
      </c>
      <c r="AS726" s="22" t="str">
        <f aca="false">IF(I726="Y",IF(J726="Y",G726,IF(J726="N",G726,"")),"")</f>
        <v/>
      </c>
      <c r="AT726" s="22" t="str">
        <f aca="false">IF(I726="Y",IF(J726="Y",C726,IF(J726="N",C726,"")),"")</f>
        <v/>
      </c>
    </row>
    <row r="727" customFormat="false" ht="12" hidden="false" customHeight="false" outlineLevel="0" collapsed="false">
      <c r="B727" s="21"/>
      <c r="C727" s="12"/>
      <c r="D727" s="12"/>
      <c r="E727" s="12"/>
      <c r="F727" s="12"/>
      <c r="G727" s="49"/>
      <c r="H727" s="34"/>
      <c r="I727" s="35"/>
      <c r="J727" s="36"/>
      <c r="K727" s="26"/>
      <c r="L727" s="37" t="n">
        <f aca="false">IF(I727="N",IF(J727="Y",G727*H727,IF(J727="P",0,IF(J727="R",G727,0))),IF(J727="Y",G727*H727-G727,IF(J727="P",0,IF(J727="R",0,0))))</f>
        <v>0</v>
      </c>
      <c r="M727" s="37" t="n">
        <f aca="false">IF(I727="N",IF(J727="Y",G727*H727-G727,IF(J727="P",0,IF(J727="R",0,-G727))),IF(J727="Y",G727*H727-G727,IF(J727="P",0,IF(J727="R",0,0))))</f>
        <v>0</v>
      </c>
      <c r="AC727" s="22" t="str">
        <f aca="false">IF($C727&lt;&gt;"",IF(AC$4&lt;&gt;"",IF($C727=AC$4,AC726+$M727,AC726),""),"")</f>
        <v/>
      </c>
      <c r="AD727" s="22" t="str">
        <f aca="false">IF($C727&lt;&gt;"",IF(AD$4&lt;&gt;"",IF($C727=AD$4,AD726+$M727,AD726),""),"")</f>
        <v/>
      </c>
      <c r="AE727" s="22" t="str">
        <f aca="false">IF($C727&lt;&gt;"",IF(AE$4&lt;&gt;"",IF($C727=AE$4,AE726+$M727,AE726),""),"")</f>
        <v/>
      </c>
      <c r="AF727" s="22" t="str">
        <f aca="false">IF($C727&lt;&gt;"",IF(AF$4&lt;&gt;"",IF($C727=AF$4,AF726+$M727,AF726),""),"")</f>
        <v/>
      </c>
      <c r="AG727" s="22" t="str">
        <f aca="false">IF($C727&lt;&gt;"",IF(AG$4&lt;&gt;"",IF($C727=AG$4,AG726+$M727,AG726),""),"")</f>
        <v/>
      </c>
      <c r="AH727" s="22" t="str">
        <f aca="false">IF($C727&lt;&gt;"",IF(AH$4&lt;&gt;"",IF($C727=AH$4,AH726+$M727,AH726),""),"")</f>
        <v/>
      </c>
      <c r="AI727" s="22" t="str">
        <f aca="false">IF($C727&lt;&gt;"",IF(AI$4&lt;&gt;"",IF($C727=AI$4,AI726+$M727,AI726),""),"")</f>
        <v/>
      </c>
      <c r="AJ727" s="22" t="str">
        <f aca="false">IF($C727&lt;&gt;"",IF(AJ$4&lt;&gt;"",IF($C727=AJ$4,AJ726+$M727,AJ726),""),"")</f>
        <v/>
      </c>
      <c r="AK727" s="22" t="str">
        <f aca="false">IF($C727&lt;&gt;"",IF(AK$4&lt;&gt;"",IF($C727=AK$4,AK726+$M727,AK726),""),"")</f>
        <v/>
      </c>
      <c r="AL727" s="22" t="str">
        <f aca="false">IF($C727&lt;&gt;"",IF(AL$4&lt;&gt;"",IF($C727=AL$4,AL726+$M727,AL726),""),"")</f>
        <v/>
      </c>
      <c r="AM727" s="22" t="str">
        <f aca="false">IF($C727&lt;&gt;"",IF(AM$4&lt;&gt;"",IF($C727=AM$4,AM726+$M727,AM726),""),"")</f>
        <v/>
      </c>
      <c r="AN727" s="38" t="str">
        <f aca="false">IF($C727&lt;&gt;"",IF(AN$4&lt;&gt;"",IF($C727=AN$4,AN726+$M727,AN726),""),"")</f>
        <v/>
      </c>
      <c r="AO727" s="41" t="str">
        <f aca="false">IF(C727&lt;&gt;"",AO726+M727,"")</f>
        <v/>
      </c>
      <c r="AP727" s="40" t="n">
        <f aca="false">IF(I727="Y",G727*H727-G727,G727*H727)</f>
        <v>0</v>
      </c>
      <c r="AQ727" s="22" t="str">
        <f aca="false">IF(J727="P",G727,"")</f>
        <v/>
      </c>
      <c r="AR727" s="22" t="str">
        <f aca="false">IF(J727="P",C727,"")</f>
        <v/>
      </c>
      <c r="AS727" s="22" t="str">
        <f aca="false">IF(I727="Y",IF(J727="Y",G727,IF(J727="N",G727,"")),"")</f>
        <v/>
      </c>
      <c r="AT727" s="22" t="str">
        <f aca="false">IF(I727="Y",IF(J727="Y",C727,IF(J727="N",C727,"")),"")</f>
        <v/>
      </c>
    </row>
    <row r="728" customFormat="false" ht="12" hidden="false" customHeight="false" outlineLevel="0" collapsed="false">
      <c r="B728" s="21"/>
      <c r="C728" s="12"/>
      <c r="D728" s="12"/>
      <c r="E728" s="12"/>
      <c r="F728" s="12"/>
      <c r="G728" s="49"/>
      <c r="H728" s="34"/>
      <c r="I728" s="35"/>
      <c r="J728" s="36"/>
      <c r="K728" s="26"/>
      <c r="L728" s="37" t="n">
        <f aca="false">IF(I728="N",IF(J728="Y",G728*H728,IF(J728="P",0,IF(J728="R",G728,0))),IF(J728="Y",G728*H728-G728,IF(J728="P",0,IF(J728="R",0,0))))</f>
        <v>0</v>
      </c>
      <c r="M728" s="37" t="n">
        <f aca="false">IF(I728="N",IF(J728="Y",G728*H728-G728,IF(J728="P",0,IF(J728="R",0,-G728))),IF(J728="Y",G728*H728-G728,IF(J728="P",0,IF(J728="R",0,0))))</f>
        <v>0</v>
      </c>
      <c r="AC728" s="22" t="str">
        <f aca="false">IF($C728&lt;&gt;"",IF(AC$4&lt;&gt;"",IF($C728=AC$4,AC727+$M728,AC727),""),"")</f>
        <v/>
      </c>
      <c r="AD728" s="22" t="str">
        <f aca="false">IF($C728&lt;&gt;"",IF(AD$4&lt;&gt;"",IF($C728=AD$4,AD727+$M728,AD727),""),"")</f>
        <v/>
      </c>
      <c r="AE728" s="22" t="str">
        <f aca="false">IF($C728&lt;&gt;"",IF(AE$4&lt;&gt;"",IF($C728=AE$4,AE727+$M728,AE727),""),"")</f>
        <v/>
      </c>
      <c r="AF728" s="22" t="str">
        <f aca="false">IF($C728&lt;&gt;"",IF(AF$4&lt;&gt;"",IF($C728=AF$4,AF727+$M728,AF727),""),"")</f>
        <v/>
      </c>
      <c r="AG728" s="22" t="str">
        <f aca="false">IF($C728&lt;&gt;"",IF(AG$4&lt;&gt;"",IF($C728=AG$4,AG727+$M728,AG727),""),"")</f>
        <v/>
      </c>
      <c r="AH728" s="22" t="str">
        <f aca="false">IF($C728&lt;&gt;"",IF(AH$4&lt;&gt;"",IF($C728=AH$4,AH727+$M728,AH727),""),"")</f>
        <v/>
      </c>
      <c r="AI728" s="22" t="str">
        <f aca="false">IF($C728&lt;&gt;"",IF(AI$4&lt;&gt;"",IF($C728=AI$4,AI727+$M728,AI727),""),"")</f>
        <v/>
      </c>
      <c r="AJ728" s="22" t="str">
        <f aca="false">IF($C728&lt;&gt;"",IF(AJ$4&lt;&gt;"",IF($C728=AJ$4,AJ727+$M728,AJ727),""),"")</f>
        <v/>
      </c>
      <c r="AK728" s="22" t="str">
        <f aca="false">IF($C728&lt;&gt;"",IF(AK$4&lt;&gt;"",IF($C728=AK$4,AK727+$M728,AK727),""),"")</f>
        <v/>
      </c>
      <c r="AL728" s="22" t="str">
        <f aca="false">IF($C728&lt;&gt;"",IF(AL$4&lt;&gt;"",IF($C728=AL$4,AL727+$M728,AL727),""),"")</f>
        <v/>
      </c>
      <c r="AM728" s="22" t="str">
        <f aca="false">IF($C728&lt;&gt;"",IF(AM$4&lt;&gt;"",IF($C728=AM$4,AM727+$M728,AM727),""),"")</f>
        <v/>
      </c>
      <c r="AN728" s="38" t="str">
        <f aca="false">IF($C728&lt;&gt;"",IF(AN$4&lt;&gt;"",IF($C728=AN$4,AN727+$M728,AN727),""),"")</f>
        <v/>
      </c>
      <c r="AO728" s="41" t="str">
        <f aca="false">IF(C728&lt;&gt;"",AO727+M728,"")</f>
        <v/>
      </c>
      <c r="AP728" s="40" t="n">
        <f aca="false">IF(I728="Y",G728*H728-G728,G728*H728)</f>
        <v>0</v>
      </c>
      <c r="AQ728" s="22" t="str">
        <f aca="false">IF(J728="P",G728,"")</f>
        <v/>
      </c>
      <c r="AR728" s="22" t="str">
        <f aca="false">IF(J728="P",C728,"")</f>
        <v/>
      </c>
      <c r="AS728" s="22" t="str">
        <f aca="false">IF(I728="Y",IF(J728="Y",G728,IF(J728="N",G728,"")),"")</f>
        <v/>
      </c>
      <c r="AT728" s="22" t="str">
        <f aca="false">IF(I728="Y",IF(J728="Y",C728,IF(J728="N",C728,"")),"")</f>
        <v/>
      </c>
    </row>
    <row r="729" customFormat="false" ht="12" hidden="false" customHeight="false" outlineLevel="0" collapsed="false">
      <c r="B729" s="21"/>
      <c r="C729" s="12"/>
      <c r="D729" s="12"/>
      <c r="E729" s="12"/>
      <c r="F729" s="12"/>
      <c r="G729" s="49"/>
      <c r="H729" s="34"/>
      <c r="I729" s="35"/>
      <c r="J729" s="36"/>
      <c r="K729" s="26"/>
      <c r="L729" s="37" t="n">
        <f aca="false">IF(I729="N",IF(J729="Y",G729*H729,IF(J729="P",0,IF(J729="R",G729,0))),IF(J729="Y",G729*H729-G729,IF(J729="P",0,IF(J729="R",0,0))))</f>
        <v>0</v>
      </c>
      <c r="M729" s="37" t="n">
        <f aca="false">IF(I729="N",IF(J729="Y",G729*H729-G729,IF(J729="P",0,IF(J729="R",0,-G729))),IF(J729="Y",G729*H729-G729,IF(J729="P",0,IF(J729="R",0,0))))</f>
        <v>0</v>
      </c>
      <c r="AC729" s="22" t="str">
        <f aca="false">IF($C729&lt;&gt;"",IF(AC$4&lt;&gt;"",IF($C729=AC$4,AC728+$M729,AC728),""),"")</f>
        <v/>
      </c>
      <c r="AD729" s="22" t="str">
        <f aca="false">IF($C729&lt;&gt;"",IF(AD$4&lt;&gt;"",IF($C729=AD$4,AD728+$M729,AD728),""),"")</f>
        <v/>
      </c>
      <c r="AE729" s="22" t="str">
        <f aca="false">IF($C729&lt;&gt;"",IF(AE$4&lt;&gt;"",IF($C729=AE$4,AE728+$M729,AE728),""),"")</f>
        <v/>
      </c>
      <c r="AF729" s="22" t="str">
        <f aca="false">IF($C729&lt;&gt;"",IF(AF$4&lt;&gt;"",IF($C729=AF$4,AF728+$M729,AF728),""),"")</f>
        <v/>
      </c>
      <c r="AG729" s="22" t="str">
        <f aca="false">IF($C729&lt;&gt;"",IF(AG$4&lt;&gt;"",IF($C729=AG$4,AG728+$M729,AG728),""),"")</f>
        <v/>
      </c>
      <c r="AH729" s="22" t="str">
        <f aca="false">IF($C729&lt;&gt;"",IF(AH$4&lt;&gt;"",IF($C729=AH$4,AH728+$M729,AH728),""),"")</f>
        <v/>
      </c>
      <c r="AI729" s="22" t="str">
        <f aca="false">IF($C729&lt;&gt;"",IF(AI$4&lt;&gt;"",IF($C729=AI$4,AI728+$M729,AI728),""),"")</f>
        <v/>
      </c>
      <c r="AJ729" s="22" t="str">
        <f aca="false">IF($C729&lt;&gt;"",IF(AJ$4&lt;&gt;"",IF($C729=AJ$4,AJ728+$M729,AJ728),""),"")</f>
        <v/>
      </c>
      <c r="AK729" s="22" t="str">
        <f aca="false">IF($C729&lt;&gt;"",IF(AK$4&lt;&gt;"",IF($C729=AK$4,AK728+$M729,AK728),""),"")</f>
        <v/>
      </c>
      <c r="AL729" s="22" t="str">
        <f aca="false">IF($C729&lt;&gt;"",IF(AL$4&lt;&gt;"",IF($C729=AL$4,AL728+$M729,AL728),""),"")</f>
        <v/>
      </c>
      <c r="AM729" s="22" t="str">
        <f aca="false">IF($C729&lt;&gt;"",IF(AM$4&lt;&gt;"",IF($C729=AM$4,AM728+$M729,AM728),""),"")</f>
        <v/>
      </c>
      <c r="AN729" s="38" t="str">
        <f aca="false">IF($C729&lt;&gt;"",IF(AN$4&lt;&gt;"",IF($C729=AN$4,AN728+$M729,AN728),""),"")</f>
        <v/>
      </c>
      <c r="AO729" s="41" t="str">
        <f aca="false">IF(C729&lt;&gt;"",AO728+M729,"")</f>
        <v/>
      </c>
      <c r="AP729" s="40" t="n">
        <f aca="false">IF(I729="Y",G729*H729-G729,G729*H729)</f>
        <v>0</v>
      </c>
      <c r="AQ729" s="22" t="str">
        <f aca="false">IF(J729="P",G729,"")</f>
        <v/>
      </c>
      <c r="AR729" s="22" t="str">
        <f aca="false">IF(J729="P",C729,"")</f>
        <v/>
      </c>
      <c r="AS729" s="22" t="str">
        <f aca="false">IF(I729="Y",IF(J729="Y",G729,IF(J729="N",G729,"")),"")</f>
        <v/>
      </c>
      <c r="AT729" s="22" t="str">
        <f aca="false">IF(I729="Y",IF(J729="Y",C729,IF(J729="N",C729,"")),"")</f>
        <v/>
      </c>
    </row>
    <row r="730" customFormat="false" ht="12" hidden="false" customHeight="false" outlineLevel="0" collapsed="false">
      <c r="B730" s="21"/>
      <c r="C730" s="12"/>
      <c r="D730" s="12"/>
      <c r="E730" s="12"/>
      <c r="F730" s="12"/>
      <c r="G730" s="49"/>
      <c r="H730" s="34"/>
      <c r="I730" s="35"/>
      <c r="J730" s="36"/>
      <c r="K730" s="26"/>
      <c r="L730" s="37" t="n">
        <f aca="false">IF(I730="N",IF(J730="Y",G730*H730,IF(J730="P",0,IF(J730="R",G730,0))),IF(J730="Y",G730*H730-G730,IF(J730="P",0,IF(J730="R",0,0))))</f>
        <v>0</v>
      </c>
      <c r="M730" s="37" t="n">
        <f aca="false">IF(I730="N",IF(J730="Y",G730*H730-G730,IF(J730="P",0,IF(J730="R",0,-G730))),IF(J730="Y",G730*H730-G730,IF(J730="P",0,IF(J730="R",0,0))))</f>
        <v>0</v>
      </c>
      <c r="AC730" s="22" t="str">
        <f aca="false">IF($C730&lt;&gt;"",IF(AC$4&lt;&gt;"",IF($C730=AC$4,AC729+$M730,AC729),""),"")</f>
        <v/>
      </c>
      <c r="AD730" s="22" t="str">
        <f aca="false">IF($C730&lt;&gt;"",IF(AD$4&lt;&gt;"",IF($C730=AD$4,AD729+$M730,AD729),""),"")</f>
        <v/>
      </c>
      <c r="AE730" s="22" t="str">
        <f aca="false">IF($C730&lt;&gt;"",IF(AE$4&lt;&gt;"",IF($C730=AE$4,AE729+$M730,AE729),""),"")</f>
        <v/>
      </c>
      <c r="AF730" s="22" t="str">
        <f aca="false">IF($C730&lt;&gt;"",IF(AF$4&lt;&gt;"",IF($C730=AF$4,AF729+$M730,AF729),""),"")</f>
        <v/>
      </c>
      <c r="AG730" s="22" t="str">
        <f aca="false">IF($C730&lt;&gt;"",IF(AG$4&lt;&gt;"",IF($C730=AG$4,AG729+$M730,AG729),""),"")</f>
        <v/>
      </c>
      <c r="AH730" s="22" t="str">
        <f aca="false">IF($C730&lt;&gt;"",IF(AH$4&lt;&gt;"",IF($C730=AH$4,AH729+$M730,AH729),""),"")</f>
        <v/>
      </c>
      <c r="AI730" s="22" t="str">
        <f aca="false">IF($C730&lt;&gt;"",IF(AI$4&lt;&gt;"",IF($C730=AI$4,AI729+$M730,AI729),""),"")</f>
        <v/>
      </c>
      <c r="AJ730" s="22" t="str">
        <f aca="false">IF($C730&lt;&gt;"",IF(AJ$4&lt;&gt;"",IF($C730=AJ$4,AJ729+$M730,AJ729),""),"")</f>
        <v/>
      </c>
      <c r="AK730" s="22" t="str">
        <f aca="false">IF($C730&lt;&gt;"",IF(AK$4&lt;&gt;"",IF($C730=AK$4,AK729+$M730,AK729),""),"")</f>
        <v/>
      </c>
      <c r="AL730" s="22" t="str">
        <f aca="false">IF($C730&lt;&gt;"",IF(AL$4&lt;&gt;"",IF($C730=AL$4,AL729+$M730,AL729),""),"")</f>
        <v/>
      </c>
      <c r="AM730" s="22" t="str">
        <f aca="false">IF($C730&lt;&gt;"",IF(AM$4&lt;&gt;"",IF($C730=AM$4,AM729+$M730,AM729),""),"")</f>
        <v/>
      </c>
      <c r="AN730" s="38" t="str">
        <f aca="false">IF($C730&lt;&gt;"",IF(AN$4&lt;&gt;"",IF($C730=AN$4,AN729+$M730,AN729),""),"")</f>
        <v/>
      </c>
      <c r="AO730" s="41" t="str">
        <f aca="false">IF(C730&lt;&gt;"",AO729+M730,"")</f>
        <v/>
      </c>
      <c r="AP730" s="40" t="n">
        <f aca="false">IF(I730="Y",G730*H730-G730,G730*H730)</f>
        <v>0</v>
      </c>
      <c r="AQ730" s="22" t="str">
        <f aca="false">IF(J730="P",G730,"")</f>
        <v/>
      </c>
      <c r="AR730" s="22" t="str">
        <f aca="false">IF(J730="P",C730,"")</f>
        <v/>
      </c>
      <c r="AS730" s="22" t="str">
        <f aca="false">IF(I730="Y",IF(J730="Y",G730,IF(J730="N",G730,"")),"")</f>
        <v/>
      </c>
      <c r="AT730" s="22" t="str">
        <f aca="false">IF(I730="Y",IF(J730="Y",C730,IF(J730="N",C730,"")),"")</f>
        <v/>
      </c>
    </row>
    <row r="731" customFormat="false" ht="12" hidden="false" customHeight="false" outlineLevel="0" collapsed="false">
      <c r="B731" s="21"/>
      <c r="C731" s="12"/>
      <c r="D731" s="12"/>
      <c r="E731" s="12"/>
      <c r="F731" s="12"/>
      <c r="G731" s="49"/>
      <c r="H731" s="34"/>
      <c r="I731" s="35"/>
      <c r="J731" s="36"/>
      <c r="K731" s="26"/>
      <c r="L731" s="37" t="n">
        <f aca="false">IF(I731="N",IF(J731="Y",G731*H731,IF(J731="P",0,IF(J731="R",G731,0))),IF(J731="Y",G731*H731-G731,IF(J731="P",0,IF(J731="R",0,0))))</f>
        <v>0</v>
      </c>
      <c r="M731" s="37" t="n">
        <f aca="false">IF(I731="N",IF(J731="Y",G731*H731-G731,IF(J731="P",0,IF(J731="R",0,-G731))),IF(J731="Y",G731*H731-G731,IF(J731="P",0,IF(J731="R",0,0))))</f>
        <v>0</v>
      </c>
      <c r="AC731" s="22" t="str">
        <f aca="false">IF($C731&lt;&gt;"",IF(AC$4&lt;&gt;"",IF($C731=AC$4,AC730+$M731,AC730),""),"")</f>
        <v/>
      </c>
      <c r="AD731" s="22" t="str">
        <f aca="false">IF($C731&lt;&gt;"",IF(AD$4&lt;&gt;"",IF($C731=AD$4,AD730+$M731,AD730),""),"")</f>
        <v/>
      </c>
      <c r="AE731" s="22" t="str">
        <f aca="false">IF($C731&lt;&gt;"",IF(AE$4&lt;&gt;"",IF($C731=AE$4,AE730+$M731,AE730),""),"")</f>
        <v/>
      </c>
      <c r="AF731" s="22" t="str">
        <f aca="false">IF($C731&lt;&gt;"",IF(AF$4&lt;&gt;"",IF($C731=AF$4,AF730+$M731,AF730),""),"")</f>
        <v/>
      </c>
      <c r="AG731" s="22" t="str">
        <f aca="false">IF($C731&lt;&gt;"",IF(AG$4&lt;&gt;"",IF($C731=AG$4,AG730+$M731,AG730),""),"")</f>
        <v/>
      </c>
      <c r="AH731" s="22" t="str">
        <f aca="false">IF($C731&lt;&gt;"",IF(AH$4&lt;&gt;"",IF($C731=AH$4,AH730+$M731,AH730),""),"")</f>
        <v/>
      </c>
      <c r="AI731" s="22" t="str">
        <f aca="false">IF($C731&lt;&gt;"",IF(AI$4&lt;&gt;"",IF($C731=AI$4,AI730+$M731,AI730),""),"")</f>
        <v/>
      </c>
      <c r="AJ731" s="22" t="str">
        <f aca="false">IF($C731&lt;&gt;"",IF(AJ$4&lt;&gt;"",IF($C731=AJ$4,AJ730+$M731,AJ730),""),"")</f>
        <v/>
      </c>
      <c r="AK731" s="22" t="str">
        <f aca="false">IF($C731&lt;&gt;"",IF(AK$4&lt;&gt;"",IF($C731=AK$4,AK730+$M731,AK730),""),"")</f>
        <v/>
      </c>
      <c r="AL731" s="22" t="str">
        <f aca="false">IF($C731&lt;&gt;"",IF(AL$4&lt;&gt;"",IF($C731=AL$4,AL730+$M731,AL730),""),"")</f>
        <v/>
      </c>
      <c r="AM731" s="22" t="str">
        <f aca="false">IF($C731&lt;&gt;"",IF(AM$4&lt;&gt;"",IF($C731=AM$4,AM730+$M731,AM730),""),"")</f>
        <v/>
      </c>
      <c r="AN731" s="38" t="str">
        <f aca="false">IF($C731&lt;&gt;"",IF(AN$4&lt;&gt;"",IF($C731=AN$4,AN730+$M731,AN730),""),"")</f>
        <v/>
      </c>
      <c r="AO731" s="41" t="str">
        <f aca="false">IF(C731&lt;&gt;"",AO730+M731,"")</f>
        <v/>
      </c>
      <c r="AP731" s="40" t="n">
        <f aca="false">IF(I731="Y",G731*H731-G731,G731*H731)</f>
        <v>0</v>
      </c>
      <c r="AQ731" s="22" t="str">
        <f aca="false">IF(J731="P",G731,"")</f>
        <v/>
      </c>
      <c r="AR731" s="22" t="str">
        <f aca="false">IF(J731="P",C731,"")</f>
        <v/>
      </c>
      <c r="AS731" s="22" t="str">
        <f aca="false">IF(I731="Y",IF(J731="Y",G731,IF(J731="N",G731,"")),"")</f>
        <v/>
      </c>
      <c r="AT731" s="22" t="str">
        <f aca="false">IF(I731="Y",IF(J731="Y",C731,IF(J731="N",C731,"")),"")</f>
        <v/>
      </c>
    </row>
    <row r="732" customFormat="false" ht="12" hidden="false" customHeight="false" outlineLevel="0" collapsed="false">
      <c r="B732" s="21"/>
      <c r="C732" s="12"/>
      <c r="D732" s="12"/>
      <c r="E732" s="12"/>
      <c r="F732" s="12"/>
      <c r="G732" s="49"/>
      <c r="H732" s="34"/>
      <c r="I732" s="35"/>
      <c r="J732" s="36"/>
      <c r="K732" s="26"/>
      <c r="L732" s="37" t="n">
        <f aca="false">IF(I732="N",IF(J732="Y",G732*H732,IF(J732="P",0,IF(J732="R",G732,0))),IF(J732="Y",G732*H732-G732,IF(J732="P",0,IF(J732="R",0,0))))</f>
        <v>0</v>
      </c>
      <c r="M732" s="37" t="n">
        <f aca="false">IF(I732="N",IF(J732="Y",G732*H732-G732,IF(J732="P",0,IF(J732="R",0,-G732))),IF(J732="Y",G732*H732-G732,IF(J732="P",0,IF(J732="R",0,0))))</f>
        <v>0</v>
      </c>
      <c r="AC732" s="22" t="str">
        <f aca="false">IF($C732&lt;&gt;"",IF(AC$4&lt;&gt;"",IF($C732=AC$4,AC731+$M732,AC731),""),"")</f>
        <v/>
      </c>
      <c r="AD732" s="22" t="str">
        <f aca="false">IF($C732&lt;&gt;"",IF(AD$4&lt;&gt;"",IF($C732=AD$4,AD731+$M732,AD731),""),"")</f>
        <v/>
      </c>
      <c r="AE732" s="22" t="str">
        <f aca="false">IF($C732&lt;&gt;"",IF(AE$4&lt;&gt;"",IF($C732=AE$4,AE731+$M732,AE731),""),"")</f>
        <v/>
      </c>
      <c r="AF732" s="22" t="str">
        <f aca="false">IF($C732&lt;&gt;"",IF(AF$4&lt;&gt;"",IF($C732=AF$4,AF731+$M732,AF731),""),"")</f>
        <v/>
      </c>
      <c r="AG732" s="22" t="str">
        <f aca="false">IF($C732&lt;&gt;"",IF(AG$4&lt;&gt;"",IF($C732=AG$4,AG731+$M732,AG731),""),"")</f>
        <v/>
      </c>
      <c r="AH732" s="22" t="str">
        <f aca="false">IF($C732&lt;&gt;"",IF(AH$4&lt;&gt;"",IF($C732=AH$4,AH731+$M732,AH731),""),"")</f>
        <v/>
      </c>
      <c r="AI732" s="22" t="str">
        <f aca="false">IF($C732&lt;&gt;"",IF(AI$4&lt;&gt;"",IF($C732=AI$4,AI731+$M732,AI731),""),"")</f>
        <v/>
      </c>
      <c r="AJ732" s="22" t="str">
        <f aca="false">IF($C732&lt;&gt;"",IF(AJ$4&lt;&gt;"",IF($C732=AJ$4,AJ731+$M732,AJ731),""),"")</f>
        <v/>
      </c>
      <c r="AK732" s="22" t="str">
        <f aca="false">IF($C732&lt;&gt;"",IF(AK$4&lt;&gt;"",IF($C732=AK$4,AK731+$M732,AK731),""),"")</f>
        <v/>
      </c>
      <c r="AL732" s="22" t="str">
        <f aca="false">IF($C732&lt;&gt;"",IF(AL$4&lt;&gt;"",IF($C732=AL$4,AL731+$M732,AL731),""),"")</f>
        <v/>
      </c>
      <c r="AM732" s="22" t="str">
        <f aca="false">IF($C732&lt;&gt;"",IF(AM$4&lt;&gt;"",IF($C732=AM$4,AM731+$M732,AM731),""),"")</f>
        <v/>
      </c>
      <c r="AN732" s="38" t="str">
        <f aca="false">IF($C732&lt;&gt;"",IF(AN$4&lt;&gt;"",IF($C732=AN$4,AN731+$M732,AN731),""),"")</f>
        <v/>
      </c>
      <c r="AO732" s="41" t="str">
        <f aca="false">IF(C732&lt;&gt;"",AO731+M732,"")</f>
        <v/>
      </c>
      <c r="AP732" s="40" t="n">
        <f aca="false">IF(I732="Y",G732*H732-G732,G732*H732)</f>
        <v>0</v>
      </c>
      <c r="AQ732" s="22" t="str">
        <f aca="false">IF(J732="P",G732,"")</f>
        <v/>
      </c>
      <c r="AR732" s="22" t="str">
        <f aca="false">IF(J732="P",C732,"")</f>
        <v/>
      </c>
      <c r="AS732" s="22" t="str">
        <f aca="false">IF(I732="Y",IF(J732="Y",G732,IF(J732="N",G732,"")),"")</f>
        <v/>
      </c>
      <c r="AT732" s="22" t="str">
        <f aca="false">IF(I732="Y",IF(J732="Y",C732,IF(J732="N",C732,"")),"")</f>
        <v/>
      </c>
    </row>
    <row r="733" customFormat="false" ht="12" hidden="false" customHeight="false" outlineLevel="0" collapsed="false">
      <c r="B733" s="21"/>
      <c r="C733" s="12"/>
      <c r="D733" s="12"/>
      <c r="E733" s="12"/>
      <c r="F733" s="12"/>
      <c r="G733" s="49"/>
      <c r="H733" s="34"/>
      <c r="I733" s="35"/>
      <c r="J733" s="36"/>
      <c r="K733" s="26"/>
      <c r="L733" s="37" t="n">
        <f aca="false">IF(I733="N",IF(J733="Y",G733*H733,IF(J733="P",0,IF(J733="R",G733,0))),IF(J733="Y",G733*H733-G733,IF(J733="P",0,IF(J733="R",0,0))))</f>
        <v>0</v>
      </c>
      <c r="M733" s="37" t="n">
        <f aca="false">IF(I733="N",IF(J733="Y",G733*H733-G733,IF(J733="P",0,IF(J733="R",0,-G733))),IF(J733="Y",G733*H733-G733,IF(J733="P",0,IF(J733="R",0,0))))</f>
        <v>0</v>
      </c>
      <c r="AC733" s="22" t="str">
        <f aca="false">IF($C733&lt;&gt;"",IF(AC$4&lt;&gt;"",IF($C733=AC$4,AC732+$M733,AC732),""),"")</f>
        <v/>
      </c>
      <c r="AD733" s="22" t="str">
        <f aca="false">IF($C733&lt;&gt;"",IF(AD$4&lt;&gt;"",IF($C733=AD$4,AD732+$M733,AD732),""),"")</f>
        <v/>
      </c>
      <c r="AE733" s="22" t="str">
        <f aca="false">IF($C733&lt;&gt;"",IF(AE$4&lt;&gt;"",IF($C733=AE$4,AE732+$M733,AE732),""),"")</f>
        <v/>
      </c>
      <c r="AF733" s="22" t="str">
        <f aca="false">IF($C733&lt;&gt;"",IF(AF$4&lt;&gt;"",IF($C733=AF$4,AF732+$M733,AF732),""),"")</f>
        <v/>
      </c>
      <c r="AG733" s="22" t="str">
        <f aca="false">IF($C733&lt;&gt;"",IF(AG$4&lt;&gt;"",IF($C733=AG$4,AG732+$M733,AG732),""),"")</f>
        <v/>
      </c>
      <c r="AH733" s="22" t="str">
        <f aca="false">IF($C733&lt;&gt;"",IF(AH$4&lt;&gt;"",IF($C733=AH$4,AH732+$M733,AH732),""),"")</f>
        <v/>
      </c>
      <c r="AI733" s="22" t="str">
        <f aca="false">IF($C733&lt;&gt;"",IF(AI$4&lt;&gt;"",IF($C733=AI$4,AI732+$M733,AI732),""),"")</f>
        <v/>
      </c>
      <c r="AJ733" s="22" t="str">
        <f aca="false">IF($C733&lt;&gt;"",IF(AJ$4&lt;&gt;"",IF($C733=AJ$4,AJ732+$M733,AJ732),""),"")</f>
        <v/>
      </c>
      <c r="AK733" s="22" t="str">
        <f aca="false">IF($C733&lt;&gt;"",IF(AK$4&lt;&gt;"",IF($C733=AK$4,AK732+$M733,AK732),""),"")</f>
        <v/>
      </c>
      <c r="AL733" s="22" t="str">
        <f aca="false">IF($C733&lt;&gt;"",IF(AL$4&lt;&gt;"",IF($C733=AL$4,AL732+$M733,AL732),""),"")</f>
        <v/>
      </c>
      <c r="AM733" s="22" t="str">
        <f aca="false">IF($C733&lt;&gt;"",IF(AM$4&lt;&gt;"",IF($C733=AM$4,AM732+$M733,AM732),""),"")</f>
        <v/>
      </c>
      <c r="AN733" s="38" t="str">
        <f aca="false">IF($C733&lt;&gt;"",IF(AN$4&lt;&gt;"",IF($C733=AN$4,AN732+$M733,AN732),""),"")</f>
        <v/>
      </c>
      <c r="AO733" s="41" t="str">
        <f aca="false">IF(C733&lt;&gt;"",AO732+M733,"")</f>
        <v/>
      </c>
      <c r="AP733" s="40" t="n">
        <f aca="false">IF(I733="Y",G733*H733-G733,G733*H733)</f>
        <v>0</v>
      </c>
      <c r="AQ733" s="22" t="str">
        <f aca="false">IF(J733="P",G733,"")</f>
        <v/>
      </c>
      <c r="AR733" s="22" t="str">
        <f aca="false">IF(J733="P",C733,"")</f>
        <v/>
      </c>
      <c r="AS733" s="22" t="str">
        <f aca="false">IF(I733="Y",IF(J733="Y",G733,IF(J733="N",G733,"")),"")</f>
        <v/>
      </c>
      <c r="AT733" s="22" t="str">
        <f aca="false">IF(I733="Y",IF(J733="Y",C733,IF(J733="N",C733,"")),"")</f>
        <v/>
      </c>
    </row>
    <row r="734" customFormat="false" ht="12" hidden="false" customHeight="false" outlineLevel="0" collapsed="false">
      <c r="B734" s="21"/>
      <c r="C734" s="12"/>
      <c r="D734" s="12"/>
      <c r="E734" s="12"/>
      <c r="F734" s="12"/>
      <c r="G734" s="49"/>
      <c r="H734" s="34"/>
      <c r="I734" s="35"/>
      <c r="J734" s="36"/>
      <c r="K734" s="26"/>
      <c r="L734" s="37" t="n">
        <f aca="false">IF(I734="N",IF(J734="Y",G734*H734,IF(J734="P",0,IF(J734="R",G734,0))),IF(J734="Y",G734*H734-G734,IF(J734="P",0,IF(J734="R",0,0))))</f>
        <v>0</v>
      </c>
      <c r="M734" s="37" t="n">
        <f aca="false">IF(I734="N",IF(J734="Y",G734*H734-G734,IF(J734="P",0,IF(J734="R",0,-G734))),IF(J734="Y",G734*H734-G734,IF(J734="P",0,IF(J734="R",0,0))))</f>
        <v>0</v>
      </c>
      <c r="AC734" s="22" t="str">
        <f aca="false">IF($C734&lt;&gt;"",IF(AC$4&lt;&gt;"",IF($C734=AC$4,AC733+$M734,AC733),""),"")</f>
        <v/>
      </c>
      <c r="AD734" s="22" t="str">
        <f aca="false">IF($C734&lt;&gt;"",IF(AD$4&lt;&gt;"",IF($C734=AD$4,AD733+$M734,AD733),""),"")</f>
        <v/>
      </c>
      <c r="AE734" s="22" t="str">
        <f aca="false">IF($C734&lt;&gt;"",IF(AE$4&lt;&gt;"",IF($C734=AE$4,AE733+$M734,AE733),""),"")</f>
        <v/>
      </c>
      <c r="AF734" s="22" t="str">
        <f aca="false">IF($C734&lt;&gt;"",IF(AF$4&lt;&gt;"",IF($C734=AF$4,AF733+$M734,AF733),""),"")</f>
        <v/>
      </c>
      <c r="AG734" s="22" t="str">
        <f aca="false">IF($C734&lt;&gt;"",IF(AG$4&lt;&gt;"",IF($C734=AG$4,AG733+$M734,AG733),""),"")</f>
        <v/>
      </c>
      <c r="AH734" s="22" t="str">
        <f aca="false">IF($C734&lt;&gt;"",IF(AH$4&lt;&gt;"",IF($C734=AH$4,AH733+$M734,AH733),""),"")</f>
        <v/>
      </c>
      <c r="AI734" s="22" t="str">
        <f aca="false">IF($C734&lt;&gt;"",IF(AI$4&lt;&gt;"",IF($C734=AI$4,AI733+$M734,AI733),""),"")</f>
        <v/>
      </c>
      <c r="AJ734" s="22" t="str">
        <f aca="false">IF($C734&lt;&gt;"",IF(AJ$4&lt;&gt;"",IF($C734=AJ$4,AJ733+$M734,AJ733),""),"")</f>
        <v/>
      </c>
      <c r="AK734" s="22" t="str">
        <f aca="false">IF($C734&lt;&gt;"",IF(AK$4&lt;&gt;"",IF($C734=AK$4,AK733+$M734,AK733),""),"")</f>
        <v/>
      </c>
      <c r="AL734" s="22" t="str">
        <f aca="false">IF($C734&lt;&gt;"",IF(AL$4&lt;&gt;"",IF($C734=AL$4,AL733+$M734,AL733),""),"")</f>
        <v/>
      </c>
      <c r="AM734" s="22" t="str">
        <f aca="false">IF($C734&lt;&gt;"",IF(AM$4&lt;&gt;"",IF($C734=AM$4,AM733+$M734,AM733),""),"")</f>
        <v/>
      </c>
      <c r="AN734" s="38" t="str">
        <f aca="false">IF($C734&lt;&gt;"",IF(AN$4&lt;&gt;"",IF($C734=AN$4,AN733+$M734,AN733),""),"")</f>
        <v/>
      </c>
      <c r="AO734" s="41" t="str">
        <f aca="false">IF(C734&lt;&gt;"",AO733+M734,"")</f>
        <v/>
      </c>
      <c r="AP734" s="40" t="n">
        <f aca="false">IF(I734="Y",G734*H734-G734,G734*H734)</f>
        <v>0</v>
      </c>
      <c r="AQ734" s="22" t="str">
        <f aca="false">IF(J734="P",G734,"")</f>
        <v/>
      </c>
      <c r="AR734" s="22" t="str">
        <f aca="false">IF(J734="P",C734,"")</f>
        <v/>
      </c>
      <c r="AS734" s="22" t="str">
        <f aca="false">IF(I734="Y",IF(J734="Y",G734,IF(J734="N",G734,"")),"")</f>
        <v/>
      </c>
      <c r="AT734" s="22" t="str">
        <f aca="false">IF(I734="Y",IF(J734="Y",C734,IF(J734="N",C734,"")),"")</f>
        <v/>
      </c>
    </row>
    <row r="735" customFormat="false" ht="12" hidden="false" customHeight="false" outlineLevel="0" collapsed="false">
      <c r="B735" s="21"/>
      <c r="C735" s="12"/>
      <c r="D735" s="12"/>
      <c r="E735" s="12"/>
      <c r="F735" s="12"/>
      <c r="G735" s="49"/>
      <c r="H735" s="34"/>
      <c r="I735" s="35"/>
      <c r="J735" s="36"/>
      <c r="K735" s="26"/>
      <c r="L735" s="37" t="n">
        <f aca="false">IF(I735="N",IF(J735="Y",G735*H735,IF(J735="P",0,IF(J735="R",G735,0))),IF(J735="Y",G735*H735-G735,IF(J735="P",0,IF(J735="R",0,0))))</f>
        <v>0</v>
      </c>
      <c r="M735" s="37" t="n">
        <f aca="false">IF(I735="N",IF(J735="Y",G735*H735-G735,IF(J735="P",0,IF(J735="R",0,-G735))),IF(J735="Y",G735*H735-G735,IF(J735="P",0,IF(J735="R",0,0))))</f>
        <v>0</v>
      </c>
      <c r="AC735" s="22" t="str">
        <f aca="false">IF($C735&lt;&gt;"",IF(AC$4&lt;&gt;"",IF($C735=AC$4,AC734+$M735,AC734),""),"")</f>
        <v/>
      </c>
      <c r="AD735" s="22" t="str">
        <f aca="false">IF($C735&lt;&gt;"",IF(AD$4&lt;&gt;"",IF($C735=AD$4,AD734+$M735,AD734),""),"")</f>
        <v/>
      </c>
      <c r="AE735" s="22" t="str">
        <f aca="false">IF($C735&lt;&gt;"",IF(AE$4&lt;&gt;"",IF($C735=AE$4,AE734+$M735,AE734),""),"")</f>
        <v/>
      </c>
      <c r="AF735" s="22" t="str">
        <f aca="false">IF($C735&lt;&gt;"",IF(AF$4&lt;&gt;"",IF($C735=AF$4,AF734+$M735,AF734),""),"")</f>
        <v/>
      </c>
      <c r="AG735" s="22" t="str">
        <f aca="false">IF($C735&lt;&gt;"",IF(AG$4&lt;&gt;"",IF($C735=AG$4,AG734+$M735,AG734),""),"")</f>
        <v/>
      </c>
      <c r="AH735" s="22" t="str">
        <f aca="false">IF($C735&lt;&gt;"",IF(AH$4&lt;&gt;"",IF($C735=AH$4,AH734+$M735,AH734),""),"")</f>
        <v/>
      </c>
      <c r="AI735" s="22" t="str">
        <f aca="false">IF($C735&lt;&gt;"",IF(AI$4&lt;&gt;"",IF($C735=AI$4,AI734+$M735,AI734),""),"")</f>
        <v/>
      </c>
      <c r="AJ735" s="22" t="str">
        <f aca="false">IF($C735&lt;&gt;"",IF(AJ$4&lt;&gt;"",IF($C735=AJ$4,AJ734+$M735,AJ734),""),"")</f>
        <v/>
      </c>
      <c r="AK735" s="22" t="str">
        <f aca="false">IF($C735&lt;&gt;"",IF(AK$4&lt;&gt;"",IF($C735=AK$4,AK734+$M735,AK734),""),"")</f>
        <v/>
      </c>
      <c r="AL735" s="22" t="str">
        <f aca="false">IF($C735&lt;&gt;"",IF(AL$4&lt;&gt;"",IF($C735=AL$4,AL734+$M735,AL734),""),"")</f>
        <v/>
      </c>
      <c r="AM735" s="22" t="str">
        <f aca="false">IF($C735&lt;&gt;"",IF(AM$4&lt;&gt;"",IF($C735=AM$4,AM734+$M735,AM734),""),"")</f>
        <v/>
      </c>
      <c r="AN735" s="38" t="str">
        <f aca="false">IF($C735&lt;&gt;"",IF(AN$4&lt;&gt;"",IF($C735=AN$4,AN734+$M735,AN734),""),"")</f>
        <v/>
      </c>
      <c r="AO735" s="41" t="str">
        <f aca="false">IF(C735&lt;&gt;"",AO734+M735,"")</f>
        <v/>
      </c>
      <c r="AP735" s="40" t="n">
        <f aca="false">IF(I735="Y",G735*H735-G735,G735*H735)</f>
        <v>0</v>
      </c>
      <c r="AQ735" s="22" t="str">
        <f aca="false">IF(J735="P",G735,"")</f>
        <v/>
      </c>
      <c r="AR735" s="22" t="str">
        <f aca="false">IF(J735="P",C735,"")</f>
        <v/>
      </c>
      <c r="AS735" s="22" t="str">
        <f aca="false">IF(I735="Y",IF(J735="Y",G735,IF(J735="N",G735,"")),"")</f>
        <v/>
      </c>
      <c r="AT735" s="22" t="str">
        <f aca="false">IF(I735="Y",IF(J735="Y",C735,IF(J735="N",C735,"")),"")</f>
        <v/>
      </c>
    </row>
    <row r="736" customFormat="false" ht="12" hidden="false" customHeight="false" outlineLevel="0" collapsed="false">
      <c r="B736" s="21"/>
      <c r="C736" s="12"/>
      <c r="D736" s="12"/>
      <c r="E736" s="12"/>
      <c r="F736" s="12"/>
      <c r="G736" s="49"/>
      <c r="H736" s="34"/>
      <c r="I736" s="35"/>
      <c r="J736" s="36"/>
      <c r="K736" s="26"/>
      <c r="L736" s="37" t="n">
        <f aca="false">IF(I736="N",IF(J736="Y",G736*H736,IF(J736="P",0,IF(J736="R",G736,0))),IF(J736="Y",G736*H736-G736,IF(J736="P",0,IF(J736="R",0,0))))</f>
        <v>0</v>
      </c>
      <c r="M736" s="37" t="n">
        <f aca="false">IF(I736="N",IF(J736="Y",G736*H736-G736,IF(J736="P",0,IF(J736="R",0,-G736))),IF(J736="Y",G736*H736-G736,IF(J736="P",0,IF(J736="R",0,0))))</f>
        <v>0</v>
      </c>
      <c r="AC736" s="22" t="str">
        <f aca="false">IF($C736&lt;&gt;"",IF(AC$4&lt;&gt;"",IF($C736=AC$4,AC735+$M736,AC735),""),"")</f>
        <v/>
      </c>
      <c r="AD736" s="22" t="str">
        <f aca="false">IF($C736&lt;&gt;"",IF(AD$4&lt;&gt;"",IF($C736=AD$4,AD735+$M736,AD735),""),"")</f>
        <v/>
      </c>
      <c r="AE736" s="22" t="str">
        <f aca="false">IF($C736&lt;&gt;"",IF(AE$4&lt;&gt;"",IF($C736=AE$4,AE735+$M736,AE735),""),"")</f>
        <v/>
      </c>
      <c r="AF736" s="22" t="str">
        <f aca="false">IF($C736&lt;&gt;"",IF(AF$4&lt;&gt;"",IF($C736=AF$4,AF735+$M736,AF735),""),"")</f>
        <v/>
      </c>
      <c r="AG736" s="22" t="str">
        <f aca="false">IF($C736&lt;&gt;"",IF(AG$4&lt;&gt;"",IF($C736=AG$4,AG735+$M736,AG735),""),"")</f>
        <v/>
      </c>
      <c r="AH736" s="22" t="str">
        <f aca="false">IF($C736&lt;&gt;"",IF(AH$4&lt;&gt;"",IF($C736=AH$4,AH735+$M736,AH735),""),"")</f>
        <v/>
      </c>
      <c r="AI736" s="22" t="str">
        <f aca="false">IF($C736&lt;&gt;"",IF(AI$4&lt;&gt;"",IF($C736=AI$4,AI735+$M736,AI735),""),"")</f>
        <v/>
      </c>
      <c r="AJ736" s="22" t="str">
        <f aca="false">IF($C736&lt;&gt;"",IF(AJ$4&lt;&gt;"",IF($C736=AJ$4,AJ735+$M736,AJ735),""),"")</f>
        <v/>
      </c>
      <c r="AK736" s="22" t="str">
        <f aca="false">IF($C736&lt;&gt;"",IF(AK$4&lt;&gt;"",IF($C736=AK$4,AK735+$M736,AK735),""),"")</f>
        <v/>
      </c>
      <c r="AL736" s="22" t="str">
        <f aca="false">IF($C736&lt;&gt;"",IF(AL$4&lt;&gt;"",IF($C736=AL$4,AL735+$M736,AL735),""),"")</f>
        <v/>
      </c>
      <c r="AM736" s="22" t="str">
        <f aca="false">IF($C736&lt;&gt;"",IF(AM$4&lt;&gt;"",IF($C736=AM$4,AM735+$M736,AM735),""),"")</f>
        <v/>
      </c>
      <c r="AN736" s="38" t="str">
        <f aca="false">IF($C736&lt;&gt;"",IF(AN$4&lt;&gt;"",IF($C736=AN$4,AN735+$M736,AN735),""),"")</f>
        <v/>
      </c>
      <c r="AO736" s="41" t="str">
        <f aca="false">IF(C736&lt;&gt;"",AO735+M736,"")</f>
        <v/>
      </c>
      <c r="AP736" s="40" t="n">
        <f aca="false">IF(I736="Y",G736*H736-G736,G736*H736)</f>
        <v>0</v>
      </c>
      <c r="AQ736" s="22" t="str">
        <f aca="false">IF(J736="P",G736,"")</f>
        <v/>
      </c>
      <c r="AR736" s="22" t="str">
        <f aca="false">IF(J736="P",C736,"")</f>
        <v/>
      </c>
      <c r="AS736" s="22" t="str">
        <f aca="false">IF(I736="Y",IF(J736="Y",G736,IF(J736="N",G736,"")),"")</f>
        <v/>
      </c>
      <c r="AT736" s="22" t="str">
        <f aca="false">IF(I736="Y",IF(J736="Y",C736,IF(J736="N",C736,"")),"")</f>
        <v/>
      </c>
    </row>
    <row r="737" customFormat="false" ht="12" hidden="false" customHeight="false" outlineLevel="0" collapsed="false">
      <c r="B737" s="21"/>
      <c r="C737" s="12"/>
      <c r="D737" s="12"/>
      <c r="E737" s="12"/>
      <c r="F737" s="12"/>
      <c r="G737" s="49"/>
      <c r="H737" s="34"/>
      <c r="I737" s="35"/>
      <c r="J737" s="36"/>
      <c r="K737" s="26"/>
      <c r="L737" s="37" t="n">
        <f aca="false">IF(I737="N",IF(J737="Y",G737*H737,IF(J737="P",0,IF(J737="R",G737,0))),IF(J737="Y",G737*H737-G737,IF(J737="P",0,IF(J737="R",0,0))))</f>
        <v>0</v>
      </c>
      <c r="M737" s="37" t="n">
        <f aca="false">IF(I737="N",IF(J737="Y",G737*H737-G737,IF(J737="P",0,IF(J737="R",0,-G737))),IF(J737="Y",G737*H737-G737,IF(J737="P",0,IF(J737="R",0,0))))</f>
        <v>0</v>
      </c>
      <c r="AC737" s="22" t="str">
        <f aca="false">IF($C737&lt;&gt;"",IF(AC$4&lt;&gt;"",IF($C737=AC$4,AC736+$M737,AC736),""),"")</f>
        <v/>
      </c>
      <c r="AD737" s="22" t="str">
        <f aca="false">IF($C737&lt;&gt;"",IF(AD$4&lt;&gt;"",IF($C737=AD$4,AD736+$M737,AD736),""),"")</f>
        <v/>
      </c>
      <c r="AE737" s="22" t="str">
        <f aca="false">IF($C737&lt;&gt;"",IF(AE$4&lt;&gt;"",IF($C737=AE$4,AE736+$M737,AE736),""),"")</f>
        <v/>
      </c>
      <c r="AF737" s="22" t="str">
        <f aca="false">IF($C737&lt;&gt;"",IF(AF$4&lt;&gt;"",IF($C737=AF$4,AF736+$M737,AF736),""),"")</f>
        <v/>
      </c>
      <c r="AG737" s="22" t="str">
        <f aca="false">IF($C737&lt;&gt;"",IF(AG$4&lt;&gt;"",IF($C737=AG$4,AG736+$M737,AG736),""),"")</f>
        <v/>
      </c>
      <c r="AH737" s="22" t="str">
        <f aca="false">IF($C737&lt;&gt;"",IF(AH$4&lt;&gt;"",IF($C737=AH$4,AH736+$M737,AH736),""),"")</f>
        <v/>
      </c>
      <c r="AI737" s="22" t="str">
        <f aca="false">IF($C737&lt;&gt;"",IF(AI$4&lt;&gt;"",IF($C737=AI$4,AI736+$M737,AI736),""),"")</f>
        <v/>
      </c>
      <c r="AJ737" s="22" t="str">
        <f aca="false">IF($C737&lt;&gt;"",IF(AJ$4&lt;&gt;"",IF($C737=AJ$4,AJ736+$M737,AJ736),""),"")</f>
        <v/>
      </c>
      <c r="AK737" s="22" t="str">
        <f aca="false">IF($C737&lt;&gt;"",IF(AK$4&lt;&gt;"",IF($C737=AK$4,AK736+$M737,AK736),""),"")</f>
        <v/>
      </c>
      <c r="AL737" s="22" t="str">
        <f aca="false">IF($C737&lt;&gt;"",IF(AL$4&lt;&gt;"",IF($C737=AL$4,AL736+$M737,AL736),""),"")</f>
        <v/>
      </c>
      <c r="AM737" s="22" t="str">
        <f aca="false">IF($C737&lt;&gt;"",IF(AM$4&lt;&gt;"",IF($C737=AM$4,AM736+$M737,AM736),""),"")</f>
        <v/>
      </c>
      <c r="AN737" s="38" t="str">
        <f aca="false">IF($C737&lt;&gt;"",IF(AN$4&lt;&gt;"",IF($C737=AN$4,AN736+$M737,AN736),""),"")</f>
        <v/>
      </c>
      <c r="AO737" s="41" t="str">
        <f aca="false">IF(C737&lt;&gt;"",AO736+M737,"")</f>
        <v/>
      </c>
      <c r="AP737" s="40" t="n">
        <f aca="false">IF(I737="Y",G737*H737-G737,G737*H737)</f>
        <v>0</v>
      </c>
      <c r="AQ737" s="22" t="str">
        <f aca="false">IF(J737="P",G737,"")</f>
        <v/>
      </c>
      <c r="AR737" s="22" t="str">
        <f aca="false">IF(J737="P",C737,"")</f>
        <v/>
      </c>
      <c r="AS737" s="22" t="str">
        <f aca="false">IF(I737="Y",IF(J737="Y",G737,IF(J737="N",G737,"")),"")</f>
        <v/>
      </c>
      <c r="AT737" s="22" t="str">
        <f aca="false">IF(I737="Y",IF(J737="Y",C737,IF(J737="N",C737,"")),"")</f>
        <v/>
      </c>
    </row>
    <row r="738" customFormat="false" ht="12" hidden="false" customHeight="false" outlineLevel="0" collapsed="false">
      <c r="B738" s="21"/>
      <c r="C738" s="12"/>
      <c r="D738" s="12"/>
      <c r="E738" s="12"/>
      <c r="F738" s="12"/>
      <c r="G738" s="49"/>
      <c r="H738" s="34"/>
      <c r="I738" s="35"/>
      <c r="J738" s="36"/>
      <c r="K738" s="26"/>
      <c r="L738" s="37" t="n">
        <f aca="false">IF(I738="N",IF(J738="Y",G738*H738,IF(J738="P",0,IF(J738="R",G738,0))),IF(J738="Y",G738*H738-G738,IF(J738="P",0,IF(J738="R",0,0))))</f>
        <v>0</v>
      </c>
      <c r="M738" s="37" t="n">
        <f aca="false">IF(I738="N",IF(J738="Y",G738*H738-G738,IF(J738="P",0,IF(J738="R",0,-G738))),IF(J738="Y",G738*H738-G738,IF(J738="P",0,IF(J738="R",0,0))))</f>
        <v>0</v>
      </c>
      <c r="AC738" s="22" t="str">
        <f aca="false">IF($C738&lt;&gt;"",IF(AC$4&lt;&gt;"",IF($C738=AC$4,AC737+$M738,AC737),""),"")</f>
        <v/>
      </c>
      <c r="AD738" s="22" t="str">
        <f aca="false">IF($C738&lt;&gt;"",IF(AD$4&lt;&gt;"",IF($C738=AD$4,AD737+$M738,AD737),""),"")</f>
        <v/>
      </c>
      <c r="AE738" s="22" t="str">
        <f aca="false">IF($C738&lt;&gt;"",IF(AE$4&lt;&gt;"",IF($C738=AE$4,AE737+$M738,AE737),""),"")</f>
        <v/>
      </c>
      <c r="AF738" s="22" t="str">
        <f aca="false">IF($C738&lt;&gt;"",IF(AF$4&lt;&gt;"",IF($C738=AF$4,AF737+$M738,AF737),""),"")</f>
        <v/>
      </c>
      <c r="AG738" s="22" t="str">
        <f aca="false">IF($C738&lt;&gt;"",IF(AG$4&lt;&gt;"",IF($C738=AG$4,AG737+$M738,AG737),""),"")</f>
        <v/>
      </c>
      <c r="AH738" s="22" t="str">
        <f aca="false">IF($C738&lt;&gt;"",IF(AH$4&lt;&gt;"",IF($C738=AH$4,AH737+$M738,AH737),""),"")</f>
        <v/>
      </c>
      <c r="AI738" s="22" t="str">
        <f aca="false">IF($C738&lt;&gt;"",IF(AI$4&lt;&gt;"",IF($C738=AI$4,AI737+$M738,AI737),""),"")</f>
        <v/>
      </c>
      <c r="AJ738" s="22" t="str">
        <f aca="false">IF($C738&lt;&gt;"",IF(AJ$4&lt;&gt;"",IF($C738=AJ$4,AJ737+$M738,AJ737),""),"")</f>
        <v/>
      </c>
      <c r="AK738" s="22" t="str">
        <f aca="false">IF($C738&lt;&gt;"",IF(AK$4&lt;&gt;"",IF($C738=AK$4,AK737+$M738,AK737),""),"")</f>
        <v/>
      </c>
      <c r="AL738" s="22" t="str">
        <f aca="false">IF($C738&lt;&gt;"",IF(AL$4&lt;&gt;"",IF($C738=AL$4,AL737+$M738,AL737),""),"")</f>
        <v/>
      </c>
      <c r="AM738" s="22" t="str">
        <f aca="false">IF($C738&lt;&gt;"",IF(AM$4&lt;&gt;"",IF($C738=AM$4,AM737+$M738,AM737),""),"")</f>
        <v/>
      </c>
      <c r="AN738" s="38" t="str">
        <f aca="false">IF($C738&lt;&gt;"",IF(AN$4&lt;&gt;"",IF($C738=AN$4,AN737+$M738,AN737),""),"")</f>
        <v/>
      </c>
      <c r="AO738" s="41" t="str">
        <f aca="false">IF(C738&lt;&gt;"",AO737+M738,"")</f>
        <v/>
      </c>
      <c r="AP738" s="40" t="n">
        <f aca="false">IF(I738="Y",G738*H738-G738,G738*H738)</f>
        <v>0</v>
      </c>
      <c r="AQ738" s="22" t="str">
        <f aca="false">IF(J738="P",G738,"")</f>
        <v/>
      </c>
      <c r="AR738" s="22" t="str">
        <f aca="false">IF(J738="P",C738,"")</f>
        <v/>
      </c>
      <c r="AS738" s="22" t="str">
        <f aca="false">IF(I738="Y",IF(J738="Y",G738,IF(J738="N",G738,"")),"")</f>
        <v/>
      </c>
      <c r="AT738" s="22" t="str">
        <f aca="false">IF(I738="Y",IF(J738="Y",C738,IF(J738="N",C738,"")),"")</f>
        <v/>
      </c>
    </row>
    <row r="739" customFormat="false" ht="12" hidden="false" customHeight="false" outlineLevel="0" collapsed="false">
      <c r="B739" s="21"/>
      <c r="C739" s="12"/>
      <c r="D739" s="12"/>
      <c r="E739" s="12"/>
      <c r="F739" s="12"/>
      <c r="G739" s="49"/>
      <c r="H739" s="34"/>
      <c r="I739" s="35"/>
      <c r="J739" s="36"/>
      <c r="K739" s="26"/>
      <c r="L739" s="37" t="n">
        <f aca="false">IF(I739="N",IF(J739="Y",G739*H739,IF(J739="P",0,IF(J739="R",G739,0))),IF(J739="Y",G739*H739-G739,IF(J739="P",0,IF(J739="R",0,0))))</f>
        <v>0</v>
      </c>
      <c r="M739" s="37" t="n">
        <f aca="false">IF(I739="N",IF(J739="Y",G739*H739-G739,IF(J739="P",0,IF(J739="R",0,-G739))),IF(J739="Y",G739*H739-G739,IF(J739="P",0,IF(J739="R",0,0))))</f>
        <v>0</v>
      </c>
      <c r="AC739" s="22" t="str">
        <f aca="false">IF($C739&lt;&gt;"",IF(AC$4&lt;&gt;"",IF($C739=AC$4,AC738+$M739,AC738),""),"")</f>
        <v/>
      </c>
      <c r="AD739" s="22" t="str">
        <f aca="false">IF($C739&lt;&gt;"",IF(AD$4&lt;&gt;"",IF($C739=AD$4,AD738+$M739,AD738),""),"")</f>
        <v/>
      </c>
      <c r="AE739" s="22" t="str">
        <f aca="false">IF($C739&lt;&gt;"",IF(AE$4&lt;&gt;"",IF($C739=AE$4,AE738+$M739,AE738),""),"")</f>
        <v/>
      </c>
      <c r="AF739" s="22" t="str">
        <f aca="false">IF($C739&lt;&gt;"",IF(AF$4&lt;&gt;"",IF($C739=AF$4,AF738+$M739,AF738),""),"")</f>
        <v/>
      </c>
      <c r="AG739" s="22" t="str">
        <f aca="false">IF($C739&lt;&gt;"",IF(AG$4&lt;&gt;"",IF($C739=AG$4,AG738+$M739,AG738),""),"")</f>
        <v/>
      </c>
      <c r="AH739" s="22" t="str">
        <f aca="false">IF($C739&lt;&gt;"",IF(AH$4&lt;&gt;"",IF($C739=AH$4,AH738+$M739,AH738),""),"")</f>
        <v/>
      </c>
      <c r="AI739" s="22" t="str">
        <f aca="false">IF($C739&lt;&gt;"",IF(AI$4&lt;&gt;"",IF($C739=AI$4,AI738+$M739,AI738),""),"")</f>
        <v/>
      </c>
      <c r="AJ739" s="22" t="str">
        <f aca="false">IF($C739&lt;&gt;"",IF(AJ$4&lt;&gt;"",IF($C739=AJ$4,AJ738+$M739,AJ738),""),"")</f>
        <v/>
      </c>
      <c r="AK739" s="22" t="str">
        <f aca="false">IF($C739&lt;&gt;"",IF(AK$4&lt;&gt;"",IF($C739=AK$4,AK738+$M739,AK738),""),"")</f>
        <v/>
      </c>
      <c r="AL739" s="22" t="str">
        <f aca="false">IF($C739&lt;&gt;"",IF(AL$4&lt;&gt;"",IF($C739=AL$4,AL738+$M739,AL738),""),"")</f>
        <v/>
      </c>
      <c r="AM739" s="22" t="str">
        <f aca="false">IF($C739&lt;&gt;"",IF(AM$4&lt;&gt;"",IF($C739=AM$4,AM738+$M739,AM738),""),"")</f>
        <v/>
      </c>
      <c r="AN739" s="38" t="str">
        <f aca="false">IF($C739&lt;&gt;"",IF(AN$4&lt;&gt;"",IF($C739=AN$4,AN738+$M739,AN738),""),"")</f>
        <v/>
      </c>
      <c r="AO739" s="41" t="str">
        <f aca="false">IF(C739&lt;&gt;"",AO738+M739,"")</f>
        <v/>
      </c>
      <c r="AP739" s="40" t="n">
        <f aca="false">IF(I739="Y",G739*H739-G739,G739*H739)</f>
        <v>0</v>
      </c>
      <c r="AQ739" s="22" t="str">
        <f aca="false">IF(J739="P",G739,"")</f>
        <v/>
      </c>
      <c r="AR739" s="22" t="str">
        <f aca="false">IF(J739="P",C739,"")</f>
        <v/>
      </c>
      <c r="AS739" s="22" t="str">
        <f aca="false">IF(I739="Y",IF(J739="Y",G739,IF(J739="N",G739,"")),"")</f>
        <v/>
      </c>
      <c r="AT739" s="22" t="str">
        <f aca="false">IF(I739="Y",IF(J739="Y",C739,IF(J739="N",C739,"")),"")</f>
        <v/>
      </c>
    </row>
    <row r="740" customFormat="false" ht="12" hidden="false" customHeight="false" outlineLevel="0" collapsed="false">
      <c r="B740" s="21"/>
      <c r="C740" s="12"/>
      <c r="D740" s="12"/>
      <c r="E740" s="12"/>
      <c r="F740" s="12"/>
      <c r="G740" s="49"/>
      <c r="H740" s="34"/>
      <c r="I740" s="35"/>
      <c r="J740" s="36"/>
      <c r="K740" s="26"/>
      <c r="L740" s="37" t="n">
        <f aca="false">IF(I740="N",IF(J740="Y",G740*H740,IF(J740="P",0,IF(J740="R",G740,0))),IF(J740="Y",G740*H740-G740,IF(J740="P",0,IF(J740="R",0,0))))</f>
        <v>0</v>
      </c>
      <c r="M740" s="37" t="n">
        <f aca="false">IF(I740="N",IF(J740="Y",G740*H740-G740,IF(J740="P",0,IF(J740="R",0,-G740))),IF(J740="Y",G740*H740-G740,IF(J740="P",0,IF(J740="R",0,0))))</f>
        <v>0</v>
      </c>
      <c r="AC740" s="22" t="str">
        <f aca="false">IF($C740&lt;&gt;"",IF(AC$4&lt;&gt;"",IF($C740=AC$4,AC739+$M740,AC739),""),"")</f>
        <v/>
      </c>
      <c r="AD740" s="22" t="str">
        <f aca="false">IF($C740&lt;&gt;"",IF(AD$4&lt;&gt;"",IF($C740=AD$4,AD739+$M740,AD739),""),"")</f>
        <v/>
      </c>
      <c r="AE740" s="22" t="str">
        <f aca="false">IF($C740&lt;&gt;"",IF(AE$4&lt;&gt;"",IF($C740=AE$4,AE739+$M740,AE739),""),"")</f>
        <v/>
      </c>
      <c r="AF740" s="22" t="str">
        <f aca="false">IF($C740&lt;&gt;"",IF(AF$4&lt;&gt;"",IF($C740=AF$4,AF739+$M740,AF739),""),"")</f>
        <v/>
      </c>
      <c r="AG740" s="22" t="str">
        <f aca="false">IF($C740&lt;&gt;"",IF(AG$4&lt;&gt;"",IF($C740=AG$4,AG739+$M740,AG739),""),"")</f>
        <v/>
      </c>
      <c r="AH740" s="22" t="str">
        <f aca="false">IF($C740&lt;&gt;"",IF(AH$4&lt;&gt;"",IF($C740=AH$4,AH739+$M740,AH739),""),"")</f>
        <v/>
      </c>
      <c r="AI740" s="22" t="str">
        <f aca="false">IF($C740&lt;&gt;"",IF(AI$4&lt;&gt;"",IF($C740=AI$4,AI739+$M740,AI739),""),"")</f>
        <v/>
      </c>
      <c r="AJ740" s="22" t="str">
        <f aca="false">IF($C740&lt;&gt;"",IF(AJ$4&lt;&gt;"",IF($C740=AJ$4,AJ739+$M740,AJ739),""),"")</f>
        <v/>
      </c>
      <c r="AK740" s="22" t="str">
        <f aca="false">IF($C740&lt;&gt;"",IF(AK$4&lt;&gt;"",IF($C740=AK$4,AK739+$M740,AK739),""),"")</f>
        <v/>
      </c>
      <c r="AL740" s="22" t="str">
        <f aca="false">IF($C740&lt;&gt;"",IF(AL$4&lt;&gt;"",IF($C740=AL$4,AL739+$M740,AL739),""),"")</f>
        <v/>
      </c>
      <c r="AM740" s="22" t="str">
        <f aca="false">IF($C740&lt;&gt;"",IF(AM$4&lt;&gt;"",IF($C740=AM$4,AM739+$M740,AM739),""),"")</f>
        <v/>
      </c>
      <c r="AN740" s="38" t="str">
        <f aca="false">IF($C740&lt;&gt;"",IF(AN$4&lt;&gt;"",IF($C740=AN$4,AN739+$M740,AN739),""),"")</f>
        <v/>
      </c>
      <c r="AO740" s="41" t="str">
        <f aca="false">IF(C740&lt;&gt;"",AO739+M740,"")</f>
        <v/>
      </c>
      <c r="AP740" s="40" t="n">
        <f aca="false">IF(I740="Y",G740*H740-G740,G740*H740)</f>
        <v>0</v>
      </c>
      <c r="AQ740" s="22" t="str">
        <f aca="false">IF(J740="P",G740,"")</f>
        <v/>
      </c>
      <c r="AR740" s="22" t="str">
        <f aca="false">IF(J740="P",C740,"")</f>
        <v/>
      </c>
      <c r="AS740" s="22" t="str">
        <f aca="false">IF(I740="Y",IF(J740="Y",G740,IF(J740="N",G740,"")),"")</f>
        <v/>
      </c>
      <c r="AT740" s="22" t="str">
        <f aca="false">IF(I740="Y",IF(J740="Y",C740,IF(J740="N",C740,"")),"")</f>
        <v/>
      </c>
    </row>
    <row r="741" customFormat="false" ht="12" hidden="false" customHeight="false" outlineLevel="0" collapsed="false">
      <c r="B741" s="21"/>
      <c r="C741" s="12"/>
      <c r="D741" s="12"/>
      <c r="E741" s="12"/>
      <c r="F741" s="12"/>
      <c r="G741" s="49"/>
      <c r="H741" s="34"/>
      <c r="I741" s="35"/>
      <c r="J741" s="36"/>
      <c r="K741" s="26"/>
      <c r="L741" s="37" t="n">
        <f aca="false">IF(I741="N",IF(J741="Y",G741*H741,IF(J741="P",0,IF(J741="R",G741,0))),IF(J741="Y",G741*H741-G741,IF(J741="P",0,IF(J741="R",0,0))))</f>
        <v>0</v>
      </c>
      <c r="M741" s="37" t="n">
        <f aca="false">IF(I741="N",IF(J741="Y",G741*H741-G741,IF(J741="P",0,IF(J741="R",0,-G741))),IF(J741="Y",G741*H741-G741,IF(J741="P",0,IF(J741="R",0,0))))</f>
        <v>0</v>
      </c>
      <c r="AC741" s="22" t="str">
        <f aca="false">IF($C741&lt;&gt;"",IF(AC$4&lt;&gt;"",IF($C741=AC$4,AC740+$M741,AC740),""),"")</f>
        <v/>
      </c>
      <c r="AD741" s="22" t="str">
        <f aca="false">IF($C741&lt;&gt;"",IF(AD$4&lt;&gt;"",IF($C741=AD$4,AD740+$M741,AD740),""),"")</f>
        <v/>
      </c>
      <c r="AE741" s="22" t="str">
        <f aca="false">IF($C741&lt;&gt;"",IF(AE$4&lt;&gt;"",IF($C741=AE$4,AE740+$M741,AE740),""),"")</f>
        <v/>
      </c>
      <c r="AF741" s="22" t="str">
        <f aca="false">IF($C741&lt;&gt;"",IF(AF$4&lt;&gt;"",IF($C741=AF$4,AF740+$M741,AF740),""),"")</f>
        <v/>
      </c>
      <c r="AG741" s="22" t="str">
        <f aca="false">IF($C741&lt;&gt;"",IF(AG$4&lt;&gt;"",IF($C741=AG$4,AG740+$M741,AG740),""),"")</f>
        <v/>
      </c>
      <c r="AH741" s="22" t="str">
        <f aca="false">IF($C741&lt;&gt;"",IF(AH$4&lt;&gt;"",IF($C741=AH$4,AH740+$M741,AH740),""),"")</f>
        <v/>
      </c>
      <c r="AI741" s="22" t="str">
        <f aca="false">IF($C741&lt;&gt;"",IF(AI$4&lt;&gt;"",IF($C741=AI$4,AI740+$M741,AI740),""),"")</f>
        <v/>
      </c>
      <c r="AJ741" s="22" t="str">
        <f aca="false">IF($C741&lt;&gt;"",IF(AJ$4&lt;&gt;"",IF($C741=AJ$4,AJ740+$M741,AJ740),""),"")</f>
        <v/>
      </c>
      <c r="AK741" s="22" t="str">
        <f aca="false">IF($C741&lt;&gt;"",IF(AK$4&lt;&gt;"",IF($C741=AK$4,AK740+$M741,AK740),""),"")</f>
        <v/>
      </c>
      <c r="AL741" s="22" t="str">
        <f aca="false">IF($C741&lt;&gt;"",IF(AL$4&lt;&gt;"",IF($C741=AL$4,AL740+$M741,AL740),""),"")</f>
        <v/>
      </c>
      <c r="AM741" s="22" t="str">
        <f aca="false">IF($C741&lt;&gt;"",IF(AM$4&lt;&gt;"",IF($C741=AM$4,AM740+$M741,AM740),""),"")</f>
        <v/>
      </c>
      <c r="AN741" s="38" t="str">
        <f aca="false">IF($C741&lt;&gt;"",IF(AN$4&lt;&gt;"",IF($C741=AN$4,AN740+$M741,AN740),""),"")</f>
        <v/>
      </c>
      <c r="AO741" s="41" t="str">
        <f aca="false">IF(C741&lt;&gt;"",AO740+M741,"")</f>
        <v/>
      </c>
      <c r="AP741" s="40" t="n">
        <f aca="false">IF(I741="Y",G741*H741-G741,G741*H741)</f>
        <v>0</v>
      </c>
      <c r="AQ741" s="22" t="str">
        <f aca="false">IF(J741="P",G741,"")</f>
        <v/>
      </c>
      <c r="AR741" s="22" t="str">
        <f aca="false">IF(J741="P",C741,"")</f>
        <v/>
      </c>
      <c r="AS741" s="22" t="str">
        <f aca="false">IF(I741="Y",IF(J741="Y",G741,IF(J741="N",G741,"")),"")</f>
        <v/>
      </c>
      <c r="AT741" s="22" t="str">
        <f aca="false">IF(I741="Y",IF(J741="Y",C741,IF(J741="N",C741,"")),"")</f>
        <v/>
      </c>
    </row>
    <row r="742" customFormat="false" ht="12" hidden="false" customHeight="false" outlineLevel="0" collapsed="false">
      <c r="B742" s="21"/>
      <c r="C742" s="12"/>
      <c r="D742" s="12"/>
      <c r="E742" s="12"/>
      <c r="F742" s="12"/>
      <c r="G742" s="49"/>
      <c r="H742" s="34"/>
      <c r="I742" s="35"/>
      <c r="J742" s="36"/>
      <c r="K742" s="26"/>
      <c r="L742" s="37" t="n">
        <f aca="false">IF(I742="N",IF(J742="Y",G742*H742,IF(J742="P",0,IF(J742="R",G742,0))),IF(J742="Y",G742*H742-G742,IF(J742="P",0,IF(J742="R",0,0))))</f>
        <v>0</v>
      </c>
      <c r="M742" s="37" t="n">
        <f aca="false">IF(I742="N",IF(J742="Y",G742*H742-G742,IF(J742="P",0,IF(J742="R",0,-G742))),IF(J742="Y",G742*H742-G742,IF(J742="P",0,IF(J742="R",0,0))))</f>
        <v>0</v>
      </c>
      <c r="AC742" s="22" t="str">
        <f aca="false">IF($C742&lt;&gt;"",IF(AC$4&lt;&gt;"",IF($C742=AC$4,AC741+$M742,AC741),""),"")</f>
        <v/>
      </c>
      <c r="AD742" s="22" t="str">
        <f aca="false">IF($C742&lt;&gt;"",IF(AD$4&lt;&gt;"",IF($C742=AD$4,AD741+$M742,AD741),""),"")</f>
        <v/>
      </c>
      <c r="AE742" s="22" t="str">
        <f aca="false">IF($C742&lt;&gt;"",IF(AE$4&lt;&gt;"",IF($C742=AE$4,AE741+$M742,AE741),""),"")</f>
        <v/>
      </c>
      <c r="AF742" s="22" t="str">
        <f aca="false">IF($C742&lt;&gt;"",IF(AF$4&lt;&gt;"",IF($C742=AF$4,AF741+$M742,AF741),""),"")</f>
        <v/>
      </c>
      <c r="AG742" s="22" t="str">
        <f aca="false">IF($C742&lt;&gt;"",IF(AG$4&lt;&gt;"",IF($C742=AG$4,AG741+$M742,AG741),""),"")</f>
        <v/>
      </c>
      <c r="AH742" s="22" t="str">
        <f aca="false">IF($C742&lt;&gt;"",IF(AH$4&lt;&gt;"",IF($C742=AH$4,AH741+$M742,AH741),""),"")</f>
        <v/>
      </c>
      <c r="AI742" s="22" t="str">
        <f aca="false">IF($C742&lt;&gt;"",IF(AI$4&lt;&gt;"",IF($C742=AI$4,AI741+$M742,AI741),""),"")</f>
        <v/>
      </c>
      <c r="AJ742" s="22" t="str">
        <f aca="false">IF($C742&lt;&gt;"",IF(AJ$4&lt;&gt;"",IF($C742=AJ$4,AJ741+$M742,AJ741),""),"")</f>
        <v/>
      </c>
      <c r="AK742" s="22" t="str">
        <f aca="false">IF($C742&lt;&gt;"",IF(AK$4&lt;&gt;"",IF($C742=AK$4,AK741+$M742,AK741),""),"")</f>
        <v/>
      </c>
      <c r="AL742" s="22" t="str">
        <f aca="false">IF($C742&lt;&gt;"",IF(AL$4&lt;&gt;"",IF($C742=AL$4,AL741+$M742,AL741),""),"")</f>
        <v/>
      </c>
      <c r="AM742" s="22" t="str">
        <f aca="false">IF($C742&lt;&gt;"",IF(AM$4&lt;&gt;"",IF($C742=AM$4,AM741+$M742,AM741),""),"")</f>
        <v/>
      </c>
      <c r="AN742" s="38" t="str">
        <f aca="false">IF($C742&lt;&gt;"",IF(AN$4&lt;&gt;"",IF($C742=AN$4,AN741+$M742,AN741),""),"")</f>
        <v/>
      </c>
      <c r="AO742" s="41" t="str">
        <f aca="false">IF(C742&lt;&gt;"",AO741+M742,"")</f>
        <v/>
      </c>
      <c r="AP742" s="40" t="n">
        <f aca="false">IF(I742="Y",G742*H742-G742,G742*H742)</f>
        <v>0</v>
      </c>
      <c r="AQ742" s="22" t="str">
        <f aca="false">IF(J742="P",G742,"")</f>
        <v/>
      </c>
      <c r="AR742" s="22" t="str">
        <f aca="false">IF(J742="P",C742,"")</f>
        <v/>
      </c>
      <c r="AS742" s="22" t="str">
        <f aca="false">IF(I742="Y",IF(J742="Y",G742,IF(J742="N",G742,"")),"")</f>
        <v/>
      </c>
      <c r="AT742" s="22" t="str">
        <f aca="false">IF(I742="Y",IF(J742="Y",C742,IF(J742="N",C742,"")),"")</f>
        <v/>
      </c>
    </row>
    <row r="743" customFormat="false" ht="12" hidden="false" customHeight="false" outlineLevel="0" collapsed="false">
      <c r="B743" s="21"/>
      <c r="C743" s="12"/>
      <c r="D743" s="12"/>
      <c r="E743" s="12"/>
      <c r="F743" s="12"/>
      <c r="G743" s="49"/>
      <c r="H743" s="34"/>
      <c r="I743" s="35"/>
      <c r="J743" s="36"/>
      <c r="K743" s="26"/>
      <c r="L743" s="37" t="n">
        <f aca="false">IF(I743="N",IF(J743="Y",G743*H743,IF(J743="P",0,IF(J743="R",G743,0))),IF(J743="Y",G743*H743-G743,IF(J743="P",0,IF(J743="R",0,0))))</f>
        <v>0</v>
      </c>
      <c r="M743" s="37" t="n">
        <f aca="false">IF(I743="N",IF(J743="Y",G743*H743-G743,IF(J743="P",0,IF(J743="R",0,-G743))),IF(J743="Y",G743*H743-G743,IF(J743="P",0,IF(J743="R",0,0))))</f>
        <v>0</v>
      </c>
      <c r="AC743" s="22" t="str">
        <f aca="false">IF($C743&lt;&gt;"",IF(AC$4&lt;&gt;"",IF($C743=AC$4,AC742+$M743,AC742),""),"")</f>
        <v/>
      </c>
      <c r="AD743" s="22" t="str">
        <f aca="false">IF($C743&lt;&gt;"",IF(AD$4&lt;&gt;"",IF($C743=AD$4,AD742+$M743,AD742),""),"")</f>
        <v/>
      </c>
      <c r="AE743" s="22" t="str">
        <f aca="false">IF($C743&lt;&gt;"",IF(AE$4&lt;&gt;"",IF($C743=AE$4,AE742+$M743,AE742),""),"")</f>
        <v/>
      </c>
      <c r="AF743" s="22" t="str">
        <f aca="false">IF($C743&lt;&gt;"",IF(AF$4&lt;&gt;"",IF($C743=AF$4,AF742+$M743,AF742),""),"")</f>
        <v/>
      </c>
      <c r="AG743" s="22" t="str">
        <f aca="false">IF($C743&lt;&gt;"",IF(AG$4&lt;&gt;"",IF($C743=AG$4,AG742+$M743,AG742),""),"")</f>
        <v/>
      </c>
      <c r="AH743" s="22" t="str">
        <f aca="false">IF($C743&lt;&gt;"",IF(AH$4&lt;&gt;"",IF($C743=AH$4,AH742+$M743,AH742),""),"")</f>
        <v/>
      </c>
      <c r="AI743" s="22" t="str">
        <f aca="false">IF($C743&lt;&gt;"",IF(AI$4&lt;&gt;"",IF($C743=AI$4,AI742+$M743,AI742),""),"")</f>
        <v/>
      </c>
      <c r="AJ743" s="22" t="str">
        <f aca="false">IF($C743&lt;&gt;"",IF(AJ$4&lt;&gt;"",IF($C743=AJ$4,AJ742+$M743,AJ742),""),"")</f>
        <v/>
      </c>
      <c r="AK743" s="22" t="str">
        <f aca="false">IF($C743&lt;&gt;"",IF(AK$4&lt;&gt;"",IF($C743=AK$4,AK742+$M743,AK742),""),"")</f>
        <v/>
      </c>
      <c r="AL743" s="22" t="str">
        <f aca="false">IF($C743&lt;&gt;"",IF(AL$4&lt;&gt;"",IF($C743=AL$4,AL742+$M743,AL742),""),"")</f>
        <v/>
      </c>
      <c r="AM743" s="22" t="str">
        <f aca="false">IF($C743&lt;&gt;"",IF(AM$4&lt;&gt;"",IF($C743=AM$4,AM742+$M743,AM742),""),"")</f>
        <v/>
      </c>
      <c r="AN743" s="38" t="str">
        <f aca="false">IF($C743&lt;&gt;"",IF(AN$4&lt;&gt;"",IF($C743=AN$4,AN742+$M743,AN742),""),"")</f>
        <v/>
      </c>
      <c r="AO743" s="41" t="str">
        <f aca="false">IF(C743&lt;&gt;"",AO742+M743,"")</f>
        <v/>
      </c>
      <c r="AP743" s="40" t="n">
        <f aca="false">IF(I743="Y",G743*H743-G743,G743*H743)</f>
        <v>0</v>
      </c>
      <c r="AQ743" s="22" t="str">
        <f aca="false">IF(J743="P",G743,"")</f>
        <v/>
      </c>
      <c r="AR743" s="22" t="str">
        <f aca="false">IF(J743="P",C743,"")</f>
        <v/>
      </c>
      <c r="AS743" s="22" t="str">
        <f aca="false">IF(I743="Y",IF(J743="Y",G743,IF(J743="N",G743,"")),"")</f>
        <v/>
      </c>
      <c r="AT743" s="22" t="str">
        <f aca="false">IF(I743="Y",IF(J743="Y",C743,IF(J743="N",C743,"")),"")</f>
        <v/>
      </c>
    </row>
    <row r="744" customFormat="false" ht="12" hidden="false" customHeight="false" outlineLevel="0" collapsed="false">
      <c r="B744" s="21"/>
      <c r="C744" s="12"/>
      <c r="D744" s="12"/>
      <c r="E744" s="12"/>
      <c r="F744" s="12"/>
      <c r="G744" s="49"/>
      <c r="H744" s="34"/>
      <c r="I744" s="35"/>
      <c r="J744" s="36"/>
      <c r="K744" s="26"/>
      <c r="L744" s="37" t="n">
        <f aca="false">IF(I744="N",IF(J744="Y",G744*H744,IF(J744="P",0,IF(J744="R",G744,0))),IF(J744="Y",G744*H744-G744,IF(J744="P",0,IF(J744="R",0,0))))</f>
        <v>0</v>
      </c>
      <c r="M744" s="37" t="n">
        <f aca="false">IF(I744="N",IF(J744="Y",G744*H744-G744,IF(J744="P",0,IF(J744="R",0,-G744))),IF(J744="Y",G744*H744-G744,IF(J744="P",0,IF(J744="R",0,0))))</f>
        <v>0</v>
      </c>
      <c r="AC744" s="22" t="str">
        <f aca="false">IF($C744&lt;&gt;"",IF(AC$4&lt;&gt;"",IF($C744=AC$4,AC743+$M744,AC743),""),"")</f>
        <v/>
      </c>
      <c r="AD744" s="22" t="str">
        <f aca="false">IF($C744&lt;&gt;"",IF(AD$4&lt;&gt;"",IF($C744=AD$4,AD743+$M744,AD743),""),"")</f>
        <v/>
      </c>
      <c r="AE744" s="22" t="str">
        <f aca="false">IF($C744&lt;&gt;"",IF(AE$4&lt;&gt;"",IF($C744=AE$4,AE743+$M744,AE743),""),"")</f>
        <v/>
      </c>
      <c r="AF744" s="22" t="str">
        <f aca="false">IF($C744&lt;&gt;"",IF(AF$4&lt;&gt;"",IF($C744=AF$4,AF743+$M744,AF743),""),"")</f>
        <v/>
      </c>
      <c r="AG744" s="22" t="str">
        <f aca="false">IF($C744&lt;&gt;"",IF(AG$4&lt;&gt;"",IF($C744=AG$4,AG743+$M744,AG743),""),"")</f>
        <v/>
      </c>
      <c r="AH744" s="22" t="str">
        <f aca="false">IF($C744&lt;&gt;"",IF(AH$4&lt;&gt;"",IF($C744=AH$4,AH743+$M744,AH743),""),"")</f>
        <v/>
      </c>
      <c r="AI744" s="22" t="str">
        <f aca="false">IF($C744&lt;&gt;"",IF(AI$4&lt;&gt;"",IF($C744=AI$4,AI743+$M744,AI743),""),"")</f>
        <v/>
      </c>
      <c r="AJ744" s="22" t="str">
        <f aca="false">IF($C744&lt;&gt;"",IF(AJ$4&lt;&gt;"",IF($C744=AJ$4,AJ743+$M744,AJ743),""),"")</f>
        <v/>
      </c>
      <c r="AK744" s="22" t="str">
        <f aca="false">IF($C744&lt;&gt;"",IF(AK$4&lt;&gt;"",IF($C744=AK$4,AK743+$M744,AK743),""),"")</f>
        <v/>
      </c>
      <c r="AL744" s="22" t="str">
        <f aca="false">IF($C744&lt;&gt;"",IF(AL$4&lt;&gt;"",IF($C744=AL$4,AL743+$M744,AL743),""),"")</f>
        <v/>
      </c>
      <c r="AM744" s="22" t="str">
        <f aca="false">IF($C744&lt;&gt;"",IF(AM$4&lt;&gt;"",IF($C744=AM$4,AM743+$M744,AM743),""),"")</f>
        <v/>
      </c>
      <c r="AN744" s="38" t="str">
        <f aca="false">IF($C744&lt;&gt;"",IF(AN$4&lt;&gt;"",IF($C744=AN$4,AN743+$M744,AN743),""),"")</f>
        <v/>
      </c>
      <c r="AO744" s="41" t="str">
        <f aca="false">IF(C744&lt;&gt;"",AO743+M744,"")</f>
        <v/>
      </c>
      <c r="AP744" s="40" t="n">
        <f aca="false">IF(I744="Y",G744*H744-G744,G744*H744)</f>
        <v>0</v>
      </c>
      <c r="AQ744" s="22" t="str">
        <f aca="false">IF(J744="P",G744,"")</f>
        <v/>
      </c>
      <c r="AR744" s="22" t="str">
        <f aca="false">IF(J744="P",C744,"")</f>
        <v/>
      </c>
      <c r="AS744" s="22" t="str">
        <f aca="false">IF(I744="Y",IF(J744="Y",G744,IF(J744="N",G744,"")),"")</f>
        <v/>
      </c>
      <c r="AT744" s="22" t="str">
        <f aca="false">IF(I744="Y",IF(J744="Y",C744,IF(J744="N",C744,"")),"")</f>
        <v/>
      </c>
    </row>
    <row r="745" customFormat="false" ht="12" hidden="false" customHeight="false" outlineLevel="0" collapsed="false">
      <c r="B745" s="21"/>
      <c r="C745" s="12"/>
      <c r="D745" s="12"/>
      <c r="E745" s="12"/>
      <c r="F745" s="12"/>
      <c r="G745" s="49"/>
      <c r="H745" s="34"/>
      <c r="I745" s="35"/>
      <c r="J745" s="36"/>
      <c r="K745" s="26"/>
      <c r="L745" s="37" t="n">
        <f aca="false">IF(I745="N",IF(J745="Y",G745*H745,IF(J745="P",0,IF(J745="R",G745,0))),IF(J745="Y",G745*H745-G745,IF(J745="P",0,IF(J745="R",0,0))))</f>
        <v>0</v>
      </c>
      <c r="M745" s="37" t="n">
        <f aca="false">IF(I745="N",IF(J745="Y",G745*H745-G745,IF(J745="P",0,IF(J745="R",0,-G745))),IF(J745="Y",G745*H745-G745,IF(J745="P",0,IF(J745="R",0,0))))</f>
        <v>0</v>
      </c>
      <c r="AC745" s="22" t="str">
        <f aca="false">IF($C745&lt;&gt;"",IF(AC$4&lt;&gt;"",IF($C745=AC$4,AC744+$M745,AC744),""),"")</f>
        <v/>
      </c>
      <c r="AD745" s="22" t="str">
        <f aca="false">IF($C745&lt;&gt;"",IF(AD$4&lt;&gt;"",IF($C745=AD$4,AD744+$M745,AD744),""),"")</f>
        <v/>
      </c>
      <c r="AE745" s="22" t="str">
        <f aca="false">IF($C745&lt;&gt;"",IF(AE$4&lt;&gt;"",IF($C745=AE$4,AE744+$M745,AE744),""),"")</f>
        <v/>
      </c>
      <c r="AF745" s="22" t="str">
        <f aca="false">IF($C745&lt;&gt;"",IF(AF$4&lt;&gt;"",IF($C745=AF$4,AF744+$M745,AF744),""),"")</f>
        <v/>
      </c>
      <c r="AG745" s="22" t="str">
        <f aca="false">IF($C745&lt;&gt;"",IF(AG$4&lt;&gt;"",IF($C745=AG$4,AG744+$M745,AG744),""),"")</f>
        <v/>
      </c>
      <c r="AH745" s="22" t="str">
        <f aca="false">IF($C745&lt;&gt;"",IF(AH$4&lt;&gt;"",IF($C745=AH$4,AH744+$M745,AH744),""),"")</f>
        <v/>
      </c>
      <c r="AI745" s="22" t="str">
        <f aca="false">IF($C745&lt;&gt;"",IF(AI$4&lt;&gt;"",IF($C745=AI$4,AI744+$M745,AI744),""),"")</f>
        <v/>
      </c>
      <c r="AJ745" s="22" t="str">
        <f aca="false">IF($C745&lt;&gt;"",IF(AJ$4&lt;&gt;"",IF($C745=AJ$4,AJ744+$M745,AJ744),""),"")</f>
        <v/>
      </c>
      <c r="AK745" s="22" t="str">
        <f aca="false">IF($C745&lt;&gt;"",IF(AK$4&lt;&gt;"",IF($C745=AK$4,AK744+$M745,AK744),""),"")</f>
        <v/>
      </c>
      <c r="AL745" s="22" t="str">
        <f aca="false">IF($C745&lt;&gt;"",IF(AL$4&lt;&gt;"",IF($C745=AL$4,AL744+$M745,AL744),""),"")</f>
        <v/>
      </c>
      <c r="AM745" s="22" t="str">
        <f aca="false">IF($C745&lt;&gt;"",IF(AM$4&lt;&gt;"",IF($C745=AM$4,AM744+$M745,AM744),""),"")</f>
        <v/>
      </c>
      <c r="AN745" s="38" t="str">
        <f aca="false">IF($C745&lt;&gt;"",IF(AN$4&lt;&gt;"",IF($C745=AN$4,AN744+$M745,AN744),""),"")</f>
        <v/>
      </c>
      <c r="AO745" s="41" t="str">
        <f aca="false">IF(C745&lt;&gt;"",AO744+M745,"")</f>
        <v/>
      </c>
      <c r="AP745" s="40" t="n">
        <f aca="false">IF(I745="Y",G745*H745-G745,G745*H745)</f>
        <v>0</v>
      </c>
      <c r="AQ745" s="22" t="str">
        <f aca="false">IF(J745="P",G745,"")</f>
        <v/>
      </c>
      <c r="AR745" s="22" t="str">
        <f aca="false">IF(J745="P",C745,"")</f>
        <v/>
      </c>
      <c r="AS745" s="22" t="str">
        <f aca="false">IF(I745="Y",IF(J745="Y",G745,IF(J745="N",G745,"")),"")</f>
        <v/>
      </c>
      <c r="AT745" s="22" t="str">
        <f aca="false">IF(I745="Y",IF(J745="Y",C745,IF(J745="N",C745,"")),"")</f>
        <v/>
      </c>
    </row>
    <row r="746" customFormat="false" ht="12" hidden="false" customHeight="false" outlineLevel="0" collapsed="false">
      <c r="B746" s="21"/>
      <c r="C746" s="12"/>
      <c r="D746" s="12"/>
      <c r="E746" s="12"/>
      <c r="F746" s="12"/>
      <c r="G746" s="49"/>
      <c r="H746" s="34"/>
      <c r="I746" s="35"/>
      <c r="J746" s="36"/>
      <c r="K746" s="26"/>
      <c r="L746" s="37" t="n">
        <f aca="false">IF(I746="N",IF(J746="Y",G746*H746,IF(J746="P",0,IF(J746="R",G746,0))),IF(J746="Y",G746*H746-G746,IF(J746="P",0,IF(J746="R",0,0))))</f>
        <v>0</v>
      </c>
      <c r="M746" s="37" t="n">
        <f aca="false">IF(I746="N",IF(J746="Y",G746*H746-G746,IF(J746="P",0,IF(J746="R",0,-G746))),IF(J746="Y",G746*H746-G746,IF(J746="P",0,IF(J746="R",0,0))))</f>
        <v>0</v>
      </c>
      <c r="AC746" s="22" t="str">
        <f aca="false">IF($C746&lt;&gt;"",IF(AC$4&lt;&gt;"",IF($C746=AC$4,AC745+$M746,AC745),""),"")</f>
        <v/>
      </c>
      <c r="AD746" s="22" t="str">
        <f aca="false">IF($C746&lt;&gt;"",IF(AD$4&lt;&gt;"",IF($C746=AD$4,AD745+$M746,AD745),""),"")</f>
        <v/>
      </c>
      <c r="AE746" s="22" t="str">
        <f aca="false">IF($C746&lt;&gt;"",IF(AE$4&lt;&gt;"",IF($C746=AE$4,AE745+$M746,AE745),""),"")</f>
        <v/>
      </c>
      <c r="AF746" s="22" t="str">
        <f aca="false">IF($C746&lt;&gt;"",IF(AF$4&lt;&gt;"",IF($C746=AF$4,AF745+$M746,AF745),""),"")</f>
        <v/>
      </c>
      <c r="AG746" s="22" t="str">
        <f aca="false">IF($C746&lt;&gt;"",IF(AG$4&lt;&gt;"",IF($C746=AG$4,AG745+$M746,AG745),""),"")</f>
        <v/>
      </c>
      <c r="AH746" s="22" t="str">
        <f aca="false">IF($C746&lt;&gt;"",IF(AH$4&lt;&gt;"",IF($C746=AH$4,AH745+$M746,AH745),""),"")</f>
        <v/>
      </c>
      <c r="AI746" s="22" t="str">
        <f aca="false">IF($C746&lt;&gt;"",IF(AI$4&lt;&gt;"",IF($C746=AI$4,AI745+$M746,AI745),""),"")</f>
        <v/>
      </c>
      <c r="AJ746" s="22" t="str">
        <f aca="false">IF($C746&lt;&gt;"",IF(AJ$4&lt;&gt;"",IF($C746=AJ$4,AJ745+$M746,AJ745),""),"")</f>
        <v/>
      </c>
      <c r="AK746" s="22" t="str">
        <f aca="false">IF($C746&lt;&gt;"",IF(AK$4&lt;&gt;"",IF($C746=AK$4,AK745+$M746,AK745),""),"")</f>
        <v/>
      </c>
      <c r="AL746" s="22" t="str">
        <f aca="false">IF($C746&lt;&gt;"",IF(AL$4&lt;&gt;"",IF($C746=AL$4,AL745+$M746,AL745),""),"")</f>
        <v/>
      </c>
      <c r="AM746" s="22" t="str">
        <f aca="false">IF($C746&lt;&gt;"",IF(AM$4&lt;&gt;"",IF($C746=AM$4,AM745+$M746,AM745),""),"")</f>
        <v/>
      </c>
      <c r="AN746" s="38" t="str">
        <f aca="false">IF($C746&lt;&gt;"",IF(AN$4&lt;&gt;"",IF($C746=AN$4,AN745+$M746,AN745),""),"")</f>
        <v/>
      </c>
      <c r="AO746" s="41" t="str">
        <f aca="false">IF(C746&lt;&gt;"",AO745+M746,"")</f>
        <v/>
      </c>
      <c r="AP746" s="40" t="n">
        <f aca="false">IF(I746="Y",G746*H746-G746,G746*H746)</f>
        <v>0</v>
      </c>
      <c r="AQ746" s="22" t="str">
        <f aca="false">IF(J746="P",G746,"")</f>
        <v/>
      </c>
      <c r="AR746" s="22" t="str">
        <f aca="false">IF(J746="P",C746,"")</f>
        <v/>
      </c>
      <c r="AS746" s="22" t="str">
        <f aca="false">IF(I746="Y",IF(J746="Y",G746,IF(J746="N",G746,"")),"")</f>
        <v/>
      </c>
      <c r="AT746" s="22" t="str">
        <f aca="false">IF(I746="Y",IF(J746="Y",C746,IF(J746="N",C746,"")),"")</f>
        <v/>
      </c>
    </row>
    <row r="747" customFormat="false" ht="12" hidden="false" customHeight="false" outlineLevel="0" collapsed="false">
      <c r="B747" s="21"/>
      <c r="C747" s="12"/>
      <c r="D747" s="12"/>
      <c r="E747" s="12"/>
      <c r="F747" s="12"/>
      <c r="G747" s="49"/>
      <c r="H747" s="34"/>
      <c r="I747" s="35"/>
      <c r="J747" s="36"/>
      <c r="K747" s="26"/>
      <c r="L747" s="37" t="n">
        <f aca="false">IF(I747="N",IF(J747="Y",G747*H747,IF(J747="P",0,IF(J747="R",G747,0))),IF(J747="Y",G747*H747-G747,IF(J747="P",0,IF(J747="R",0,0))))</f>
        <v>0</v>
      </c>
      <c r="M747" s="37" t="n">
        <f aca="false">IF(I747="N",IF(J747="Y",G747*H747-G747,IF(J747="P",0,IF(J747="R",0,-G747))),IF(J747="Y",G747*H747-G747,IF(J747="P",0,IF(J747="R",0,0))))</f>
        <v>0</v>
      </c>
      <c r="AC747" s="22" t="str">
        <f aca="false">IF($C747&lt;&gt;"",IF(AC$4&lt;&gt;"",IF($C747=AC$4,AC746+$M747,AC746),""),"")</f>
        <v/>
      </c>
      <c r="AD747" s="22" t="str">
        <f aca="false">IF($C747&lt;&gt;"",IF(AD$4&lt;&gt;"",IF($C747=AD$4,AD746+$M747,AD746),""),"")</f>
        <v/>
      </c>
      <c r="AE747" s="22" t="str">
        <f aca="false">IF($C747&lt;&gt;"",IF(AE$4&lt;&gt;"",IF($C747=AE$4,AE746+$M747,AE746),""),"")</f>
        <v/>
      </c>
      <c r="AF747" s="22" t="str">
        <f aca="false">IF($C747&lt;&gt;"",IF(AF$4&lt;&gt;"",IF($C747=AF$4,AF746+$M747,AF746),""),"")</f>
        <v/>
      </c>
      <c r="AG747" s="22" t="str">
        <f aca="false">IF($C747&lt;&gt;"",IF(AG$4&lt;&gt;"",IF($C747=AG$4,AG746+$M747,AG746),""),"")</f>
        <v/>
      </c>
      <c r="AH747" s="22" t="str">
        <f aca="false">IF($C747&lt;&gt;"",IF(AH$4&lt;&gt;"",IF($C747=AH$4,AH746+$M747,AH746),""),"")</f>
        <v/>
      </c>
      <c r="AI747" s="22" t="str">
        <f aca="false">IF($C747&lt;&gt;"",IF(AI$4&lt;&gt;"",IF($C747=AI$4,AI746+$M747,AI746),""),"")</f>
        <v/>
      </c>
      <c r="AJ747" s="22" t="str">
        <f aca="false">IF($C747&lt;&gt;"",IF(AJ$4&lt;&gt;"",IF($C747=AJ$4,AJ746+$M747,AJ746),""),"")</f>
        <v/>
      </c>
      <c r="AK747" s="22" t="str">
        <f aca="false">IF($C747&lt;&gt;"",IF(AK$4&lt;&gt;"",IF($C747=AK$4,AK746+$M747,AK746),""),"")</f>
        <v/>
      </c>
      <c r="AL747" s="22" t="str">
        <f aca="false">IF($C747&lt;&gt;"",IF(AL$4&lt;&gt;"",IF($C747=AL$4,AL746+$M747,AL746),""),"")</f>
        <v/>
      </c>
      <c r="AM747" s="22" t="str">
        <f aca="false">IF($C747&lt;&gt;"",IF(AM$4&lt;&gt;"",IF($C747=AM$4,AM746+$M747,AM746),""),"")</f>
        <v/>
      </c>
      <c r="AN747" s="38" t="str">
        <f aca="false">IF($C747&lt;&gt;"",IF(AN$4&lt;&gt;"",IF($C747=AN$4,AN746+$M747,AN746),""),"")</f>
        <v/>
      </c>
      <c r="AO747" s="41" t="str">
        <f aca="false">IF(C747&lt;&gt;"",AO746+M747,"")</f>
        <v/>
      </c>
      <c r="AP747" s="40" t="n">
        <f aca="false">IF(I747="Y",G747*H747-G747,G747*H747)</f>
        <v>0</v>
      </c>
      <c r="AQ747" s="22" t="str">
        <f aca="false">IF(J747="P",G747,"")</f>
        <v/>
      </c>
      <c r="AR747" s="22" t="str">
        <f aca="false">IF(J747="P",C747,"")</f>
        <v/>
      </c>
      <c r="AS747" s="22" t="str">
        <f aca="false">IF(I747="Y",IF(J747="Y",G747,IF(J747="N",G747,"")),"")</f>
        <v/>
      </c>
      <c r="AT747" s="22" t="str">
        <f aca="false">IF(I747="Y",IF(J747="Y",C747,IF(J747="N",C747,"")),"")</f>
        <v/>
      </c>
    </row>
    <row r="748" customFormat="false" ht="12" hidden="false" customHeight="false" outlineLevel="0" collapsed="false">
      <c r="B748" s="21"/>
      <c r="C748" s="12"/>
      <c r="D748" s="12"/>
      <c r="E748" s="12"/>
      <c r="F748" s="12"/>
      <c r="G748" s="49"/>
      <c r="H748" s="34"/>
      <c r="I748" s="35"/>
      <c r="J748" s="36"/>
      <c r="K748" s="26"/>
      <c r="L748" s="37" t="n">
        <f aca="false">IF(I748="N",IF(J748="Y",G748*H748,IF(J748="P",0,IF(J748="R",G748,0))),IF(J748="Y",G748*H748-G748,IF(J748="P",0,IF(J748="R",0,0))))</f>
        <v>0</v>
      </c>
      <c r="M748" s="37" t="n">
        <f aca="false">IF(I748="N",IF(J748="Y",G748*H748-G748,IF(J748="P",0,IF(J748="R",0,-G748))),IF(J748="Y",G748*H748-G748,IF(J748="P",0,IF(J748="R",0,0))))</f>
        <v>0</v>
      </c>
      <c r="AC748" s="22" t="str">
        <f aca="false">IF($C748&lt;&gt;"",IF(AC$4&lt;&gt;"",IF($C748=AC$4,AC747+$M748,AC747),""),"")</f>
        <v/>
      </c>
      <c r="AD748" s="22" t="str">
        <f aca="false">IF($C748&lt;&gt;"",IF(AD$4&lt;&gt;"",IF($C748=AD$4,AD747+$M748,AD747),""),"")</f>
        <v/>
      </c>
      <c r="AE748" s="22" t="str">
        <f aca="false">IF($C748&lt;&gt;"",IF(AE$4&lt;&gt;"",IF($C748=AE$4,AE747+$M748,AE747),""),"")</f>
        <v/>
      </c>
      <c r="AF748" s="22" t="str">
        <f aca="false">IF($C748&lt;&gt;"",IF(AF$4&lt;&gt;"",IF($C748=AF$4,AF747+$M748,AF747),""),"")</f>
        <v/>
      </c>
      <c r="AG748" s="22" t="str">
        <f aca="false">IF($C748&lt;&gt;"",IF(AG$4&lt;&gt;"",IF($C748=AG$4,AG747+$M748,AG747),""),"")</f>
        <v/>
      </c>
      <c r="AH748" s="22" t="str">
        <f aca="false">IF($C748&lt;&gt;"",IF(AH$4&lt;&gt;"",IF($C748=AH$4,AH747+$M748,AH747),""),"")</f>
        <v/>
      </c>
      <c r="AI748" s="22" t="str">
        <f aca="false">IF($C748&lt;&gt;"",IF(AI$4&lt;&gt;"",IF($C748=AI$4,AI747+$M748,AI747),""),"")</f>
        <v/>
      </c>
      <c r="AJ748" s="22" t="str">
        <f aca="false">IF($C748&lt;&gt;"",IF(AJ$4&lt;&gt;"",IF($C748=AJ$4,AJ747+$M748,AJ747),""),"")</f>
        <v/>
      </c>
      <c r="AK748" s="22" t="str">
        <f aca="false">IF($C748&lt;&gt;"",IF(AK$4&lt;&gt;"",IF($C748=AK$4,AK747+$M748,AK747),""),"")</f>
        <v/>
      </c>
      <c r="AL748" s="22" t="str">
        <f aca="false">IF($C748&lt;&gt;"",IF(AL$4&lt;&gt;"",IF($C748=AL$4,AL747+$M748,AL747),""),"")</f>
        <v/>
      </c>
      <c r="AM748" s="22" t="str">
        <f aca="false">IF($C748&lt;&gt;"",IF(AM$4&lt;&gt;"",IF($C748=AM$4,AM747+$M748,AM747),""),"")</f>
        <v/>
      </c>
      <c r="AN748" s="38" t="str">
        <f aca="false">IF($C748&lt;&gt;"",IF(AN$4&lt;&gt;"",IF($C748=AN$4,AN747+$M748,AN747),""),"")</f>
        <v/>
      </c>
      <c r="AO748" s="41" t="str">
        <f aca="false">IF(C748&lt;&gt;"",AO747+M748,"")</f>
        <v/>
      </c>
      <c r="AP748" s="40" t="n">
        <f aca="false">IF(I748="Y",G748*H748-G748,G748*H748)</f>
        <v>0</v>
      </c>
      <c r="AQ748" s="22" t="str">
        <f aca="false">IF(J748="P",G748,"")</f>
        <v/>
      </c>
      <c r="AR748" s="22" t="str">
        <f aca="false">IF(J748="P",C748,"")</f>
        <v/>
      </c>
      <c r="AS748" s="22" t="str">
        <f aca="false">IF(I748="Y",IF(J748="Y",G748,IF(J748="N",G748,"")),"")</f>
        <v/>
      </c>
      <c r="AT748" s="22" t="str">
        <f aca="false">IF(I748="Y",IF(J748="Y",C748,IF(J748="N",C748,"")),"")</f>
        <v/>
      </c>
    </row>
    <row r="749" customFormat="false" ht="12" hidden="false" customHeight="false" outlineLevel="0" collapsed="false">
      <c r="B749" s="21"/>
      <c r="C749" s="12"/>
      <c r="D749" s="12"/>
      <c r="E749" s="12"/>
      <c r="F749" s="12"/>
      <c r="G749" s="49"/>
      <c r="H749" s="34"/>
      <c r="I749" s="35"/>
      <c r="J749" s="36"/>
      <c r="K749" s="26"/>
      <c r="L749" s="37" t="n">
        <f aca="false">IF(I749="N",IF(J749="Y",G749*H749,IF(J749="P",0,IF(J749="R",G749,0))),IF(J749="Y",G749*H749-G749,IF(J749="P",0,IF(J749="R",0,0))))</f>
        <v>0</v>
      </c>
      <c r="M749" s="37" t="n">
        <f aca="false">IF(I749="N",IF(J749="Y",G749*H749-G749,IF(J749="P",0,IF(J749="R",0,-G749))),IF(J749="Y",G749*H749-G749,IF(J749="P",0,IF(J749="R",0,0))))</f>
        <v>0</v>
      </c>
      <c r="AC749" s="22" t="str">
        <f aca="false">IF($C749&lt;&gt;"",IF(AC$4&lt;&gt;"",IF($C749=AC$4,AC748+$M749,AC748),""),"")</f>
        <v/>
      </c>
      <c r="AD749" s="22" t="str">
        <f aca="false">IF($C749&lt;&gt;"",IF(AD$4&lt;&gt;"",IF($C749=AD$4,AD748+$M749,AD748),""),"")</f>
        <v/>
      </c>
      <c r="AE749" s="22" t="str">
        <f aca="false">IF($C749&lt;&gt;"",IF(AE$4&lt;&gt;"",IF($C749=AE$4,AE748+$M749,AE748),""),"")</f>
        <v/>
      </c>
      <c r="AF749" s="22" t="str">
        <f aca="false">IF($C749&lt;&gt;"",IF(AF$4&lt;&gt;"",IF($C749=AF$4,AF748+$M749,AF748),""),"")</f>
        <v/>
      </c>
      <c r="AG749" s="22" t="str">
        <f aca="false">IF($C749&lt;&gt;"",IF(AG$4&lt;&gt;"",IF($C749=AG$4,AG748+$M749,AG748),""),"")</f>
        <v/>
      </c>
      <c r="AH749" s="22" t="str">
        <f aca="false">IF($C749&lt;&gt;"",IF(AH$4&lt;&gt;"",IF($C749=AH$4,AH748+$M749,AH748),""),"")</f>
        <v/>
      </c>
      <c r="AI749" s="22" t="str">
        <f aca="false">IF($C749&lt;&gt;"",IF(AI$4&lt;&gt;"",IF($C749=AI$4,AI748+$M749,AI748),""),"")</f>
        <v/>
      </c>
      <c r="AJ749" s="22" t="str">
        <f aca="false">IF($C749&lt;&gt;"",IF(AJ$4&lt;&gt;"",IF($C749=AJ$4,AJ748+$M749,AJ748),""),"")</f>
        <v/>
      </c>
      <c r="AK749" s="22" t="str">
        <f aca="false">IF($C749&lt;&gt;"",IF(AK$4&lt;&gt;"",IF($C749=AK$4,AK748+$M749,AK748),""),"")</f>
        <v/>
      </c>
      <c r="AL749" s="22" t="str">
        <f aca="false">IF($C749&lt;&gt;"",IF(AL$4&lt;&gt;"",IF($C749=AL$4,AL748+$M749,AL748),""),"")</f>
        <v/>
      </c>
      <c r="AM749" s="22" t="str">
        <f aca="false">IF($C749&lt;&gt;"",IF(AM$4&lt;&gt;"",IF($C749=AM$4,AM748+$M749,AM748),""),"")</f>
        <v/>
      </c>
      <c r="AN749" s="38" t="str">
        <f aca="false">IF($C749&lt;&gt;"",IF(AN$4&lt;&gt;"",IF($C749=AN$4,AN748+$M749,AN748),""),"")</f>
        <v/>
      </c>
      <c r="AO749" s="41" t="str">
        <f aca="false">IF(C749&lt;&gt;"",AO748+M749,"")</f>
        <v/>
      </c>
      <c r="AP749" s="40" t="n">
        <f aca="false">IF(I749="Y",G749*H749-G749,G749*H749)</f>
        <v>0</v>
      </c>
      <c r="AQ749" s="22" t="str">
        <f aca="false">IF(J749="P",G749,"")</f>
        <v/>
      </c>
      <c r="AR749" s="22" t="str">
        <f aca="false">IF(J749="P",C749,"")</f>
        <v/>
      </c>
      <c r="AS749" s="22" t="str">
        <f aca="false">IF(I749="Y",IF(J749="Y",G749,IF(J749="N",G749,"")),"")</f>
        <v/>
      </c>
      <c r="AT749" s="22" t="str">
        <f aca="false">IF(I749="Y",IF(J749="Y",C749,IF(J749="N",C749,"")),"")</f>
        <v/>
      </c>
    </row>
    <row r="750" customFormat="false" ht="12" hidden="false" customHeight="false" outlineLevel="0" collapsed="false">
      <c r="B750" s="21"/>
      <c r="C750" s="12"/>
      <c r="D750" s="12"/>
      <c r="E750" s="12"/>
      <c r="F750" s="12"/>
      <c r="G750" s="49"/>
      <c r="H750" s="34"/>
      <c r="I750" s="35"/>
      <c r="J750" s="36"/>
      <c r="K750" s="26"/>
      <c r="L750" s="37" t="n">
        <f aca="false">IF(I750="N",IF(J750="Y",G750*H750,IF(J750="P",0,IF(J750="R",G750,0))),IF(J750="Y",G750*H750-G750,IF(J750="P",0,IF(J750="R",0,0))))</f>
        <v>0</v>
      </c>
      <c r="M750" s="37" t="n">
        <f aca="false">IF(I750="N",IF(J750="Y",G750*H750-G750,IF(J750="P",0,IF(J750="R",0,-G750))),IF(J750="Y",G750*H750-G750,IF(J750="P",0,IF(J750="R",0,0))))</f>
        <v>0</v>
      </c>
      <c r="AC750" s="22" t="str">
        <f aca="false">IF($C750&lt;&gt;"",IF(AC$4&lt;&gt;"",IF($C750=AC$4,AC749+$M750,AC749),""),"")</f>
        <v/>
      </c>
      <c r="AD750" s="22" t="str">
        <f aca="false">IF($C750&lt;&gt;"",IF(AD$4&lt;&gt;"",IF($C750=AD$4,AD749+$M750,AD749),""),"")</f>
        <v/>
      </c>
      <c r="AE750" s="22" t="str">
        <f aca="false">IF($C750&lt;&gt;"",IF(AE$4&lt;&gt;"",IF($C750=AE$4,AE749+$M750,AE749),""),"")</f>
        <v/>
      </c>
      <c r="AF750" s="22" t="str">
        <f aca="false">IF($C750&lt;&gt;"",IF(AF$4&lt;&gt;"",IF($C750=AF$4,AF749+$M750,AF749),""),"")</f>
        <v/>
      </c>
      <c r="AG750" s="22" t="str">
        <f aca="false">IF($C750&lt;&gt;"",IF(AG$4&lt;&gt;"",IF($C750=AG$4,AG749+$M750,AG749),""),"")</f>
        <v/>
      </c>
      <c r="AH750" s="22" t="str">
        <f aca="false">IF($C750&lt;&gt;"",IF(AH$4&lt;&gt;"",IF($C750=AH$4,AH749+$M750,AH749),""),"")</f>
        <v/>
      </c>
      <c r="AI750" s="22" t="str">
        <f aca="false">IF($C750&lt;&gt;"",IF(AI$4&lt;&gt;"",IF($C750=AI$4,AI749+$M750,AI749),""),"")</f>
        <v/>
      </c>
      <c r="AJ750" s="22" t="str">
        <f aca="false">IF($C750&lt;&gt;"",IF(AJ$4&lt;&gt;"",IF($C750=AJ$4,AJ749+$M750,AJ749),""),"")</f>
        <v/>
      </c>
      <c r="AK750" s="22" t="str">
        <f aca="false">IF($C750&lt;&gt;"",IF(AK$4&lt;&gt;"",IF($C750=AK$4,AK749+$M750,AK749),""),"")</f>
        <v/>
      </c>
      <c r="AL750" s="22" t="str">
        <f aca="false">IF($C750&lt;&gt;"",IF(AL$4&lt;&gt;"",IF($C750=AL$4,AL749+$M750,AL749),""),"")</f>
        <v/>
      </c>
      <c r="AM750" s="22" t="str">
        <f aca="false">IF($C750&lt;&gt;"",IF(AM$4&lt;&gt;"",IF($C750=AM$4,AM749+$M750,AM749),""),"")</f>
        <v/>
      </c>
      <c r="AN750" s="38" t="str">
        <f aca="false">IF($C750&lt;&gt;"",IF(AN$4&lt;&gt;"",IF($C750=AN$4,AN749+$M750,AN749),""),"")</f>
        <v/>
      </c>
      <c r="AO750" s="41" t="str">
        <f aca="false">IF(C750&lt;&gt;"",AO749+M750,"")</f>
        <v/>
      </c>
      <c r="AP750" s="40" t="n">
        <f aca="false">IF(I750="Y",G750*H750-G750,G750*H750)</f>
        <v>0</v>
      </c>
      <c r="AQ750" s="22" t="str">
        <f aca="false">IF(J750="P",G750,"")</f>
        <v/>
      </c>
      <c r="AR750" s="22" t="str">
        <f aca="false">IF(J750="P",C750,"")</f>
        <v/>
      </c>
      <c r="AS750" s="22" t="str">
        <f aca="false">IF(I750="Y",IF(J750="Y",G750,IF(J750="N",G750,"")),"")</f>
        <v/>
      </c>
      <c r="AT750" s="22" t="str">
        <f aca="false">IF(I750="Y",IF(J750="Y",C750,IF(J750="N",C750,"")),"")</f>
        <v/>
      </c>
    </row>
    <row r="751" customFormat="false" ht="12" hidden="false" customHeight="false" outlineLevel="0" collapsed="false">
      <c r="B751" s="21"/>
      <c r="C751" s="12"/>
      <c r="D751" s="12"/>
      <c r="E751" s="12"/>
      <c r="F751" s="12"/>
      <c r="G751" s="49"/>
      <c r="H751" s="34"/>
      <c r="I751" s="35"/>
      <c r="J751" s="36"/>
      <c r="K751" s="26"/>
      <c r="L751" s="37" t="n">
        <f aca="false">IF(I751="N",IF(J751="Y",G751*H751,IF(J751="P",0,IF(J751="R",G751,0))),IF(J751="Y",G751*H751-G751,IF(J751="P",0,IF(J751="R",0,0))))</f>
        <v>0</v>
      </c>
      <c r="M751" s="37" t="n">
        <f aca="false">IF(I751="N",IF(J751="Y",G751*H751-G751,IF(J751="P",0,IF(J751="R",0,-G751))),IF(J751="Y",G751*H751-G751,IF(J751="P",0,IF(J751="R",0,0))))</f>
        <v>0</v>
      </c>
      <c r="AC751" s="22" t="str">
        <f aca="false">IF($C751&lt;&gt;"",IF(AC$4&lt;&gt;"",IF($C751=AC$4,AC750+$M751,AC750),""),"")</f>
        <v/>
      </c>
      <c r="AD751" s="22" t="str">
        <f aca="false">IF($C751&lt;&gt;"",IF(AD$4&lt;&gt;"",IF($C751=AD$4,AD750+$M751,AD750),""),"")</f>
        <v/>
      </c>
      <c r="AE751" s="22" t="str">
        <f aca="false">IF($C751&lt;&gt;"",IF(AE$4&lt;&gt;"",IF($C751=AE$4,AE750+$M751,AE750),""),"")</f>
        <v/>
      </c>
      <c r="AF751" s="22" t="str">
        <f aca="false">IF($C751&lt;&gt;"",IF(AF$4&lt;&gt;"",IF($C751=AF$4,AF750+$M751,AF750),""),"")</f>
        <v/>
      </c>
      <c r="AG751" s="22" t="str">
        <f aca="false">IF($C751&lt;&gt;"",IF(AG$4&lt;&gt;"",IF($C751=AG$4,AG750+$M751,AG750),""),"")</f>
        <v/>
      </c>
      <c r="AH751" s="22" t="str">
        <f aca="false">IF($C751&lt;&gt;"",IF(AH$4&lt;&gt;"",IF($C751=AH$4,AH750+$M751,AH750),""),"")</f>
        <v/>
      </c>
      <c r="AI751" s="22" t="str">
        <f aca="false">IF($C751&lt;&gt;"",IF(AI$4&lt;&gt;"",IF($C751=AI$4,AI750+$M751,AI750),""),"")</f>
        <v/>
      </c>
      <c r="AJ751" s="22" t="str">
        <f aca="false">IF($C751&lt;&gt;"",IF(AJ$4&lt;&gt;"",IF($C751=AJ$4,AJ750+$M751,AJ750),""),"")</f>
        <v/>
      </c>
      <c r="AK751" s="22" t="str">
        <f aca="false">IF($C751&lt;&gt;"",IF(AK$4&lt;&gt;"",IF($C751=AK$4,AK750+$M751,AK750),""),"")</f>
        <v/>
      </c>
      <c r="AL751" s="22" t="str">
        <f aca="false">IF($C751&lt;&gt;"",IF(AL$4&lt;&gt;"",IF($C751=AL$4,AL750+$M751,AL750),""),"")</f>
        <v/>
      </c>
      <c r="AM751" s="22" t="str">
        <f aca="false">IF($C751&lt;&gt;"",IF(AM$4&lt;&gt;"",IF($C751=AM$4,AM750+$M751,AM750),""),"")</f>
        <v/>
      </c>
      <c r="AN751" s="38" t="str">
        <f aca="false">IF($C751&lt;&gt;"",IF(AN$4&lt;&gt;"",IF($C751=AN$4,AN750+$M751,AN750),""),"")</f>
        <v/>
      </c>
      <c r="AO751" s="41" t="str">
        <f aca="false">IF(C751&lt;&gt;"",AO750+M751,"")</f>
        <v/>
      </c>
      <c r="AP751" s="40" t="n">
        <f aca="false">IF(I751="Y",G751*H751-G751,G751*H751)</f>
        <v>0</v>
      </c>
      <c r="AQ751" s="22" t="str">
        <f aca="false">IF(J751="P",G751,"")</f>
        <v/>
      </c>
      <c r="AR751" s="22" t="str">
        <f aca="false">IF(J751="P",C751,"")</f>
        <v/>
      </c>
      <c r="AS751" s="22" t="str">
        <f aca="false">IF(I751="Y",IF(J751="Y",G751,IF(J751="N",G751,"")),"")</f>
        <v/>
      </c>
      <c r="AT751" s="22" t="str">
        <f aca="false">IF(I751="Y",IF(J751="Y",C751,IF(J751="N",C751,"")),"")</f>
        <v/>
      </c>
    </row>
    <row r="752" customFormat="false" ht="12" hidden="false" customHeight="false" outlineLevel="0" collapsed="false">
      <c r="B752" s="21"/>
      <c r="C752" s="12"/>
      <c r="D752" s="12"/>
      <c r="E752" s="12"/>
      <c r="F752" s="12"/>
      <c r="G752" s="49"/>
      <c r="H752" s="34"/>
      <c r="I752" s="35"/>
      <c r="J752" s="36"/>
      <c r="K752" s="26"/>
      <c r="L752" s="37" t="n">
        <f aca="false">IF(I752="N",IF(J752="Y",G752*H752,IF(J752="P",0,IF(J752="R",G752,0))),IF(J752="Y",G752*H752-G752,IF(J752="P",0,IF(J752="R",0,0))))</f>
        <v>0</v>
      </c>
      <c r="M752" s="37" t="n">
        <f aca="false">IF(I752="N",IF(J752="Y",G752*H752-G752,IF(J752="P",0,IF(J752="R",0,-G752))),IF(J752="Y",G752*H752-G752,IF(J752="P",0,IF(J752="R",0,0))))</f>
        <v>0</v>
      </c>
      <c r="AC752" s="22" t="str">
        <f aca="false">IF($C752&lt;&gt;"",IF(AC$4&lt;&gt;"",IF($C752=AC$4,AC751+$M752,AC751),""),"")</f>
        <v/>
      </c>
      <c r="AD752" s="22" t="str">
        <f aca="false">IF($C752&lt;&gt;"",IF(AD$4&lt;&gt;"",IF($C752=AD$4,AD751+$M752,AD751),""),"")</f>
        <v/>
      </c>
      <c r="AE752" s="22" t="str">
        <f aca="false">IF($C752&lt;&gt;"",IF(AE$4&lt;&gt;"",IF($C752=AE$4,AE751+$M752,AE751),""),"")</f>
        <v/>
      </c>
      <c r="AF752" s="22" t="str">
        <f aca="false">IF($C752&lt;&gt;"",IF(AF$4&lt;&gt;"",IF($C752=AF$4,AF751+$M752,AF751),""),"")</f>
        <v/>
      </c>
      <c r="AG752" s="22" t="str">
        <f aca="false">IF($C752&lt;&gt;"",IF(AG$4&lt;&gt;"",IF($C752=AG$4,AG751+$M752,AG751),""),"")</f>
        <v/>
      </c>
      <c r="AH752" s="22" t="str">
        <f aca="false">IF($C752&lt;&gt;"",IF(AH$4&lt;&gt;"",IF($C752=AH$4,AH751+$M752,AH751),""),"")</f>
        <v/>
      </c>
      <c r="AI752" s="22" t="str">
        <f aca="false">IF($C752&lt;&gt;"",IF(AI$4&lt;&gt;"",IF($C752=AI$4,AI751+$M752,AI751),""),"")</f>
        <v/>
      </c>
      <c r="AJ752" s="22" t="str">
        <f aca="false">IF($C752&lt;&gt;"",IF(AJ$4&lt;&gt;"",IF($C752=AJ$4,AJ751+$M752,AJ751),""),"")</f>
        <v/>
      </c>
      <c r="AK752" s="22" t="str">
        <f aca="false">IF($C752&lt;&gt;"",IF(AK$4&lt;&gt;"",IF($C752=AK$4,AK751+$M752,AK751),""),"")</f>
        <v/>
      </c>
      <c r="AL752" s="22" t="str">
        <f aca="false">IF($C752&lt;&gt;"",IF(AL$4&lt;&gt;"",IF($C752=AL$4,AL751+$M752,AL751),""),"")</f>
        <v/>
      </c>
      <c r="AM752" s="22" t="str">
        <f aca="false">IF($C752&lt;&gt;"",IF(AM$4&lt;&gt;"",IF($C752=AM$4,AM751+$M752,AM751),""),"")</f>
        <v/>
      </c>
      <c r="AN752" s="38" t="str">
        <f aca="false">IF($C752&lt;&gt;"",IF(AN$4&lt;&gt;"",IF($C752=AN$4,AN751+$M752,AN751),""),"")</f>
        <v/>
      </c>
      <c r="AO752" s="41" t="str">
        <f aca="false">IF(C752&lt;&gt;"",AO751+M752,"")</f>
        <v/>
      </c>
      <c r="AP752" s="40" t="n">
        <f aca="false">IF(I752="Y",G752*H752-G752,G752*H752)</f>
        <v>0</v>
      </c>
      <c r="AQ752" s="22" t="str">
        <f aca="false">IF(J752="P",G752,"")</f>
        <v/>
      </c>
      <c r="AR752" s="22" t="str">
        <f aca="false">IF(J752="P",C752,"")</f>
        <v/>
      </c>
      <c r="AS752" s="22" t="str">
        <f aca="false">IF(I752="Y",IF(J752="Y",G752,IF(J752="N",G752,"")),"")</f>
        <v/>
      </c>
      <c r="AT752" s="22" t="str">
        <f aca="false">IF(I752="Y",IF(J752="Y",C752,IF(J752="N",C752,"")),"")</f>
        <v/>
      </c>
    </row>
    <row r="753" customFormat="false" ht="12" hidden="false" customHeight="false" outlineLevel="0" collapsed="false">
      <c r="B753" s="21"/>
      <c r="C753" s="12"/>
      <c r="D753" s="12"/>
      <c r="E753" s="12"/>
      <c r="F753" s="12"/>
      <c r="G753" s="49"/>
      <c r="H753" s="34"/>
      <c r="I753" s="35"/>
      <c r="J753" s="36"/>
      <c r="K753" s="26"/>
      <c r="L753" s="37" t="n">
        <f aca="false">IF(I753="N",IF(J753="Y",G753*H753,IF(J753="P",0,IF(J753="R",G753,0))),IF(J753="Y",G753*H753-G753,IF(J753="P",0,IF(J753="R",0,0))))</f>
        <v>0</v>
      </c>
      <c r="M753" s="37" t="n">
        <f aca="false">IF(I753="N",IF(J753="Y",G753*H753-G753,IF(J753="P",0,IF(J753="R",0,-G753))),IF(J753="Y",G753*H753-G753,IF(J753="P",0,IF(J753="R",0,0))))</f>
        <v>0</v>
      </c>
      <c r="AC753" s="22" t="str">
        <f aca="false">IF($C753&lt;&gt;"",IF(AC$4&lt;&gt;"",IF($C753=AC$4,AC752+$M753,AC752),""),"")</f>
        <v/>
      </c>
      <c r="AD753" s="22" t="str">
        <f aca="false">IF($C753&lt;&gt;"",IF(AD$4&lt;&gt;"",IF($C753=AD$4,AD752+$M753,AD752),""),"")</f>
        <v/>
      </c>
      <c r="AE753" s="22" t="str">
        <f aca="false">IF($C753&lt;&gt;"",IF(AE$4&lt;&gt;"",IF($C753=AE$4,AE752+$M753,AE752),""),"")</f>
        <v/>
      </c>
      <c r="AF753" s="22" t="str">
        <f aca="false">IF($C753&lt;&gt;"",IF(AF$4&lt;&gt;"",IF($C753=AF$4,AF752+$M753,AF752),""),"")</f>
        <v/>
      </c>
      <c r="AG753" s="22" t="str">
        <f aca="false">IF($C753&lt;&gt;"",IF(AG$4&lt;&gt;"",IF($C753=AG$4,AG752+$M753,AG752),""),"")</f>
        <v/>
      </c>
      <c r="AH753" s="22" t="str">
        <f aca="false">IF($C753&lt;&gt;"",IF(AH$4&lt;&gt;"",IF($C753=AH$4,AH752+$M753,AH752),""),"")</f>
        <v/>
      </c>
      <c r="AI753" s="22" t="str">
        <f aca="false">IF($C753&lt;&gt;"",IF(AI$4&lt;&gt;"",IF($C753=AI$4,AI752+$M753,AI752),""),"")</f>
        <v/>
      </c>
      <c r="AJ753" s="22" t="str">
        <f aca="false">IF($C753&lt;&gt;"",IF(AJ$4&lt;&gt;"",IF($C753=AJ$4,AJ752+$M753,AJ752),""),"")</f>
        <v/>
      </c>
      <c r="AK753" s="22" t="str">
        <f aca="false">IF($C753&lt;&gt;"",IF(AK$4&lt;&gt;"",IF($C753=AK$4,AK752+$M753,AK752),""),"")</f>
        <v/>
      </c>
      <c r="AL753" s="22" t="str">
        <f aca="false">IF($C753&lt;&gt;"",IF(AL$4&lt;&gt;"",IF($C753=AL$4,AL752+$M753,AL752),""),"")</f>
        <v/>
      </c>
      <c r="AM753" s="22" t="str">
        <f aca="false">IF($C753&lt;&gt;"",IF(AM$4&lt;&gt;"",IF($C753=AM$4,AM752+$M753,AM752),""),"")</f>
        <v/>
      </c>
      <c r="AN753" s="38" t="str">
        <f aca="false">IF($C753&lt;&gt;"",IF(AN$4&lt;&gt;"",IF($C753=AN$4,AN752+$M753,AN752),""),"")</f>
        <v/>
      </c>
      <c r="AO753" s="41" t="str">
        <f aca="false">IF(C753&lt;&gt;"",AO752+M753,"")</f>
        <v/>
      </c>
      <c r="AP753" s="40" t="n">
        <f aca="false">IF(I753="Y",G753*H753-G753,G753*H753)</f>
        <v>0</v>
      </c>
      <c r="AQ753" s="22" t="str">
        <f aca="false">IF(J753="P",G753,"")</f>
        <v/>
      </c>
      <c r="AR753" s="22" t="str">
        <f aca="false">IF(J753="P",C753,"")</f>
        <v/>
      </c>
      <c r="AS753" s="22" t="str">
        <f aca="false">IF(I753="Y",IF(J753="Y",G753,IF(J753="N",G753,"")),"")</f>
        <v/>
      </c>
      <c r="AT753" s="22" t="str">
        <f aca="false">IF(I753="Y",IF(J753="Y",C753,IF(J753="N",C753,"")),"")</f>
        <v/>
      </c>
    </row>
    <row r="754" customFormat="false" ht="12" hidden="false" customHeight="false" outlineLevel="0" collapsed="false">
      <c r="B754" s="21"/>
      <c r="C754" s="12"/>
      <c r="D754" s="12"/>
      <c r="E754" s="12"/>
      <c r="F754" s="12"/>
      <c r="G754" s="49"/>
      <c r="H754" s="34"/>
      <c r="I754" s="35"/>
      <c r="J754" s="36"/>
      <c r="K754" s="26"/>
      <c r="L754" s="37" t="n">
        <f aca="false">IF(I754="N",IF(J754="Y",G754*H754,IF(J754="P",0,IF(J754="R",G754,0))),IF(J754="Y",G754*H754-G754,IF(J754="P",0,IF(J754="R",0,0))))</f>
        <v>0</v>
      </c>
      <c r="M754" s="37" t="n">
        <f aca="false">IF(I754="N",IF(J754="Y",G754*H754-G754,IF(J754="P",0,IF(J754="R",0,-G754))),IF(J754="Y",G754*H754-G754,IF(J754="P",0,IF(J754="R",0,0))))</f>
        <v>0</v>
      </c>
      <c r="AC754" s="22" t="str">
        <f aca="false">IF($C754&lt;&gt;"",IF(AC$4&lt;&gt;"",IF($C754=AC$4,AC753+$M754,AC753),""),"")</f>
        <v/>
      </c>
      <c r="AD754" s="22" t="str">
        <f aca="false">IF($C754&lt;&gt;"",IF(AD$4&lt;&gt;"",IF($C754=AD$4,AD753+$M754,AD753),""),"")</f>
        <v/>
      </c>
      <c r="AE754" s="22" t="str">
        <f aca="false">IF($C754&lt;&gt;"",IF(AE$4&lt;&gt;"",IF($C754=AE$4,AE753+$M754,AE753),""),"")</f>
        <v/>
      </c>
      <c r="AF754" s="22" t="str">
        <f aca="false">IF($C754&lt;&gt;"",IF(AF$4&lt;&gt;"",IF($C754=AF$4,AF753+$M754,AF753),""),"")</f>
        <v/>
      </c>
      <c r="AG754" s="22" t="str">
        <f aca="false">IF($C754&lt;&gt;"",IF(AG$4&lt;&gt;"",IF($C754=AG$4,AG753+$M754,AG753),""),"")</f>
        <v/>
      </c>
      <c r="AH754" s="22" t="str">
        <f aca="false">IF($C754&lt;&gt;"",IF(AH$4&lt;&gt;"",IF($C754=AH$4,AH753+$M754,AH753),""),"")</f>
        <v/>
      </c>
      <c r="AI754" s="22" t="str">
        <f aca="false">IF($C754&lt;&gt;"",IF(AI$4&lt;&gt;"",IF($C754=AI$4,AI753+$M754,AI753),""),"")</f>
        <v/>
      </c>
      <c r="AJ754" s="22" t="str">
        <f aca="false">IF($C754&lt;&gt;"",IF(AJ$4&lt;&gt;"",IF($C754=AJ$4,AJ753+$M754,AJ753),""),"")</f>
        <v/>
      </c>
      <c r="AK754" s="22" t="str">
        <f aca="false">IF($C754&lt;&gt;"",IF(AK$4&lt;&gt;"",IF($C754=AK$4,AK753+$M754,AK753),""),"")</f>
        <v/>
      </c>
      <c r="AL754" s="22" t="str">
        <f aca="false">IF($C754&lt;&gt;"",IF(AL$4&lt;&gt;"",IF($C754=AL$4,AL753+$M754,AL753),""),"")</f>
        <v/>
      </c>
      <c r="AM754" s="22" t="str">
        <f aca="false">IF($C754&lt;&gt;"",IF(AM$4&lt;&gt;"",IF($C754=AM$4,AM753+$M754,AM753),""),"")</f>
        <v/>
      </c>
      <c r="AN754" s="38" t="str">
        <f aca="false">IF($C754&lt;&gt;"",IF(AN$4&lt;&gt;"",IF($C754=AN$4,AN753+$M754,AN753),""),"")</f>
        <v/>
      </c>
      <c r="AO754" s="41" t="str">
        <f aca="false">IF(C754&lt;&gt;"",AO753+M754,"")</f>
        <v/>
      </c>
      <c r="AP754" s="40" t="n">
        <f aca="false">IF(I754="Y",G754*H754-G754,G754*H754)</f>
        <v>0</v>
      </c>
      <c r="AQ754" s="22" t="str">
        <f aca="false">IF(J754="P",G754,"")</f>
        <v/>
      </c>
      <c r="AR754" s="22" t="str">
        <f aca="false">IF(J754="P",C754,"")</f>
        <v/>
      </c>
      <c r="AS754" s="22" t="str">
        <f aca="false">IF(I754="Y",IF(J754="Y",G754,IF(J754="N",G754,"")),"")</f>
        <v/>
      </c>
      <c r="AT754" s="22" t="str">
        <f aca="false">IF(I754="Y",IF(J754="Y",C754,IF(J754="N",C754,"")),"")</f>
        <v/>
      </c>
    </row>
    <row r="755" customFormat="false" ht="12" hidden="false" customHeight="false" outlineLevel="0" collapsed="false">
      <c r="B755" s="21"/>
      <c r="C755" s="12"/>
      <c r="D755" s="12"/>
      <c r="E755" s="12"/>
      <c r="F755" s="12"/>
      <c r="G755" s="49"/>
      <c r="H755" s="34"/>
      <c r="I755" s="35"/>
      <c r="J755" s="36"/>
      <c r="K755" s="26"/>
      <c r="L755" s="37" t="n">
        <f aca="false">IF(I755="N",IF(J755="Y",G755*H755,IF(J755="P",0,IF(J755="R",G755,0))),IF(J755="Y",G755*H755-G755,IF(J755="P",0,IF(J755="R",0,0))))</f>
        <v>0</v>
      </c>
      <c r="M755" s="37" t="n">
        <f aca="false">IF(I755="N",IF(J755="Y",G755*H755-G755,IF(J755="P",0,IF(J755="R",0,-G755))),IF(J755="Y",G755*H755-G755,IF(J755="P",0,IF(J755="R",0,0))))</f>
        <v>0</v>
      </c>
      <c r="AC755" s="22" t="str">
        <f aca="false">IF($C755&lt;&gt;"",IF(AC$4&lt;&gt;"",IF($C755=AC$4,AC754+$M755,AC754),""),"")</f>
        <v/>
      </c>
      <c r="AD755" s="22" t="str">
        <f aca="false">IF($C755&lt;&gt;"",IF(AD$4&lt;&gt;"",IF($C755=AD$4,AD754+$M755,AD754),""),"")</f>
        <v/>
      </c>
      <c r="AE755" s="22" t="str">
        <f aca="false">IF($C755&lt;&gt;"",IF(AE$4&lt;&gt;"",IF($C755=AE$4,AE754+$M755,AE754),""),"")</f>
        <v/>
      </c>
      <c r="AF755" s="22" t="str">
        <f aca="false">IF($C755&lt;&gt;"",IF(AF$4&lt;&gt;"",IF($C755=AF$4,AF754+$M755,AF754),""),"")</f>
        <v/>
      </c>
      <c r="AG755" s="22" t="str">
        <f aca="false">IF($C755&lt;&gt;"",IF(AG$4&lt;&gt;"",IF($C755=AG$4,AG754+$M755,AG754),""),"")</f>
        <v/>
      </c>
      <c r="AH755" s="22" t="str">
        <f aca="false">IF($C755&lt;&gt;"",IF(AH$4&lt;&gt;"",IF($C755=AH$4,AH754+$M755,AH754),""),"")</f>
        <v/>
      </c>
      <c r="AI755" s="22" t="str">
        <f aca="false">IF($C755&lt;&gt;"",IF(AI$4&lt;&gt;"",IF($C755=AI$4,AI754+$M755,AI754),""),"")</f>
        <v/>
      </c>
      <c r="AJ755" s="22" t="str">
        <f aca="false">IF($C755&lt;&gt;"",IF(AJ$4&lt;&gt;"",IF($C755=AJ$4,AJ754+$M755,AJ754),""),"")</f>
        <v/>
      </c>
      <c r="AK755" s="22" t="str">
        <f aca="false">IF($C755&lt;&gt;"",IF(AK$4&lt;&gt;"",IF($C755=AK$4,AK754+$M755,AK754),""),"")</f>
        <v/>
      </c>
      <c r="AL755" s="22" t="str">
        <f aca="false">IF($C755&lt;&gt;"",IF(AL$4&lt;&gt;"",IF($C755=AL$4,AL754+$M755,AL754),""),"")</f>
        <v/>
      </c>
      <c r="AM755" s="22" t="str">
        <f aca="false">IF($C755&lt;&gt;"",IF(AM$4&lt;&gt;"",IF($C755=AM$4,AM754+$M755,AM754),""),"")</f>
        <v/>
      </c>
      <c r="AN755" s="38" t="str">
        <f aca="false">IF($C755&lt;&gt;"",IF(AN$4&lt;&gt;"",IF($C755=AN$4,AN754+$M755,AN754),""),"")</f>
        <v/>
      </c>
      <c r="AO755" s="41" t="str">
        <f aca="false">IF(C755&lt;&gt;"",AO754+M755,"")</f>
        <v/>
      </c>
      <c r="AP755" s="40" t="n">
        <f aca="false">IF(I755="Y",G755*H755-G755,G755*H755)</f>
        <v>0</v>
      </c>
      <c r="AQ755" s="22" t="str">
        <f aca="false">IF(J755="P",G755,"")</f>
        <v/>
      </c>
      <c r="AR755" s="22" t="str">
        <f aca="false">IF(J755="P",C755,"")</f>
        <v/>
      </c>
      <c r="AS755" s="22" t="str">
        <f aca="false">IF(I755="Y",IF(J755="Y",G755,IF(J755="N",G755,"")),"")</f>
        <v/>
      </c>
      <c r="AT755" s="22" t="str">
        <f aca="false">IF(I755="Y",IF(J755="Y",C755,IF(J755="N",C755,"")),"")</f>
        <v/>
      </c>
    </row>
    <row r="756" customFormat="false" ht="12" hidden="false" customHeight="false" outlineLevel="0" collapsed="false">
      <c r="B756" s="21"/>
      <c r="C756" s="12"/>
      <c r="D756" s="12"/>
      <c r="E756" s="12"/>
      <c r="F756" s="12"/>
      <c r="G756" s="49"/>
      <c r="H756" s="34"/>
      <c r="I756" s="35"/>
      <c r="J756" s="36"/>
      <c r="K756" s="26"/>
      <c r="L756" s="37" t="n">
        <f aca="false">IF(I756="N",IF(J756="Y",G756*H756,IF(J756="P",0,IF(J756="R",G756,0))),IF(J756="Y",G756*H756-G756,IF(J756="P",0,IF(J756="R",0,0))))</f>
        <v>0</v>
      </c>
      <c r="M756" s="37" t="n">
        <f aca="false">IF(I756="N",IF(J756="Y",G756*H756-G756,IF(J756="P",0,IF(J756="R",0,-G756))),IF(J756="Y",G756*H756-G756,IF(J756="P",0,IF(J756="R",0,0))))</f>
        <v>0</v>
      </c>
      <c r="AC756" s="22" t="str">
        <f aca="false">IF($C756&lt;&gt;"",IF(AC$4&lt;&gt;"",IF($C756=AC$4,AC755+$M756,AC755),""),"")</f>
        <v/>
      </c>
      <c r="AD756" s="22" t="str">
        <f aca="false">IF($C756&lt;&gt;"",IF(AD$4&lt;&gt;"",IF($C756=AD$4,AD755+$M756,AD755),""),"")</f>
        <v/>
      </c>
      <c r="AE756" s="22" t="str">
        <f aca="false">IF($C756&lt;&gt;"",IF(AE$4&lt;&gt;"",IF($C756=AE$4,AE755+$M756,AE755),""),"")</f>
        <v/>
      </c>
      <c r="AF756" s="22" t="str">
        <f aca="false">IF($C756&lt;&gt;"",IF(AF$4&lt;&gt;"",IF($C756=AF$4,AF755+$M756,AF755),""),"")</f>
        <v/>
      </c>
      <c r="AG756" s="22" t="str">
        <f aca="false">IF($C756&lt;&gt;"",IF(AG$4&lt;&gt;"",IF($C756=AG$4,AG755+$M756,AG755),""),"")</f>
        <v/>
      </c>
      <c r="AH756" s="22" t="str">
        <f aca="false">IF($C756&lt;&gt;"",IF(AH$4&lt;&gt;"",IF($C756=AH$4,AH755+$M756,AH755),""),"")</f>
        <v/>
      </c>
      <c r="AI756" s="22" t="str">
        <f aca="false">IF($C756&lt;&gt;"",IF(AI$4&lt;&gt;"",IF($C756=AI$4,AI755+$M756,AI755),""),"")</f>
        <v/>
      </c>
      <c r="AJ756" s="22" t="str">
        <f aca="false">IF($C756&lt;&gt;"",IF(AJ$4&lt;&gt;"",IF($C756=AJ$4,AJ755+$M756,AJ755),""),"")</f>
        <v/>
      </c>
      <c r="AK756" s="22" t="str">
        <f aca="false">IF($C756&lt;&gt;"",IF(AK$4&lt;&gt;"",IF($C756=AK$4,AK755+$M756,AK755),""),"")</f>
        <v/>
      </c>
      <c r="AL756" s="22" t="str">
        <f aca="false">IF($C756&lt;&gt;"",IF(AL$4&lt;&gt;"",IF($C756=AL$4,AL755+$M756,AL755),""),"")</f>
        <v/>
      </c>
      <c r="AM756" s="22" t="str">
        <f aca="false">IF($C756&lt;&gt;"",IF(AM$4&lt;&gt;"",IF($C756=AM$4,AM755+$M756,AM755),""),"")</f>
        <v/>
      </c>
      <c r="AN756" s="38" t="str">
        <f aca="false">IF($C756&lt;&gt;"",IF(AN$4&lt;&gt;"",IF($C756=AN$4,AN755+$M756,AN755),""),"")</f>
        <v/>
      </c>
      <c r="AO756" s="41" t="str">
        <f aca="false">IF(C756&lt;&gt;"",AO755+M756,"")</f>
        <v/>
      </c>
      <c r="AP756" s="40" t="n">
        <f aca="false">IF(I756="Y",G756*H756-G756,G756*H756)</f>
        <v>0</v>
      </c>
      <c r="AQ756" s="22" t="str">
        <f aca="false">IF(J756="P",G756,"")</f>
        <v/>
      </c>
      <c r="AR756" s="22" t="str">
        <f aca="false">IF(J756="P",C756,"")</f>
        <v/>
      </c>
      <c r="AS756" s="22" t="str">
        <f aca="false">IF(I756="Y",IF(J756="Y",G756,IF(J756="N",G756,"")),"")</f>
        <v/>
      </c>
      <c r="AT756" s="22" t="str">
        <f aca="false">IF(I756="Y",IF(J756="Y",C756,IF(J756="N",C756,"")),"")</f>
        <v/>
      </c>
    </row>
    <row r="757" customFormat="false" ht="12" hidden="false" customHeight="false" outlineLevel="0" collapsed="false">
      <c r="B757" s="21"/>
      <c r="C757" s="12"/>
      <c r="D757" s="12"/>
      <c r="E757" s="12"/>
      <c r="F757" s="12"/>
      <c r="G757" s="49"/>
      <c r="H757" s="34"/>
      <c r="I757" s="35"/>
      <c r="J757" s="36"/>
      <c r="K757" s="26"/>
      <c r="L757" s="37" t="n">
        <f aca="false">IF(I757="N",IF(J757="Y",G757*H757,IF(J757="P",0,IF(J757="R",G757,0))),IF(J757="Y",G757*H757-G757,IF(J757="P",0,IF(J757="R",0,0))))</f>
        <v>0</v>
      </c>
      <c r="M757" s="37" t="n">
        <f aca="false">IF(I757="N",IF(J757="Y",G757*H757-G757,IF(J757="P",0,IF(J757="R",0,-G757))),IF(J757="Y",G757*H757-G757,IF(J757="P",0,IF(J757="R",0,0))))</f>
        <v>0</v>
      </c>
      <c r="AC757" s="22" t="str">
        <f aca="false">IF($C757&lt;&gt;"",IF(AC$4&lt;&gt;"",IF($C757=AC$4,AC756+$M757,AC756),""),"")</f>
        <v/>
      </c>
      <c r="AD757" s="22" t="str">
        <f aca="false">IF($C757&lt;&gt;"",IF(AD$4&lt;&gt;"",IF($C757=AD$4,AD756+$M757,AD756),""),"")</f>
        <v/>
      </c>
      <c r="AE757" s="22" t="str">
        <f aca="false">IF($C757&lt;&gt;"",IF(AE$4&lt;&gt;"",IF($C757=AE$4,AE756+$M757,AE756),""),"")</f>
        <v/>
      </c>
      <c r="AF757" s="22" t="str">
        <f aca="false">IF($C757&lt;&gt;"",IF(AF$4&lt;&gt;"",IF($C757=AF$4,AF756+$M757,AF756),""),"")</f>
        <v/>
      </c>
      <c r="AG757" s="22" t="str">
        <f aca="false">IF($C757&lt;&gt;"",IF(AG$4&lt;&gt;"",IF($C757=AG$4,AG756+$M757,AG756),""),"")</f>
        <v/>
      </c>
      <c r="AH757" s="22" t="str">
        <f aca="false">IF($C757&lt;&gt;"",IF(AH$4&lt;&gt;"",IF($C757=AH$4,AH756+$M757,AH756),""),"")</f>
        <v/>
      </c>
      <c r="AI757" s="22" t="str">
        <f aca="false">IF($C757&lt;&gt;"",IF(AI$4&lt;&gt;"",IF($C757=AI$4,AI756+$M757,AI756),""),"")</f>
        <v/>
      </c>
      <c r="AJ757" s="22" t="str">
        <f aca="false">IF($C757&lt;&gt;"",IF(AJ$4&lt;&gt;"",IF($C757=AJ$4,AJ756+$M757,AJ756),""),"")</f>
        <v/>
      </c>
      <c r="AK757" s="22" t="str">
        <f aca="false">IF($C757&lt;&gt;"",IF(AK$4&lt;&gt;"",IF($C757=AK$4,AK756+$M757,AK756),""),"")</f>
        <v/>
      </c>
      <c r="AL757" s="22" t="str">
        <f aca="false">IF($C757&lt;&gt;"",IF(AL$4&lt;&gt;"",IF($C757=AL$4,AL756+$M757,AL756),""),"")</f>
        <v/>
      </c>
      <c r="AM757" s="22" t="str">
        <f aca="false">IF($C757&lt;&gt;"",IF(AM$4&lt;&gt;"",IF($C757=AM$4,AM756+$M757,AM756),""),"")</f>
        <v/>
      </c>
      <c r="AN757" s="38" t="str">
        <f aca="false">IF($C757&lt;&gt;"",IF(AN$4&lt;&gt;"",IF($C757=AN$4,AN756+$M757,AN756),""),"")</f>
        <v/>
      </c>
      <c r="AO757" s="41" t="str">
        <f aca="false">IF(C757&lt;&gt;"",AO756+M757,"")</f>
        <v/>
      </c>
      <c r="AP757" s="40" t="n">
        <f aca="false">IF(I757="Y",G757*H757-G757,G757*H757)</f>
        <v>0</v>
      </c>
      <c r="AQ757" s="22" t="str">
        <f aca="false">IF(J757="P",G757,"")</f>
        <v/>
      </c>
      <c r="AR757" s="22" t="str">
        <f aca="false">IF(J757="P",C757,"")</f>
        <v/>
      </c>
      <c r="AS757" s="22" t="str">
        <f aca="false">IF(I757="Y",IF(J757="Y",G757,IF(J757="N",G757,"")),"")</f>
        <v/>
      </c>
      <c r="AT757" s="22" t="str">
        <f aca="false">IF(I757="Y",IF(J757="Y",C757,IF(J757="N",C757,"")),"")</f>
        <v/>
      </c>
    </row>
    <row r="758" customFormat="false" ht="12" hidden="false" customHeight="false" outlineLevel="0" collapsed="false">
      <c r="B758" s="21"/>
      <c r="C758" s="12"/>
      <c r="D758" s="12"/>
      <c r="E758" s="12"/>
      <c r="F758" s="12"/>
      <c r="G758" s="49"/>
      <c r="H758" s="34"/>
      <c r="I758" s="35"/>
      <c r="J758" s="36"/>
      <c r="K758" s="26"/>
      <c r="L758" s="37" t="n">
        <f aca="false">IF(I758="N",IF(J758="Y",G758*H758,IF(J758="P",0,IF(J758="R",G758,0))),IF(J758="Y",G758*H758-G758,IF(J758="P",0,IF(J758="R",0,0))))</f>
        <v>0</v>
      </c>
      <c r="M758" s="37" t="n">
        <f aca="false">IF(I758="N",IF(J758="Y",G758*H758-G758,IF(J758="P",0,IF(J758="R",0,-G758))),IF(J758="Y",G758*H758-G758,IF(J758="P",0,IF(J758="R",0,0))))</f>
        <v>0</v>
      </c>
      <c r="AC758" s="22" t="str">
        <f aca="false">IF($C758&lt;&gt;"",IF(AC$4&lt;&gt;"",IF($C758=AC$4,AC757+$M758,AC757),""),"")</f>
        <v/>
      </c>
      <c r="AD758" s="22" t="str">
        <f aca="false">IF($C758&lt;&gt;"",IF(AD$4&lt;&gt;"",IF($C758=AD$4,AD757+$M758,AD757),""),"")</f>
        <v/>
      </c>
      <c r="AE758" s="22" t="str">
        <f aca="false">IF($C758&lt;&gt;"",IF(AE$4&lt;&gt;"",IF($C758=AE$4,AE757+$M758,AE757),""),"")</f>
        <v/>
      </c>
      <c r="AF758" s="22" t="str">
        <f aca="false">IF($C758&lt;&gt;"",IF(AF$4&lt;&gt;"",IF($C758=AF$4,AF757+$M758,AF757),""),"")</f>
        <v/>
      </c>
      <c r="AG758" s="22" t="str">
        <f aca="false">IF($C758&lt;&gt;"",IF(AG$4&lt;&gt;"",IF($C758=AG$4,AG757+$M758,AG757),""),"")</f>
        <v/>
      </c>
      <c r="AH758" s="22" t="str">
        <f aca="false">IF($C758&lt;&gt;"",IF(AH$4&lt;&gt;"",IF($C758=AH$4,AH757+$M758,AH757),""),"")</f>
        <v/>
      </c>
      <c r="AI758" s="22" t="str">
        <f aca="false">IF($C758&lt;&gt;"",IF(AI$4&lt;&gt;"",IF($C758=AI$4,AI757+$M758,AI757),""),"")</f>
        <v/>
      </c>
      <c r="AJ758" s="22" t="str">
        <f aca="false">IF($C758&lt;&gt;"",IF(AJ$4&lt;&gt;"",IF($C758=AJ$4,AJ757+$M758,AJ757),""),"")</f>
        <v/>
      </c>
      <c r="AK758" s="22" t="str">
        <f aca="false">IF($C758&lt;&gt;"",IF(AK$4&lt;&gt;"",IF($C758=AK$4,AK757+$M758,AK757),""),"")</f>
        <v/>
      </c>
      <c r="AL758" s="22" t="str">
        <f aca="false">IF($C758&lt;&gt;"",IF(AL$4&lt;&gt;"",IF($C758=AL$4,AL757+$M758,AL757),""),"")</f>
        <v/>
      </c>
      <c r="AM758" s="22" t="str">
        <f aca="false">IF($C758&lt;&gt;"",IF(AM$4&lt;&gt;"",IF($C758=AM$4,AM757+$M758,AM757),""),"")</f>
        <v/>
      </c>
      <c r="AN758" s="38" t="str">
        <f aca="false">IF($C758&lt;&gt;"",IF(AN$4&lt;&gt;"",IF($C758=AN$4,AN757+$M758,AN757),""),"")</f>
        <v/>
      </c>
      <c r="AO758" s="41" t="str">
        <f aca="false">IF(C758&lt;&gt;"",AO757+M758,"")</f>
        <v/>
      </c>
      <c r="AP758" s="40" t="n">
        <f aca="false">IF(I758="Y",G758*H758-G758,G758*H758)</f>
        <v>0</v>
      </c>
      <c r="AQ758" s="22" t="str">
        <f aca="false">IF(J758="P",G758,"")</f>
        <v/>
      </c>
      <c r="AR758" s="22" t="str">
        <f aca="false">IF(J758="P",C758,"")</f>
        <v/>
      </c>
      <c r="AS758" s="22" t="str">
        <f aca="false">IF(I758="Y",IF(J758="Y",G758,IF(J758="N",G758,"")),"")</f>
        <v/>
      </c>
      <c r="AT758" s="22" t="str">
        <f aca="false">IF(I758="Y",IF(J758="Y",C758,IF(J758="N",C758,"")),"")</f>
        <v/>
      </c>
    </row>
    <row r="759" customFormat="false" ht="12" hidden="false" customHeight="false" outlineLevel="0" collapsed="false">
      <c r="B759" s="21"/>
      <c r="C759" s="12"/>
      <c r="D759" s="12"/>
      <c r="E759" s="12"/>
      <c r="F759" s="12"/>
      <c r="G759" s="49"/>
      <c r="H759" s="34"/>
      <c r="I759" s="35"/>
      <c r="J759" s="36"/>
      <c r="K759" s="26"/>
      <c r="L759" s="37" t="n">
        <f aca="false">IF(I759="N",IF(J759="Y",G759*H759,IF(J759="P",0,IF(J759="R",G759,0))),IF(J759="Y",G759*H759-G759,IF(J759="P",0,IF(J759="R",0,0))))</f>
        <v>0</v>
      </c>
      <c r="M759" s="37" t="n">
        <f aca="false">IF(I759="N",IF(J759="Y",G759*H759-G759,IF(J759="P",0,IF(J759="R",0,-G759))),IF(J759="Y",G759*H759-G759,IF(J759="P",0,IF(J759="R",0,0))))</f>
        <v>0</v>
      </c>
      <c r="AC759" s="22" t="str">
        <f aca="false">IF($C759&lt;&gt;"",IF(AC$4&lt;&gt;"",IF($C759=AC$4,AC758+$M759,AC758),""),"")</f>
        <v/>
      </c>
      <c r="AD759" s="22" t="str">
        <f aca="false">IF($C759&lt;&gt;"",IF(AD$4&lt;&gt;"",IF($C759=AD$4,AD758+$M759,AD758),""),"")</f>
        <v/>
      </c>
      <c r="AE759" s="22" t="str">
        <f aca="false">IF($C759&lt;&gt;"",IF(AE$4&lt;&gt;"",IF($C759=AE$4,AE758+$M759,AE758),""),"")</f>
        <v/>
      </c>
      <c r="AF759" s="22" t="str">
        <f aca="false">IF($C759&lt;&gt;"",IF(AF$4&lt;&gt;"",IF($C759=AF$4,AF758+$M759,AF758),""),"")</f>
        <v/>
      </c>
      <c r="AG759" s="22" t="str">
        <f aca="false">IF($C759&lt;&gt;"",IF(AG$4&lt;&gt;"",IF($C759=AG$4,AG758+$M759,AG758),""),"")</f>
        <v/>
      </c>
      <c r="AH759" s="22" t="str">
        <f aca="false">IF($C759&lt;&gt;"",IF(AH$4&lt;&gt;"",IF($C759=AH$4,AH758+$M759,AH758),""),"")</f>
        <v/>
      </c>
      <c r="AI759" s="22" t="str">
        <f aca="false">IF($C759&lt;&gt;"",IF(AI$4&lt;&gt;"",IF($C759=AI$4,AI758+$M759,AI758),""),"")</f>
        <v/>
      </c>
      <c r="AJ759" s="22" t="str">
        <f aca="false">IF($C759&lt;&gt;"",IF(AJ$4&lt;&gt;"",IF($C759=AJ$4,AJ758+$M759,AJ758),""),"")</f>
        <v/>
      </c>
      <c r="AK759" s="22" t="str">
        <f aca="false">IF($C759&lt;&gt;"",IF(AK$4&lt;&gt;"",IF($C759=AK$4,AK758+$M759,AK758),""),"")</f>
        <v/>
      </c>
      <c r="AL759" s="22" t="str">
        <f aca="false">IF($C759&lt;&gt;"",IF(AL$4&lt;&gt;"",IF($C759=AL$4,AL758+$M759,AL758),""),"")</f>
        <v/>
      </c>
      <c r="AM759" s="22" t="str">
        <f aca="false">IF($C759&lt;&gt;"",IF(AM$4&lt;&gt;"",IF($C759=AM$4,AM758+$M759,AM758),""),"")</f>
        <v/>
      </c>
      <c r="AN759" s="38" t="str">
        <f aca="false">IF($C759&lt;&gt;"",IF(AN$4&lt;&gt;"",IF($C759=AN$4,AN758+$M759,AN758),""),"")</f>
        <v/>
      </c>
      <c r="AO759" s="41" t="str">
        <f aca="false">IF(C759&lt;&gt;"",AO758+M759,"")</f>
        <v/>
      </c>
      <c r="AP759" s="40" t="n">
        <f aca="false">IF(I759="Y",G759*H759-G759,G759*H759)</f>
        <v>0</v>
      </c>
      <c r="AQ759" s="22" t="str">
        <f aca="false">IF(J759="P",G759,"")</f>
        <v/>
      </c>
      <c r="AR759" s="22" t="str">
        <f aca="false">IF(J759="P",C759,"")</f>
        <v/>
      </c>
      <c r="AS759" s="22" t="str">
        <f aca="false">IF(I759="Y",IF(J759="Y",G759,IF(J759="N",G759,"")),"")</f>
        <v/>
      </c>
      <c r="AT759" s="22" t="str">
        <f aca="false">IF(I759="Y",IF(J759="Y",C759,IF(J759="N",C759,"")),"")</f>
        <v/>
      </c>
    </row>
    <row r="760" customFormat="false" ht="12" hidden="false" customHeight="false" outlineLevel="0" collapsed="false">
      <c r="B760" s="21"/>
      <c r="C760" s="12"/>
      <c r="D760" s="12"/>
      <c r="E760" s="12"/>
      <c r="F760" s="12"/>
      <c r="G760" s="49"/>
      <c r="H760" s="34"/>
      <c r="I760" s="35"/>
      <c r="J760" s="36"/>
      <c r="K760" s="26"/>
      <c r="L760" s="37" t="n">
        <f aca="false">IF(I760="N",IF(J760="Y",G760*H760,IF(J760="P",0,IF(J760="R",G760,0))),IF(J760="Y",G760*H760-G760,IF(J760="P",0,IF(J760="R",0,0))))</f>
        <v>0</v>
      </c>
      <c r="M760" s="37" t="n">
        <f aca="false">IF(I760="N",IF(J760="Y",G760*H760-G760,IF(J760="P",0,IF(J760="R",0,-G760))),IF(J760="Y",G760*H760-G760,IF(J760="P",0,IF(J760="R",0,0))))</f>
        <v>0</v>
      </c>
      <c r="AC760" s="22" t="str">
        <f aca="false">IF($C760&lt;&gt;"",IF(AC$4&lt;&gt;"",IF($C760=AC$4,AC759+$M760,AC759),""),"")</f>
        <v/>
      </c>
      <c r="AD760" s="22" t="str">
        <f aca="false">IF($C760&lt;&gt;"",IF(AD$4&lt;&gt;"",IF($C760=AD$4,AD759+$M760,AD759),""),"")</f>
        <v/>
      </c>
      <c r="AE760" s="22" t="str">
        <f aca="false">IF($C760&lt;&gt;"",IF(AE$4&lt;&gt;"",IF($C760=AE$4,AE759+$M760,AE759),""),"")</f>
        <v/>
      </c>
      <c r="AF760" s="22" t="str">
        <f aca="false">IF($C760&lt;&gt;"",IF(AF$4&lt;&gt;"",IF($C760=AF$4,AF759+$M760,AF759),""),"")</f>
        <v/>
      </c>
      <c r="AG760" s="22" t="str">
        <f aca="false">IF($C760&lt;&gt;"",IF(AG$4&lt;&gt;"",IF($C760=AG$4,AG759+$M760,AG759),""),"")</f>
        <v/>
      </c>
      <c r="AH760" s="22" t="str">
        <f aca="false">IF($C760&lt;&gt;"",IF(AH$4&lt;&gt;"",IF($C760=AH$4,AH759+$M760,AH759),""),"")</f>
        <v/>
      </c>
      <c r="AI760" s="22" t="str">
        <f aca="false">IF($C760&lt;&gt;"",IF(AI$4&lt;&gt;"",IF($C760=AI$4,AI759+$M760,AI759),""),"")</f>
        <v/>
      </c>
      <c r="AJ760" s="22" t="str">
        <f aca="false">IF($C760&lt;&gt;"",IF(AJ$4&lt;&gt;"",IF($C760=AJ$4,AJ759+$M760,AJ759),""),"")</f>
        <v/>
      </c>
      <c r="AK760" s="22" t="str">
        <f aca="false">IF($C760&lt;&gt;"",IF(AK$4&lt;&gt;"",IF($C760=AK$4,AK759+$M760,AK759),""),"")</f>
        <v/>
      </c>
      <c r="AL760" s="22" t="str">
        <f aca="false">IF($C760&lt;&gt;"",IF(AL$4&lt;&gt;"",IF($C760=AL$4,AL759+$M760,AL759),""),"")</f>
        <v/>
      </c>
      <c r="AM760" s="22" t="str">
        <f aca="false">IF($C760&lt;&gt;"",IF(AM$4&lt;&gt;"",IF($C760=AM$4,AM759+$M760,AM759),""),"")</f>
        <v/>
      </c>
      <c r="AN760" s="38" t="str">
        <f aca="false">IF($C760&lt;&gt;"",IF(AN$4&lt;&gt;"",IF($C760=AN$4,AN759+$M760,AN759),""),"")</f>
        <v/>
      </c>
      <c r="AO760" s="41" t="str">
        <f aca="false">IF(C760&lt;&gt;"",AO759+M760,"")</f>
        <v/>
      </c>
      <c r="AP760" s="40" t="n">
        <f aca="false">IF(I760="Y",G760*H760-G760,G760*H760)</f>
        <v>0</v>
      </c>
      <c r="AQ760" s="22" t="str">
        <f aca="false">IF(J760="P",G760,"")</f>
        <v/>
      </c>
      <c r="AR760" s="22" t="str">
        <f aca="false">IF(J760="P",C760,"")</f>
        <v/>
      </c>
      <c r="AS760" s="22" t="str">
        <f aca="false">IF(I760="Y",IF(J760="Y",G760,IF(J760="N",G760,"")),"")</f>
        <v/>
      </c>
      <c r="AT760" s="22" t="str">
        <f aca="false">IF(I760="Y",IF(J760="Y",C760,IF(J760="N",C760,"")),"")</f>
        <v/>
      </c>
    </row>
    <row r="761" customFormat="false" ht="12" hidden="false" customHeight="false" outlineLevel="0" collapsed="false">
      <c r="B761" s="21"/>
      <c r="C761" s="12"/>
      <c r="D761" s="12"/>
      <c r="E761" s="12"/>
      <c r="F761" s="12"/>
      <c r="G761" s="49"/>
      <c r="H761" s="34"/>
      <c r="I761" s="35"/>
      <c r="J761" s="36"/>
      <c r="K761" s="26"/>
      <c r="L761" s="37" t="n">
        <f aca="false">IF(I761="N",IF(J761="Y",G761*H761,IF(J761="P",0,IF(J761="R",G761,0))),IF(J761="Y",G761*H761-G761,IF(J761="P",0,IF(J761="R",0,0))))</f>
        <v>0</v>
      </c>
      <c r="M761" s="37" t="n">
        <f aca="false">IF(I761="N",IF(J761="Y",G761*H761-G761,IF(J761="P",0,IF(J761="R",0,-G761))),IF(J761="Y",G761*H761-G761,IF(J761="P",0,IF(J761="R",0,0))))</f>
        <v>0</v>
      </c>
      <c r="AC761" s="22" t="str">
        <f aca="false">IF($C761&lt;&gt;"",IF(AC$4&lt;&gt;"",IF($C761=AC$4,AC760+$M761,AC760),""),"")</f>
        <v/>
      </c>
      <c r="AD761" s="22" t="str">
        <f aca="false">IF($C761&lt;&gt;"",IF(AD$4&lt;&gt;"",IF($C761=AD$4,AD760+$M761,AD760),""),"")</f>
        <v/>
      </c>
      <c r="AE761" s="22" t="str">
        <f aca="false">IF($C761&lt;&gt;"",IF(AE$4&lt;&gt;"",IF($C761=AE$4,AE760+$M761,AE760),""),"")</f>
        <v/>
      </c>
      <c r="AF761" s="22" t="str">
        <f aca="false">IF($C761&lt;&gt;"",IF(AF$4&lt;&gt;"",IF($C761=AF$4,AF760+$M761,AF760),""),"")</f>
        <v/>
      </c>
      <c r="AG761" s="22" t="str">
        <f aca="false">IF($C761&lt;&gt;"",IF(AG$4&lt;&gt;"",IF($C761=AG$4,AG760+$M761,AG760),""),"")</f>
        <v/>
      </c>
      <c r="AH761" s="22" t="str">
        <f aca="false">IF($C761&lt;&gt;"",IF(AH$4&lt;&gt;"",IF($C761=AH$4,AH760+$M761,AH760),""),"")</f>
        <v/>
      </c>
      <c r="AI761" s="22" t="str">
        <f aca="false">IF($C761&lt;&gt;"",IF(AI$4&lt;&gt;"",IF($C761=AI$4,AI760+$M761,AI760),""),"")</f>
        <v/>
      </c>
      <c r="AJ761" s="22" t="str">
        <f aca="false">IF($C761&lt;&gt;"",IF(AJ$4&lt;&gt;"",IF($C761=AJ$4,AJ760+$M761,AJ760),""),"")</f>
        <v/>
      </c>
      <c r="AK761" s="22" t="str">
        <f aca="false">IF($C761&lt;&gt;"",IF(AK$4&lt;&gt;"",IF($C761=AK$4,AK760+$M761,AK760),""),"")</f>
        <v/>
      </c>
      <c r="AL761" s="22" t="str">
        <f aca="false">IF($C761&lt;&gt;"",IF(AL$4&lt;&gt;"",IF($C761=AL$4,AL760+$M761,AL760),""),"")</f>
        <v/>
      </c>
      <c r="AM761" s="22" t="str">
        <f aca="false">IF($C761&lt;&gt;"",IF(AM$4&lt;&gt;"",IF($C761=AM$4,AM760+$M761,AM760),""),"")</f>
        <v/>
      </c>
      <c r="AN761" s="38" t="str">
        <f aca="false">IF($C761&lt;&gt;"",IF(AN$4&lt;&gt;"",IF($C761=AN$4,AN760+$M761,AN760),""),"")</f>
        <v/>
      </c>
      <c r="AO761" s="41" t="str">
        <f aca="false">IF(C761&lt;&gt;"",AO760+M761,"")</f>
        <v/>
      </c>
      <c r="AP761" s="40" t="n">
        <f aca="false">IF(I761="Y",G761*H761-G761,G761*H761)</f>
        <v>0</v>
      </c>
      <c r="AQ761" s="22" t="str">
        <f aca="false">IF(J761="P",G761,"")</f>
        <v/>
      </c>
      <c r="AR761" s="22" t="str">
        <f aca="false">IF(J761="P",C761,"")</f>
        <v/>
      </c>
      <c r="AS761" s="22" t="str">
        <f aca="false">IF(I761="Y",IF(J761="Y",G761,IF(J761="N",G761,"")),"")</f>
        <v/>
      </c>
      <c r="AT761" s="22" t="str">
        <f aca="false">IF(I761="Y",IF(J761="Y",C761,IF(J761="N",C761,"")),"")</f>
        <v/>
      </c>
    </row>
    <row r="762" customFormat="false" ht="12" hidden="false" customHeight="false" outlineLevel="0" collapsed="false">
      <c r="B762" s="21"/>
      <c r="C762" s="12"/>
      <c r="D762" s="12"/>
      <c r="E762" s="12"/>
      <c r="F762" s="12"/>
      <c r="G762" s="49"/>
      <c r="H762" s="34"/>
      <c r="I762" s="35"/>
      <c r="J762" s="36"/>
      <c r="K762" s="26"/>
      <c r="L762" s="37" t="n">
        <f aca="false">IF(I762="N",IF(J762="Y",G762*H762,IF(J762="P",0,IF(J762="R",G762,0))),IF(J762="Y",G762*H762-G762,IF(J762="P",0,IF(J762="R",0,0))))</f>
        <v>0</v>
      </c>
      <c r="M762" s="37" t="n">
        <f aca="false">IF(I762="N",IF(J762="Y",G762*H762-G762,IF(J762="P",0,IF(J762="R",0,-G762))),IF(J762="Y",G762*H762-G762,IF(J762="P",0,IF(J762="R",0,0))))</f>
        <v>0</v>
      </c>
      <c r="AC762" s="22" t="str">
        <f aca="false">IF($C762&lt;&gt;"",IF(AC$4&lt;&gt;"",IF($C762=AC$4,AC761+$M762,AC761),""),"")</f>
        <v/>
      </c>
      <c r="AD762" s="22" t="str">
        <f aca="false">IF($C762&lt;&gt;"",IF(AD$4&lt;&gt;"",IF($C762=AD$4,AD761+$M762,AD761),""),"")</f>
        <v/>
      </c>
      <c r="AE762" s="22" t="str">
        <f aca="false">IF($C762&lt;&gt;"",IF(AE$4&lt;&gt;"",IF($C762=AE$4,AE761+$M762,AE761),""),"")</f>
        <v/>
      </c>
      <c r="AF762" s="22" t="str">
        <f aca="false">IF($C762&lt;&gt;"",IF(AF$4&lt;&gt;"",IF($C762=AF$4,AF761+$M762,AF761),""),"")</f>
        <v/>
      </c>
      <c r="AG762" s="22" t="str">
        <f aca="false">IF($C762&lt;&gt;"",IF(AG$4&lt;&gt;"",IF($C762=AG$4,AG761+$M762,AG761),""),"")</f>
        <v/>
      </c>
      <c r="AH762" s="22" t="str">
        <f aca="false">IF($C762&lt;&gt;"",IF(AH$4&lt;&gt;"",IF($C762=AH$4,AH761+$M762,AH761),""),"")</f>
        <v/>
      </c>
      <c r="AI762" s="22" t="str">
        <f aca="false">IF($C762&lt;&gt;"",IF(AI$4&lt;&gt;"",IF($C762=AI$4,AI761+$M762,AI761),""),"")</f>
        <v/>
      </c>
      <c r="AJ762" s="22" t="str">
        <f aca="false">IF($C762&lt;&gt;"",IF(AJ$4&lt;&gt;"",IF($C762=AJ$4,AJ761+$M762,AJ761),""),"")</f>
        <v/>
      </c>
      <c r="AK762" s="22" t="str">
        <f aca="false">IF($C762&lt;&gt;"",IF(AK$4&lt;&gt;"",IF($C762=AK$4,AK761+$M762,AK761),""),"")</f>
        <v/>
      </c>
      <c r="AL762" s="22" t="str">
        <f aca="false">IF($C762&lt;&gt;"",IF(AL$4&lt;&gt;"",IF($C762=AL$4,AL761+$M762,AL761),""),"")</f>
        <v/>
      </c>
      <c r="AM762" s="22" t="str">
        <f aca="false">IF($C762&lt;&gt;"",IF(AM$4&lt;&gt;"",IF($C762=AM$4,AM761+$M762,AM761),""),"")</f>
        <v/>
      </c>
      <c r="AN762" s="38" t="str">
        <f aca="false">IF($C762&lt;&gt;"",IF(AN$4&lt;&gt;"",IF($C762=AN$4,AN761+$M762,AN761),""),"")</f>
        <v/>
      </c>
      <c r="AO762" s="41" t="str">
        <f aca="false">IF(C762&lt;&gt;"",AO761+M762,"")</f>
        <v/>
      </c>
      <c r="AP762" s="40" t="n">
        <f aca="false">IF(I762="Y",G762*H762-G762,G762*H762)</f>
        <v>0</v>
      </c>
      <c r="AQ762" s="22" t="str">
        <f aca="false">IF(J762="P",G762,"")</f>
        <v/>
      </c>
      <c r="AR762" s="22" t="str">
        <f aca="false">IF(J762="P",C762,"")</f>
        <v/>
      </c>
      <c r="AS762" s="22" t="str">
        <f aca="false">IF(I762="Y",IF(J762="Y",G762,IF(J762="N",G762,"")),"")</f>
        <v/>
      </c>
      <c r="AT762" s="22" t="str">
        <f aca="false">IF(I762="Y",IF(J762="Y",C762,IF(J762="N",C762,"")),"")</f>
        <v/>
      </c>
    </row>
    <row r="763" customFormat="false" ht="12" hidden="false" customHeight="false" outlineLevel="0" collapsed="false">
      <c r="B763" s="21"/>
      <c r="C763" s="12"/>
      <c r="D763" s="12"/>
      <c r="E763" s="12"/>
      <c r="F763" s="12"/>
      <c r="G763" s="49"/>
      <c r="H763" s="34"/>
      <c r="I763" s="35"/>
      <c r="J763" s="36"/>
      <c r="K763" s="26"/>
      <c r="L763" s="37" t="n">
        <f aca="false">IF(I763="N",IF(J763="Y",G763*H763,IF(J763="P",0,IF(J763="R",G763,0))),IF(J763="Y",G763*H763-G763,IF(J763="P",0,IF(J763="R",0,0))))</f>
        <v>0</v>
      </c>
      <c r="M763" s="37" t="n">
        <f aca="false">IF(I763="N",IF(J763="Y",G763*H763-G763,IF(J763="P",0,IF(J763="R",0,-G763))),IF(J763="Y",G763*H763-G763,IF(J763="P",0,IF(J763="R",0,0))))</f>
        <v>0</v>
      </c>
      <c r="AC763" s="22" t="str">
        <f aca="false">IF($C763&lt;&gt;"",IF(AC$4&lt;&gt;"",IF($C763=AC$4,AC762+$M763,AC762),""),"")</f>
        <v/>
      </c>
      <c r="AD763" s="22" t="str">
        <f aca="false">IF($C763&lt;&gt;"",IF(AD$4&lt;&gt;"",IF($C763=AD$4,AD762+$M763,AD762),""),"")</f>
        <v/>
      </c>
      <c r="AE763" s="22" t="str">
        <f aca="false">IF($C763&lt;&gt;"",IF(AE$4&lt;&gt;"",IF($C763=AE$4,AE762+$M763,AE762),""),"")</f>
        <v/>
      </c>
      <c r="AF763" s="22" t="str">
        <f aca="false">IF($C763&lt;&gt;"",IF(AF$4&lt;&gt;"",IF($C763=AF$4,AF762+$M763,AF762),""),"")</f>
        <v/>
      </c>
      <c r="AG763" s="22" t="str">
        <f aca="false">IF($C763&lt;&gt;"",IF(AG$4&lt;&gt;"",IF($C763=AG$4,AG762+$M763,AG762),""),"")</f>
        <v/>
      </c>
      <c r="AH763" s="22" t="str">
        <f aca="false">IF($C763&lt;&gt;"",IF(AH$4&lt;&gt;"",IF($C763=AH$4,AH762+$M763,AH762),""),"")</f>
        <v/>
      </c>
      <c r="AI763" s="22" t="str">
        <f aca="false">IF($C763&lt;&gt;"",IF(AI$4&lt;&gt;"",IF($C763=AI$4,AI762+$M763,AI762),""),"")</f>
        <v/>
      </c>
      <c r="AJ763" s="22" t="str">
        <f aca="false">IF($C763&lt;&gt;"",IF(AJ$4&lt;&gt;"",IF($C763=AJ$4,AJ762+$M763,AJ762),""),"")</f>
        <v/>
      </c>
      <c r="AK763" s="22" t="str">
        <f aca="false">IF($C763&lt;&gt;"",IF(AK$4&lt;&gt;"",IF($C763=AK$4,AK762+$M763,AK762),""),"")</f>
        <v/>
      </c>
      <c r="AL763" s="22" t="str">
        <f aca="false">IF($C763&lt;&gt;"",IF(AL$4&lt;&gt;"",IF($C763=AL$4,AL762+$M763,AL762),""),"")</f>
        <v/>
      </c>
      <c r="AM763" s="22" t="str">
        <f aca="false">IF($C763&lt;&gt;"",IF(AM$4&lt;&gt;"",IF($C763=AM$4,AM762+$M763,AM762),""),"")</f>
        <v/>
      </c>
      <c r="AN763" s="38" t="str">
        <f aca="false">IF($C763&lt;&gt;"",IF(AN$4&lt;&gt;"",IF($C763=AN$4,AN762+$M763,AN762),""),"")</f>
        <v/>
      </c>
      <c r="AO763" s="41" t="str">
        <f aca="false">IF(C763&lt;&gt;"",AO762+M763,"")</f>
        <v/>
      </c>
      <c r="AP763" s="40" t="n">
        <f aca="false">IF(I763="Y",G763*H763-G763,G763*H763)</f>
        <v>0</v>
      </c>
      <c r="AQ763" s="22" t="str">
        <f aca="false">IF(J763="P",G763,"")</f>
        <v/>
      </c>
      <c r="AR763" s="22" t="str">
        <f aca="false">IF(J763="P",C763,"")</f>
        <v/>
      </c>
      <c r="AS763" s="22" t="str">
        <f aca="false">IF(I763="Y",IF(J763="Y",G763,IF(J763="N",G763,"")),"")</f>
        <v/>
      </c>
      <c r="AT763" s="22" t="str">
        <f aca="false">IF(I763="Y",IF(J763="Y",C763,IF(J763="N",C763,"")),"")</f>
        <v/>
      </c>
    </row>
    <row r="764" customFormat="false" ht="12" hidden="false" customHeight="false" outlineLevel="0" collapsed="false">
      <c r="B764" s="21"/>
      <c r="C764" s="12"/>
      <c r="D764" s="12"/>
      <c r="E764" s="12"/>
      <c r="F764" s="12"/>
      <c r="G764" s="49"/>
      <c r="H764" s="34"/>
      <c r="I764" s="35"/>
      <c r="J764" s="36"/>
      <c r="K764" s="26"/>
      <c r="L764" s="37" t="n">
        <f aca="false">IF(I764="N",IF(J764="Y",G764*H764,IF(J764="P",0,IF(J764="R",G764,0))),IF(J764="Y",G764*H764-G764,IF(J764="P",0,IF(J764="R",0,0))))</f>
        <v>0</v>
      </c>
      <c r="M764" s="37" t="n">
        <f aca="false">IF(I764="N",IF(J764="Y",G764*H764-G764,IF(J764="P",0,IF(J764="R",0,-G764))),IF(J764="Y",G764*H764-G764,IF(J764="P",0,IF(J764="R",0,0))))</f>
        <v>0</v>
      </c>
      <c r="AC764" s="22" t="str">
        <f aca="false">IF($C764&lt;&gt;"",IF(AC$4&lt;&gt;"",IF($C764=AC$4,AC763+$M764,AC763),""),"")</f>
        <v/>
      </c>
      <c r="AD764" s="22" t="str">
        <f aca="false">IF($C764&lt;&gt;"",IF(AD$4&lt;&gt;"",IF($C764=AD$4,AD763+$M764,AD763),""),"")</f>
        <v/>
      </c>
      <c r="AE764" s="22" t="str">
        <f aca="false">IF($C764&lt;&gt;"",IF(AE$4&lt;&gt;"",IF($C764=AE$4,AE763+$M764,AE763),""),"")</f>
        <v/>
      </c>
      <c r="AF764" s="22" t="str">
        <f aca="false">IF($C764&lt;&gt;"",IF(AF$4&lt;&gt;"",IF($C764=AF$4,AF763+$M764,AF763),""),"")</f>
        <v/>
      </c>
      <c r="AG764" s="22" t="str">
        <f aca="false">IF($C764&lt;&gt;"",IF(AG$4&lt;&gt;"",IF($C764=AG$4,AG763+$M764,AG763),""),"")</f>
        <v/>
      </c>
      <c r="AH764" s="22" t="str">
        <f aca="false">IF($C764&lt;&gt;"",IF(AH$4&lt;&gt;"",IF($C764=AH$4,AH763+$M764,AH763),""),"")</f>
        <v/>
      </c>
      <c r="AI764" s="22" t="str">
        <f aca="false">IF($C764&lt;&gt;"",IF(AI$4&lt;&gt;"",IF($C764=AI$4,AI763+$M764,AI763),""),"")</f>
        <v/>
      </c>
      <c r="AJ764" s="22" t="str">
        <f aca="false">IF($C764&lt;&gt;"",IF(AJ$4&lt;&gt;"",IF($C764=AJ$4,AJ763+$M764,AJ763),""),"")</f>
        <v/>
      </c>
      <c r="AK764" s="22" t="str">
        <f aca="false">IF($C764&lt;&gt;"",IF(AK$4&lt;&gt;"",IF($C764=AK$4,AK763+$M764,AK763),""),"")</f>
        <v/>
      </c>
      <c r="AL764" s="22" t="str">
        <f aca="false">IF($C764&lt;&gt;"",IF(AL$4&lt;&gt;"",IF($C764=AL$4,AL763+$M764,AL763),""),"")</f>
        <v/>
      </c>
      <c r="AM764" s="22" t="str">
        <f aca="false">IF($C764&lt;&gt;"",IF(AM$4&lt;&gt;"",IF($C764=AM$4,AM763+$M764,AM763),""),"")</f>
        <v/>
      </c>
      <c r="AN764" s="38" t="str">
        <f aca="false">IF($C764&lt;&gt;"",IF(AN$4&lt;&gt;"",IF($C764=AN$4,AN763+$M764,AN763),""),"")</f>
        <v/>
      </c>
      <c r="AO764" s="41" t="str">
        <f aca="false">IF(C764&lt;&gt;"",AO763+M764,"")</f>
        <v/>
      </c>
      <c r="AP764" s="40" t="n">
        <f aca="false">IF(I764="Y",G764*H764-G764,G764*H764)</f>
        <v>0</v>
      </c>
      <c r="AQ764" s="22" t="str">
        <f aca="false">IF(J764="P",G764,"")</f>
        <v/>
      </c>
      <c r="AR764" s="22" t="str">
        <f aca="false">IF(J764="P",C764,"")</f>
        <v/>
      </c>
      <c r="AS764" s="22" t="str">
        <f aca="false">IF(I764="Y",IF(J764="Y",G764,IF(J764="N",G764,"")),"")</f>
        <v/>
      </c>
      <c r="AT764" s="22" t="str">
        <f aca="false">IF(I764="Y",IF(J764="Y",C764,IF(J764="N",C764,"")),"")</f>
        <v/>
      </c>
    </row>
    <row r="765" customFormat="false" ht="12" hidden="false" customHeight="false" outlineLevel="0" collapsed="false">
      <c r="B765" s="21"/>
      <c r="C765" s="12"/>
      <c r="D765" s="12"/>
      <c r="E765" s="12"/>
      <c r="F765" s="12"/>
      <c r="G765" s="49"/>
      <c r="H765" s="34"/>
      <c r="I765" s="35"/>
      <c r="J765" s="36"/>
      <c r="K765" s="26"/>
      <c r="L765" s="37" t="n">
        <f aca="false">IF(I765="N",IF(J765="Y",G765*H765,IF(J765="P",0,IF(J765="R",G765,0))),IF(J765="Y",G765*H765-G765,IF(J765="P",0,IF(J765="R",0,0))))</f>
        <v>0</v>
      </c>
      <c r="M765" s="37" t="n">
        <f aca="false">IF(I765="N",IF(J765="Y",G765*H765-G765,IF(J765="P",0,IF(J765="R",0,-G765))),IF(J765="Y",G765*H765-G765,IF(J765="P",0,IF(J765="R",0,0))))</f>
        <v>0</v>
      </c>
      <c r="AC765" s="22" t="str">
        <f aca="false">IF($C765&lt;&gt;"",IF(AC$4&lt;&gt;"",IF($C765=AC$4,AC764+$M765,AC764),""),"")</f>
        <v/>
      </c>
      <c r="AD765" s="22" t="str">
        <f aca="false">IF($C765&lt;&gt;"",IF(AD$4&lt;&gt;"",IF($C765=AD$4,AD764+$M765,AD764),""),"")</f>
        <v/>
      </c>
      <c r="AE765" s="22" t="str">
        <f aca="false">IF($C765&lt;&gt;"",IF(AE$4&lt;&gt;"",IF($C765=AE$4,AE764+$M765,AE764),""),"")</f>
        <v/>
      </c>
      <c r="AF765" s="22" t="str">
        <f aca="false">IF($C765&lt;&gt;"",IF(AF$4&lt;&gt;"",IF($C765=AF$4,AF764+$M765,AF764),""),"")</f>
        <v/>
      </c>
      <c r="AG765" s="22" t="str">
        <f aca="false">IF($C765&lt;&gt;"",IF(AG$4&lt;&gt;"",IF($C765=AG$4,AG764+$M765,AG764),""),"")</f>
        <v/>
      </c>
      <c r="AH765" s="22" t="str">
        <f aca="false">IF($C765&lt;&gt;"",IF(AH$4&lt;&gt;"",IF($C765=AH$4,AH764+$M765,AH764),""),"")</f>
        <v/>
      </c>
      <c r="AI765" s="22" t="str">
        <f aca="false">IF($C765&lt;&gt;"",IF(AI$4&lt;&gt;"",IF($C765=AI$4,AI764+$M765,AI764),""),"")</f>
        <v/>
      </c>
      <c r="AJ765" s="22" t="str">
        <f aca="false">IF($C765&lt;&gt;"",IF(AJ$4&lt;&gt;"",IF($C765=AJ$4,AJ764+$M765,AJ764),""),"")</f>
        <v/>
      </c>
      <c r="AK765" s="22" t="str">
        <f aca="false">IF($C765&lt;&gt;"",IF(AK$4&lt;&gt;"",IF($C765=AK$4,AK764+$M765,AK764),""),"")</f>
        <v/>
      </c>
      <c r="AL765" s="22" t="str">
        <f aca="false">IF($C765&lt;&gt;"",IF(AL$4&lt;&gt;"",IF($C765=AL$4,AL764+$M765,AL764),""),"")</f>
        <v/>
      </c>
      <c r="AM765" s="22" t="str">
        <f aca="false">IF($C765&lt;&gt;"",IF(AM$4&lt;&gt;"",IF($C765=AM$4,AM764+$M765,AM764),""),"")</f>
        <v/>
      </c>
      <c r="AN765" s="38" t="str">
        <f aca="false">IF($C765&lt;&gt;"",IF(AN$4&lt;&gt;"",IF($C765=AN$4,AN764+$M765,AN764),""),"")</f>
        <v/>
      </c>
      <c r="AO765" s="41" t="str">
        <f aca="false">IF(C765&lt;&gt;"",AO764+M765,"")</f>
        <v/>
      </c>
      <c r="AP765" s="40" t="n">
        <f aca="false">IF(I765="Y",G765*H765-G765,G765*H765)</f>
        <v>0</v>
      </c>
      <c r="AQ765" s="22" t="str">
        <f aca="false">IF(J765="P",G765,"")</f>
        <v/>
      </c>
      <c r="AR765" s="22" t="str">
        <f aca="false">IF(J765="P",C765,"")</f>
        <v/>
      </c>
      <c r="AS765" s="22" t="str">
        <f aca="false">IF(I765="Y",IF(J765="Y",G765,IF(J765="N",G765,"")),"")</f>
        <v/>
      </c>
      <c r="AT765" s="22" t="str">
        <f aca="false">IF(I765="Y",IF(J765="Y",C765,IF(J765="N",C765,"")),"")</f>
        <v/>
      </c>
    </row>
    <row r="766" customFormat="false" ht="12" hidden="false" customHeight="false" outlineLevel="0" collapsed="false">
      <c r="B766" s="21"/>
      <c r="C766" s="12"/>
      <c r="D766" s="12"/>
      <c r="E766" s="12"/>
      <c r="F766" s="12"/>
      <c r="G766" s="49"/>
      <c r="H766" s="34"/>
      <c r="I766" s="35"/>
      <c r="J766" s="36"/>
      <c r="K766" s="26"/>
      <c r="L766" s="37" t="n">
        <f aca="false">IF(I766="N",IF(J766="Y",G766*H766,IF(J766="P",0,IF(J766="R",G766,0))),IF(J766="Y",G766*H766-G766,IF(J766="P",0,IF(J766="R",0,0))))</f>
        <v>0</v>
      </c>
      <c r="M766" s="37" t="n">
        <f aca="false">IF(I766="N",IF(J766="Y",G766*H766-G766,IF(J766="P",0,IF(J766="R",0,-G766))),IF(J766="Y",G766*H766-G766,IF(J766="P",0,IF(J766="R",0,0))))</f>
        <v>0</v>
      </c>
      <c r="AC766" s="22" t="str">
        <f aca="false">IF($C766&lt;&gt;"",IF(AC$4&lt;&gt;"",IF($C766=AC$4,AC765+$M766,AC765),""),"")</f>
        <v/>
      </c>
      <c r="AD766" s="22" t="str">
        <f aca="false">IF($C766&lt;&gt;"",IF(AD$4&lt;&gt;"",IF($C766=AD$4,AD765+$M766,AD765),""),"")</f>
        <v/>
      </c>
      <c r="AE766" s="22" t="str">
        <f aca="false">IF($C766&lt;&gt;"",IF(AE$4&lt;&gt;"",IF($C766=AE$4,AE765+$M766,AE765),""),"")</f>
        <v/>
      </c>
      <c r="AF766" s="22" t="str">
        <f aca="false">IF($C766&lt;&gt;"",IF(AF$4&lt;&gt;"",IF($C766=AF$4,AF765+$M766,AF765),""),"")</f>
        <v/>
      </c>
      <c r="AG766" s="22" t="str">
        <f aca="false">IF($C766&lt;&gt;"",IF(AG$4&lt;&gt;"",IF($C766=AG$4,AG765+$M766,AG765),""),"")</f>
        <v/>
      </c>
      <c r="AH766" s="22" t="str">
        <f aca="false">IF($C766&lt;&gt;"",IF(AH$4&lt;&gt;"",IF($C766=AH$4,AH765+$M766,AH765),""),"")</f>
        <v/>
      </c>
      <c r="AI766" s="22" t="str">
        <f aca="false">IF($C766&lt;&gt;"",IF(AI$4&lt;&gt;"",IF($C766=AI$4,AI765+$M766,AI765),""),"")</f>
        <v/>
      </c>
      <c r="AJ766" s="22" t="str">
        <f aca="false">IF($C766&lt;&gt;"",IF(AJ$4&lt;&gt;"",IF($C766=AJ$4,AJ765+$M766,AJ765),""),"")</f>
        <v/>
      </c>
      <c r="AK766" s="22" t="str">
        <f aca="false">IF($C766&lt;&gt;"",IF(AK$4&lt;&gt;"",IF($C766=AK$4,AK765+$M766,AK765),""),"")</f>
        <v/>
      </c>
      <c r="AL766" s="22" t="str">
        <f aca="false">IF($C766&lt;&gt;"",IF(AL$4&lt;&gt;"",IF($C766=AL$4,AL765+$M766,AL765),""),"")</f>
        <v/>
      </c>
      <c r="AM766" s="22" t="str">
        <f aca="false">IF($C766&lt;&gt;"",IF(AM$4&lt;&gt;"",IF($C766=AM$4,AM765+$M766,AM765),""),"")</f>
        <v/>
      </c>
      <c r="AN766" s="38" t="str">
        <f aca="false">IF($C766&lt;&gt;"",IF(AN$4&lt;&gt;"",IF($C766=AN$4,AN765+$M766,AN765),""),"")</f>
        <v/>
      </c>
      <c r="AO766" s="41" t="str">
        <f aca="false">IF(C766&lt;&gt;"",AO765+M766,"")</f>
        <v/>
      </c>
      <c r="AP766" s="40" t="n">
        <f aca="false">IF(I766="Y",G766*H766-G766,G766*H766)</f>
        <v>0</v>
      </c>
      <c r="AQ766" s="22" t="str">
        <f aca="false">IF(J766="P",G766,"")</f>
        <v/>
      </c>
      <c r="AR766" s="22" t="str">
        <f aca="false">IF(J766="P",C766,"")</f>
        <v/>
      </c>
      <c r="AS766" s="22" t="str">
        <f aca="false">IF(I766="Y",IF(J766="Y",G766,IF(J766="N",G766,"")),"")</f>
        <v/>
      </c>
      <c r="AT766" s="22" t="str">
        <f aca="false">IF(I766="Y",IF(J766="Y",C766,IF(J766="N",C766,"")),"")</f>
        <v/>
      </c>
    </row>
    <row r="767" customFormat="false" ht="12" hidden="false" customHeight="false" outlineLevel="0" collapsed="false">
      <c r="B767" s="21"/>
      <c r="C767" s="12"/>
      <c r="D767" s="12"/>
      <c r="E767" s="12"/>
      <c r="F767" s="12"/>
      <c r="G767" s="49"/>
      <c r="H767" s="34"/>
      <c r="I767" s="35"/>
      <c r="J767" s="36"/>
      <c r="K767" s="26"/>
      <c r="L767" s="37" t="n">
        <f aca="false">IF(I767="N",IF(J767="Y",G767*H767,IF(J767="P",0,IF(J767="R",G767,0))),IF(J767="Y",G767*H767-G767,IF(J767="P",0,IF(J767="R",0,0))))</f>
        <v>0</v>
      </c>
      <c r="M767" s="37" t="n">
        <f aca="false">IF(I767="N",IF(J767="Y",G767*H767-G767,IF(J767="P",0,IF(J767="R",0,-G767))),IF(J767="Y",G767*H767-G767,IF(J767="P",0,IF(J767="R",0,0))))</f>
        <v>0</v>
      </c>
      <c r="AC767" s="22" t="str">
        <f aca="false">IF($C767&lt;&gt;"",IF(AC$4&lt;&gt;"",IF($C767=AC$4,AC766+$M767,AC766),""),"")</f>
        <v/>
      </c>
      <c r="AD767" s="22" t="str">
        <f aca="false">IF($C767&lt;&gt;"",IF(AD$4&lt;&gt;"",IF($C767=AD$4,AD766+$M767,AD766),""),"")</f>
        <v/>
      </c>
      <c r="AE767" s="22" t="str">
        <f aca="false">IF($C767&lt;&gt;"",IF(AE$4&lt;&gt;"",IF($C767=AE$4,AE766+$M767,AE766),""),"")</f>
        <v/>
      </c>
      <c r="AF767" s="22" t="str">
        <f aca="false">IF($C767&lt;&gt;"",IF(AF$4&lt;&gt;"",IF($C767=AF$4,AF766+$M767,AF766),""),"")</f>
        <v/>
      </c>
      <c r="AG767" s="22" t="str">
        <f aca="false">IF($C767&lt;&gt;"",IF(AG$4&lt;&gt;"",IF($C767=AG$4,AG766+$M767,AG766),""),"")</f>
        <v/>
      </c>
      <c r="AH767" s="22" t="str">
        <f aca="false">IF($C767&lt;&gt;"",IF(AH$4&lt;&gt;"",IF($C767=AH$4,AH766+$M767,AH766),""),"")</f>
        <v/>
      </c>
      <c r="AI767" s="22" t="str">
        <f aca="false">IF($C767&lt;&gt;"",IF(AI$4&lt;&gt;"",IF($C767=AI$4,AI766+$M767,AI766),""),"")</f>
        <v/>
      </c>
      <c r="AJ767" s="22" t="str">
        <f aca="false">IF($C767&lt;&gt;"",IF(AJ$4&lt;&gt;"",IF($C767=AJ$4,AJ766+$M767,AJ766),""),"")</f>
        <v/>
      </c>
      <c r="AK767" s="22" t="str">
        <f aca="false">IF($C767&lt;&gt;"",IF(AK$4&lt;&gt;"",IF($C767=AK$4,AK766+$M767,AK766),""),"")</f>
        <v/>
      </c>
      <c r="AL767" s="22" t="str">
        <f aca="false">IF($C767&lt;&gt;"",IF(AL$4&lt;&gt;"",IF($C767=AL$4,AL766+$M767,AL766),""),"")</f>
        <v/>
      </c>
      <c r="AM767" s="22" t="str">
        <f aca="false">IF($C767&lt;&gt;"",IF(AM$4&lt;&gt;"",IF($C767=AM$4,AM766+$M767,AM766),""),"")</f>
        <v/>
      </c>
      <c r="AN767" s="38" t="str">
        <f aca="false">IF($C767&lt;&gt;"",IF(AN$4&lt;&gt;"",IF($C767=AN$4,AN766+$M767,AN766),""),"")</f>
        <v/>
      </c>
      <c r="AO767" s="41" t="str">
        <f aca="false">IF(C767&lt;&gt;"",AO766+M767,"")</f>
        <v/>
      </c>
      <c r="AP767" s="40" t="n">
        <f aca="false">IF(I767="Y",G767*H767-G767,G767*H767)</f>
        <v>0</v>
      </c>
      <c r="AQ767" s="22" t="str">
        <f aca="false">IF(J767="P",G767,"")</f>
        <v/>
      </c>
      <c r="AR767" s="22" t="str">
        <f aca="false">IF(J767="P",C767,"")</f>
        <v/>
      </c>
      <c r="AS767" s="22" t="str">
        <f aca="false">IF(I767="Y",IF(J767="Y",G767,IF(J767="N",G767,"")),"")</f>
        <v/>
      </c>
      <c r="AT767" s="22" t="str">
        <f aca="false">IF(I767="Y",IF(J767="Y",C767,IF(J767="N",C767,"")),"")</f>
        <v/>
      </c>
    </row>
    <row r="768" customFormat="false" ht="12" hidden="false" customHeight="false" outlineLevel="0" collapsed="false">
      <c r="B768" s="21"/>
      <c r="C768" s="12"/>
      <c r="D768" s="12"/>
      <c r="E768" s="12"/>
      <c r="F768" s="12"/>
      <c r="G768" s="49"/>
      <c r="H768" s="34"/>
      <c r="I768" s="35"/>
      <c r="J768" s="36"/>
      <c r="K768" s="26"/>
      <c r="L768" s="37" t="n">
        <f aca="false">IF(I768="N",IF(J768="Y",G768*H768,IF(J768="P",0,IF(J768="R",G768,0))),IF(J768="Y",G768*H768-G768,IF(J768="P",0,IF(J768="R",0,0))))</f>
        <v>0</v>
      </c>
      <c r="M768" s="37" t="n">
        <f aca="false">IF(I768="N",IF(J768="Y",G768*H768-G768,IF(J768="P",0,IF(J768="R",0,-G768))),IF(J768="Y",G768*H768-G768,IF(J768="P",0,IF(J768="R",0,0))))</f>
        <v>0</v>
      </c>
      <c r="AC768" s="22" t="str">
        <f aca="false">IF($C768&lt;&gt;"",IF(AC$4&lt;&gt;"",IF($C768=AC$4,AC767+$M768,AC767),""),"")</f>
        <v/>
      </c>
      <c r="AD768" s="22" t="str">
        <f aca="false">IF($C768&lt;&gt;"",IF(AD$4&lt;&gt;"",IF($C768=AD$4,AD767+$M768,AD767),""),"")</f>
        <v/>
      </c>
      <c r="AE768" s="22" t="str">
        <f aca="false">IF($C768&lt;&gt;"",IF(AE$4&lt;&gt;"",IF($C768=AE$4,AE767+$M768,AE767),""),"")</f>
        <v/>
      </c>
      <c r="AF768" s="22" t="str">
        <f aca="false">IF($C768&lt;&gt;"",IF(AF$4&lt;&gt;"",IF($C768=AF$4,AF767+$M768,AF767),""),"")</f>
        <v/>
      </c>
      <c r="AG768" s="22" t="str">
        <f aca="false">IF($C768&lt;&gt;"",IF(AG$4&lt;&gt;"",IF($C768=AG$4,AG767+$M768,AG767),""),"")</f>
        <v/>
      </c>
      <c r="AH768" s="22" t="str">
        <f aca="false">IF($C768&lt;&gt;"",IF(AH$4&lt;&gt;"",IF($C768=AH$4,AH767+$M768,AH767),""),"")</f>
        <v/>
      </c>
      <c r="AI768" s="22" t="str">
        <f aca="false">IF($C768&lt;&gt;"",IF(AI$4&lt;&gt;"",IF($C768=AI$4,AI767+$M768,AI767),""),"")</f>
        <v/>
      </c>
      <c r="AJ768" s="22" t="str">
        <f aca="false">IF($C768&lt;&gt;"",IF(AJ$4&lt;&gt;"",IF($C768=AJ$4,AJ767+$M768,AJ767),""),"")</f>
        <v/>
      </c>
      <c r="AK768" s="22" t="str">
        <f aca="false">IF($C768&lt;&gt;"",IF(AK$4&lt;&gt;"",IF($C768=AK$4,AK767+$M768,AK767),""),"")</f>
        <v/>
      </c>
      <c r="AL768" s="22" t="str">
        <f aca="false">IF($C768&lt;&gt;"",IF(AL$4&lt;&gt;"",IF($C768=AL$4,AL767+$M768,AL767),""),"")</f>
        <v/>
      </c>
      <c r="AM768" s="22" t="str">
        <f aca="false">IF($C768&lt;&gt;"",IF(AM$4&lt;&gt;"",IF($C768=AM$4,AM767+$M768,AM767),""),"")</f>
        <v/>
      </c>
      <c r="AN768" s="38" t="str">
        <f aca="false">IF($C768&lt;&gt;"",IF(AN$4&lt;&gt;"",IF($C768=AN$4,AN767+$M768,AN767),""),"")</f>
        <v/>
      </c>
      <c r="AO768" s="41" t="str">
        <f aca="false">IF(C768&lt;&gt;"",AO767+M768,"")</f>
        <v/>
      </c>
      <c r="AP768" s="40" t="n">
        <f aca="false">IF(I768="Y",G768*H768-G768,G768*H768)</f>
        <v>0</v>
      </c>
      <c r="AQ768" s="22" t="str">
        <f aca="false">IF(J768="P",G768,"")</f>
        <v/>
      </c>
      <c r="AR768" s="22" t="str">
        <f aca="false">IF(J768="P",C768,"")</f>
        <v/>
      </c>
      <c r="AS768" s="22" t="str">
        <f aca="false">IF(I768="Y",IF(J768="Y",G768,IF(J768="N",G768,"")),"")</f>
        <v/>
      </c>
      <c r="AT768" s="22" t="str">
        <f aca="false">IF(I768="Y",IF(J768="Y",C768,IF(J768="N",C768,"")),"")</f>
        <v/>
      </c>
    </row>
    <row r="769" customFormat="false" ht="12" hidden="false" customHeight="false" outlineLevel="0" collapsed="false">
      <c r="B769" s="21"/>
      <c r="C769" s="12"/>
      <c r="D769" s="12"/>
      <c r="E769" s="12"/>
      <c r="F769" s="12"/>
      <c r="G769" s="49"/>
      <c r="H769" s="34"/>
      <c r="I769" s="35"/>
      <c r="J769" s="36"/>
      <c r="K769" s="26"/>
      <c r="L769" s="37" t="n">
        <f aca="false">IF(I769="N",IF(J769="Y",G769*H769,IF(J769="P",0,IF(J769="R",G769,0))),IF(J769="Y",G769*H769-G769,IF(J769="P",0,IF(J769="R",0,0))))</f>
        <v>0</v>
      </c>
      <c r="M769" s="37" t="n">
        <f aca="false">IF(I769="N",IF(J769="Y",G769*H769-G769,IF(J769="P",0,IF(J769="R",0,-G769))),IF(J769="Y",G769*H769-G769,IF(J769="P",0,IF(J769="R",0,0))))</f>
        <v>0</v>
      </c>
      <c r="AC769" s="22" t="str">
        <f aca="false">IF($C769&lt;&gt;"",IF(AC$4&lt;&gt;"",IF($C769=AC$4,AC768+$M769,AC768),""),"")</f>
        <v/>
      </c>
      <c r="AD769" s="22" t="str">
        <f aca="false">IF($C769&lt;&gt;"",IF(AD$4&lt;&gt;"",IF($C769=AD$4,AD768+$M769,AD768),""),"")</f>
        <v/>
      </c>
      <c r="AE769" s="22" t="str">
        <f aca="false">IF($C769&lt;&gt;"",IF(AE$4&lt;&gt;"",IF($C769=AE$4,AE768+$M769,AE768),""),"")</f>
        <v/>
      </c>
      <c r="AF769" s="22" t="str">
        <f aca="false">IF($C769&lt;&gt;"",IF(AF$4&lt;&gt;"",IF($C769=AF$4,AF768+$M769,AF768),""),"")</f>
        <v/>
      </c>
      <c r="AG769" s="22" t="str">
        <f aca="false">IF($C769&lt;&gt;"",IF(AG$4&lt;&gt;"",IF($C769=AG$4,AG768+$M769,AG768),""),"")</f>
        <v/>
      </c>
      <c r="AH769" s="22" t="str">
        <f aca="false">IF($C769&lt;&gt;"",IF(AH$4&lt;&gt;"",IF($C769=AH$4,AH768+$M769,AH768),""),"")</f>
        <v/>
      </c>
      <c r="AI769" s="22" t="str">
        <f aca="false">IF($C769&lt;&gt;"",IF(AI$4&lt;&gt;"",IF($C769=AI$4,AI768+$M769,AI768),""),"")</f>
        <v/>
      </c>
      <c r="AJ769" s="22" t="str">
        <f aca="false">IF($C769&lt;&gt;"",IF(AJ$4&lt;&gt;"",IF($C769=AJ$4,AJ768+$M769,AJ768),""),"")</f>
        <v/>
      </c>
      <c r="AK769" s="22" t="str">
        <f aca="false">IF($C769&lt;&gt;"",IF(AK$4&lt;&gt;"",IF($C769=AK$4,AK768+$M769,AK768),""),"")</f>
        <v/>
      </c>
      <c r="AL769" s="22" t="str">
        <f aca="false">IF($C769&lt;&gt;"",IF(AL$4&lt;&gt;"",IF($C769=AL$4,AL768+$M769,AL768),""),"")</f>
        <v/>
      </c>
      <c r="AM769" s="22" t="str">
        <f aca="false">IF($C769&lt;&gt;"",IF(AM$4&lt;&gt;"",IF($C769=AM$4,AM768+$M769,AM768),""),"")</f>
        <v/>
      </c>
      <c r="AN769" s="38" t="str">
        <f aca="false">IF($C769&lt;&gt;"",IF(AN$4&lt;&gt;"",IF($C769=AN$4,AN768+$M769,AN768),""),"")</f>
        <v/>
      </c>
      <c r="AO769" s="41" t="str">
        <f aca="false">IF(C769&lt;&gt;"",AO768+M769,"")</f>
        <v/>
      </c>
      <c r="AP769" s="40" t="n">
        <f aca="false">IF(I769="Y",G769*H769-G769,G769*H769)</f>
        <v>0</v>
      </c>
      <c r="AQ769" s="22" t="str">
        <f aca="false">IF(J769="P",G769,"")</f>
        <v/>
      </c>
      <c r="AR769" s="22" t="str">
        <f aca="false">IF(J769="P",C769,"")</f>
        <v/>
      </c>
      <c r="AS769" s="22" t="str">
        <f aca="false">IF(I769="Y",IF(J769="Y",G769,IF(J769="N",G769,"")),"")</f>
        <v/>
      </c>
      <c r="AT769" s="22" t="str">
        <f aca="false">IF(I769="Y",IF(J769="Y",C769,IF(J769="N",C769,"")),"")</f>
        <v/>
      </c>
    </row>
    <row r="770" customFormat="false" ht="12" hidden="false" customHeight="false" outlineLevel="0" collapsed="false">
      <c r="B770" s="21"/>
      <c r="C770" s="12"/>
      <c r="D770" s="12"/>
      <c r="E770" s="12"/>
      <c r="F770" s="12"/>
      <c r="G770" s="49"/>
      <c r="H770" s="34"/>
      <c r="I770" s="35"/>
      <c r="J770" s="36"/>
      <c r="K770" s="26"/>
      <c r="L770" s="37" t="n">
        <f aca="false">IF(I770="N",IF(J770="Y",G770*H770,IF(J770="P",0,IF(J770="R",G770,0))),IF(J770="Y",G770*H770-G770,IF(J770="P",0,IF(J770="R",0,0))))</f>
        <v>0</v>
      </c>
      <c r="M770" s="37" t="n">
        <f aca="false">IF(I770="N",IF(J770="Y",G770*H770-G770,IF(J770="P",0,IF(J770="R",0,-G770))),IF(J770="Y",G770*H770-G770,IF(J770="P",0,IF(J770="R",0,0))))</f>
        <v>0</v>
      </c>
      <c r="AC770" s="22" t="str">
        <f aca="false">IF($C770&lt;&gt;"",IF(AC$4&lt;&gt;"",IF($C770=AC$4,AC769+$M770,AC769),""),"")</f>
        <v/>
      </c>
      <c r="AD770" s="22" t="str">
        <f aca="false">IF($C770&lt;&gt;"",IF(AD$4&lt;&gt;"",IF($C770=AD$4,AD769+$M770,AD769),""),"")</f>
        <v/>
      </c>
      <c r="AE770" s="22" t="str">
        <f aca="false">IF($C770&lt;&gt;"",IF(AE$4&lt;&gt;"",IF($C770=AE$4,AE769+$M770,AE769),""),"")</f>
        <v/>
      </c>
      <c r="AF770" s="22" t="str">
        <f aca="false">IF($C770&lt;&gt;"",IF(AF$4&lt;&gt;"",IF($C770=AF$4,AF769+$M770,AF769),""),"")</f>
        <v/>
      </c>
      <c r="AG770" s="22" t="str">
        <f aca="false">IF($C770&lt;&gt;"",IF(AG$4&lt;&gt;"",IF($C770=AG$4,AG769+$M770,AG769),""),"")</f>
        <v/>
      </c>
      <c r="AH770" s="22" t="str">
        <f aca="false">IF($C770&lt;&gt;"",IF(AH$4&lt;&gt;"",IF($C770=AH$4,AH769+$M770,AH769),""),"")</f>
        <v/>
      </c>
      <c r="AI770" s="22" t="str">
        <f aca="false">IF($C770&lt;&gt;"",IF(AI$4&lt;&gt;"",IF($C770=AI$4,AI769+$M770,AI769),""),"")</f>
        <v/>
      </c>
      <c r="AJ770" s="22" t="str">
        <f aca="false">IF($C770&lt;&gt;"",IF(AJ$4&lt;&gt;"",IF($C770=AJ$4,AJ769+$M770,AJ769),""),"")</f>
        <v/>
      </c>
      <c r="AK770" s="22" t="str">
        <f aca="false">IF($C770&lt;&gt;"",IF(AK$4&lt;&gt;"",IF($C770=AK$4,AK769+$M770,AK769),""),"")</f>
        <v/>
      </c>
      <c r="AL770" s="22" t="str">
        <f aca="false">IF($C770&lt;&gt;"",IF(AL$4&lt;&gt;"",IF($C770=AL$4,AL769+$M770,AL769),""),"")</f>
        <v/>
      </c>
      <c r="AM770" s="22" t="str">
        <f aca="false">IF($C770&lt;&gt;"",IF(AM$4&lt;&gt;"",IF($C770=AM$4,AM769+$M770,AM769),""),"")</f>
        <v/>
      </c>
      <c r="AN770" s="38" t="str">
        <f aca="false">IF($C770&lt;&gt;"",IF(AN$4&lt;&gt;"",IF($C770=AN$4,AN769+$M770,AN769),""),"")</f>
        <v/>
      </c>
      <c r="AO770" s="41" t="str">
        <f aca="false">IF(C770&lt;&gt;"",AO769+M770,"")</f>
        <v/>
      </c>
      <c r="AP770" s="40" t="n">
        <f aca="false">IF(I770="Y",G770*H770-G770,G770*H770)</f>
        <v>0</v>
      </c>
      <c r="AQ770" s="22" t="str">
        <f aca="false">IF(J770="P",G770,"")</f>
        <v/>
      </c>
      <c r="AR770" s="22" t="str">
        <f aca="false">IF(J770="P",C770,"")</f>
        <v/>
      </c>
      <c r="AS770" s="22" t="str">
        <f aca="false">IF(I770="Y",IF(J770="Y",G770,IF(J770="N",G770,"")),"")</f>
        <v/>
      </c>
      <c r="AT770" s="22" t="str">
        <f aca="false">IF(I770="Y",IF(J770="Y",C770,IF(J770="N",C770,"")),"")</f>
        <v/>
      </c>
    </row>
    <row r="771" customFormat="false" ht="12" hidden="false" customHeight="false" outlineLevel="0" collapsed="false">
      <c r="B771" s="21"/>
      <c r="C771" s="12"/>
      <c r="D771" s="12"/>
      <c r="E771" s="12"/>
      <c r="F771" s="12"/>
      <c r="G771" s="49"/>
      <c r="H771" s="34"/>
      <c r="I771" s="35"/>
      <c r="J771" s="36"/>
      <c r="K771" s="26"/>
      <c r="L771" s="37" t="n">
        <f aca="false">IF(I771="N",IF(J771="Y",G771*H771,IF(J771="P",0,IF(J771="R",G771,0))),IF(J771="Y",G771*H771-G771,IF(J771="P",0,IF(J771="R",0,0))))</f>
        <v>0</v>
      </c>
      <c r="M771" s="37" t="n">
        <f aca="false">IF(I771="N",IF(J771="Y",G771*H771-G771,IF(J771="P",0,IF(J771="R",0,-G771))),IF(J771="Y",G771*H771-G771,IF(J771="P",0,IF(J771="R",0,0))))</f>
        <v>0</v>
      </c>
      <c r="AC771" s="22" t="str">
        <f aca="false">IF($C771&lt;&gt;"",IF(AC$4&lt;&gt;"",IF($C771=AC$4,AC770+$M771,AC770),""),"")</f>
        <v/>
      </c>
      <c r="AD771" s="22" t="str">
        <f aca="false">IF($C771&lt;&gt;"",IF(AD$4&lt;&gt;"",IF($C771=AD$4,AD770+$M771,AD770),""),"")</f>
        <v/>
      </c>
      <c r="AE771" s="22" t="str">
        <f aca="false">IF($C771&lt;&gt;"",IF(AE$4&lt;&gt;"",IF($C771=AE$4,AE770+$M771,AE770),""),"")</f>
        <v/>
      </c>
      <c r="AF771" s="22" t="str">
        <f aca="false">IF($C771&lt;&gt;"",IF(AF$4&lt;&gt;"",IF($C771=AF$4,AF770+$M771,AF770),""),"")</f>
        <v/>
      </c>
      <c r="AG771" s="22" t="str">
        <f aca="false">IF($C771&lt;&gt;"",IF(AG$4&lt;&gt;"",IF($C771=AG$4,AG770+$M771,AG770),""),"")</f>
        <v/>
      </c>
      <c r="AH771" s="22" t="str">
        <f aca="false">IF($C771&lt;&gt;"",IF(AH$4&lt;&gt;"",IF($C771=AH$4,AH770+$M771,AH770),""),"")</f>
        <v/>
      </c>
      <c r="AI771" s="22" t="str">
        <f aca="false">IF($C771&lt;&gt;"",IF(AI$4&lt;&gt;"",IF($C771=AI$4,AI770+$M771,AI770),""),"")</f>
        <v/>
      </c>
      <c r="AJ771" s="22" t="str">
        <f aca="false">IF($C771&lt;&gt;"",IF(AJ$4&lt;&gt;"",IF($C771=AJ$4,AJ770+$M771,AJ770),""),"")</f>
        <v/>
      </c>
      <c r="AK771" s="22" t="str">
        <f aca="false">IF($C771&lt;&gt;"",IF(AK$4&lt;&gt;"",IF($C771=AK$4,AK770+$M771,AK770),""),"")</f>
        <v/>
      </c>
      <c r="AL771" s="22" t="str">
        <f aca="false">IF($C771&lt;&gt;"",IF(AL$4&lt;&gt;"",IF($C771=AL$4,AL770+$M771,AL770),""),"")</f>
        <v/>
      </c>
      <c r="AM771" s="22" t="str">
        <f aca="false">IF($C771&lt;&gt;"",IF(AM$4&lt;&gt;"",IF($C771=AM$4,AM770+$M771,AM770),""),"")</f>
        <v/>
      </c>
      <c r="AN771" s="38" t="str">
        <f aca="false">IF($C771&lt;&gt;"",IF(AN$4&lt;&gt;"",IF($C771=AN$4,AN770+$M771,AN770),""),"")</f>
        <v/>
      </c>
      <c r="AO771" s="41" t="str">
        <f aca="false">IF(C771&lt;&gt;"",AO770+M771,"")</f>
        <v/>
      </c>
      <c r="AP771" s="40" t="n">
        <f aca="false">IF(I771="Y",G771*H771-G771,G771*H771)</f>
        <v>0</v>
      </c>
      <c r="AQ771" s="22" t="str">
        <f aca="false">IF(J771="P",G771,"")</f>
        <v/>
      </c>
      <c r="AR771" s="22" t="str">
        <f aca="false">IF(J771="P",C771,"")</f>
        <v/>
      </c>
      <c r="AS771" s="22" t="str">
        <f aca="false">IF(I771="Y",IF(J771="Y",G771,IF(J771="N",G771,"")),"")</f>
        <v/>
      </c>
      <c r="AT771" s="22" t="str">
        <f aca="false">IF(I771="Y",IF(J771="Y",C771,IF(J771="N",C771,"")),"")</f>
        <v/>
      </c>
    </row>
    <row r="772" customFormat="false" ht="12" hidden="false" customHeight="false" outlineLevel="0" collapsed="false">
      <c r="B772" s="21"/>
      <c r="C772" s="12"/>
      <c r="D772" s="12"/>
      <c r="E772" s="12"/>
      <c r="F772" s="12"/>
      <c r="G772" s="49"/>
      <c r="H772" s="34"/>
      <c r="I772" s="35"/>
      <c r="J772" s="36"/>
      <c r="K772" s="26"/>
      <c r="L772" s="37" t="n">
        <f aca="false">IF(I772="N",IF(J772="Y",G772*H772,IF(J772="P",0,IF(J772="R",G772,0))),IF(J772="Y",G772*H772-G772,IF(J772="P",0,IF(J772="R",0,0))))</f>
        <v>0</v>
      </c>
      <c r="M772" s="37" t="n">
        <f aca="false">IF(I772="N",IF(J772="Y",G772*H772-G772,IF(J772="P",0,IF(J772="R",0,-G772))),IF(J772="Y",G772*H772-G772,IF(J772="P",0,IF(J772="R",0,0))))</f>
        <v>0</v>
      </c>
      <c r="AC772" s="22" t="str">
        <f aca="false">IF($C772&lt;&gt;"",IF(AC$4&lt;&gt;"",IF($C772=AC$4,AC771+$M772,AC771),""),"")</f>
        <v/>
      </c>
      <c r="AD772" s="22" t="str">
        <f aca="false">IF($C772&lt;&gt;"",IF(AD$4&lt;&gt;"",IF($C772=AD$4,AD771+$M772,AD771),""),"")</f>
        <v/>
      </c>
      <c r="AE772" s="22" t="str">
        <f aca="false">IF($C772&lt;&gt;"",IF(AE$4&lt;&gt;"",IF($C772=AE$4,AE771+$M772,AE771),""),"")</f>
        <v/>
      </c>
      <c r="AF772" s="22" t="str">
        <f aca="false">IF($C772&lt;&gt;"",IF(AF$4&lt;&gt;"",IF($C772=AF$4,AF771+$M772,AF771),""),"")</f>
        <v/>
      </c>
      <c r="AG772" s="22" t="str">
        <f aca="false">IF($C772&lt;&gt;"",IF(AG$4&lt;&gt;"",IF($C772=AG$4,AG771+$M772,AG771),""),"")</f>
        <v/>
      </c>
      <c r="AH772" s="22" t="str">
        <f aca="false">IF($C772&lt;&gt;"",IF(AH$4&lt;&gt;"",IF($C772=AH$4,AH771+$M772,AH771),""),"")</f>
        <v/>
      </c>
      <c r="AI772" s="22" t="str">
        <f aca="false">IF($C772&lt;&gt;"",IF(AI$4&lt;&gt;"",IF($C772=AI$4,AI771+$M772,AI771),""),"")</f>
        <v/>
      </c>
      <c r="AJ772" s="22" t="str">
        <f aca="false">IF($C772&lt;&gt;"",IF(AJ$4&lt;&gt;"",IF($C772=AJ$4,AJ771+$M772,AJ771),""),"")</f>
        <v/>
      </c>
      <c r="AK772" s="22" t="str">
        <f aca="false">IF($C772&lt;&gt;"",IF(AK$4&lt;&gt;"",IF($C772=AK$4,AK771+$M772,AK771),""),"")</f>
        <v/>
      </c>
      <c r="AL772" s="22" t="str">
        <f aca="false">IF($C772&lt;&gt;"",IF(AL$4&lt;&gt;"",IF($C772=AL$4,AL771+$M772,AL771),""),"")</f>
        <v/>
      </c>
      <c r="AM772" s="22" t="str">
        <f aca="false">IF($C772&lt;&gt;"",IF(AM$4&lt;&gt;"",IF($C772=AM$4,AM771+$M772,AM771),""),"")</f>
        <v/>
      </c>
      <c r="AN772" s="38" t="str">
        <f aca="false">IF($C772&lt;&gt;"",IF(AN$4&lt;&gt;"",IF($C772=AN$4,AN771+$M772,AN771),""),"")</f>
        <v/>
      </c>
      <c r="AO772" s="41" t="str">
        <f aca="false">IF(C772&lt;&gt;"",AO771+M772,"")</f>
        <v/>
      </c>
      <c r="AP772" s="40" t="n">
        <f aca="false">IF(I772="Y",G772*H772-G772,G772*H772)</f>
        <v>0</v>
      </c>
      <c r="AQ772" s="22" t="str">
        <f aca="false">IF(J772="P",G772,"")</f>
        <v/>
      </c>
      <c r="AR772" s="22" t="str">
        <f aca="false">IF(J772="P",C772,"")</f>
        <v/>
      </c>
      <c r="AS772" s="22" t="str">
        <f aca="false">IF(I772="Y",IF(J772="Y",G772,IF(J772="N",G772,"")),"")</f>
        <v/>
      </c>
      <c r="AT772" s="22" t="str">
        <f aca="false">IF(I772="Y",IF(J772="Y",C772,IF(J772="N",C772,"")),"")</f>
        <v/>
      </c>
    </row>
    <row r="773" customFormat="false" ht="12" hidden="false" customHeight="false" outlineLevel="0" collapsed="false">
      <c r="B773" s="21"/>
      <c r="C773" s="12"/>
      <c r="D773" s="12"/>
      <c r="E773" s="12"/>
      <c r="F773" s="12"/>
      <c r="G773" s="49"/>
      <c r="H773" s="34"/>
      <c r="I773" s="35"/>
      <c r="J773" s="36"/>
      <c r="K773" s="26"/>
      <c r="L773" s="37" t="n">
        <f aca="false">IF(I773="N",IF(J773="Y",G773*H773,IF(J773="P",0,IF(J773="R",G773,0))),IF(J773="Y",G773*H773-G773,IF(J773="P",0,IF(J773="R",0,0))))</f>
        <v>0</v>
      </c>
      <c r="M773" s="37" t="n">
        <f aca="false">IF(I773="N",IF(J773="Y",G773*H773-G773,IF(J773="P",0,IF(J773="R",0,-G773))),IF(J773="Y",G773*H773-G773,IF(J773="P",0,IF(J773="R",0,0))))</f>
        <v>0</v>
      </c>
      <c r="AC773" s="22" t="str">
        <f aca="false">IF($C773&lt;&gt;"",IF(AC$4&lt;&gt;"",IF($C773=AC$4,AC772+$M773,AC772),""),"")</f>
        <v/>
      </c>
      <c r="AD773" s="22" t="str">
        <f aca="false">IF($C773&lt;&gt;"",IF(AD$4&lt;&gt;"",IF($C773=AD$4,AD772+$M773,AD772),""),"")</f>
        <v/>
      </c>
      <c r="AE773" s="22" t="str">
        <f aca="false">IF($C773&lt;&gt;"",IF(AE$4&lt;&gt;"",IF($C773=AE$4,AE772+$M773,AE772),""),"")</f>
        <v/>
      </c>
      <c r="AF773" s="22" t="str">
        <f aca="false">IF($C773&lt;&gt;"",IF(AF$4&lt;&gt;"",IF($C773=AF$4,AF772+$M773,AF772),""),"")</f>
        <v/>
      </c>
      <c r="AG773" s="22" t="str">
        <f aca="false">IF($C773&lt;&gt;"",IF(AG$4&lt;&gt;"",IF($C773=AG$4,AG772+$M773,AG772),""),"")</f>
        <v/>
      </c>
      <c r="AH773" s="22" t="str">
        <f aca="false">IF($C773&lt;&gt;"",IF(AH$4&lt;&gt;"",IF($C773=AH$4,AH772+$M773,AH772),""),"")</f>
        <v/>
      </c>
      <c r="AI773" s="22" t="str">
        <f aca="false">IF($C773&lt;&gt;"",IF(AI$4&lt;&gt;"",IF($C773=AI$4,AI772+$M773,AI772),""),"")</f>
        <v/>
      </c>
      <c r="AJ773" s="22" t="str">
        <f aca="false">IF($C773&lt;&gt;"",IF(AJ$4&lt;&gt;"",IF($C773=AJ$4,AJ772+$M773,AJ772),""),"")</f>
        <v/>
      </c>
      <c r="AK773" s="22" t="str">
        <f aca="false">IF($C773&lt;&gt;"",IF(AK$4&lt;&gt;"",IF($C773=AK$4,AK772+$M773,AK772),""),"")</f>
        <v/>
      </c>
      <c r="AL773" s="22" t="str">
        <f aca="false">IF($C773&lt;&gt;"",IF(AL$4&lt;&gt;"",IF($C773=AL$4,AL772+$M773,AL772),""),"")</f>
        <v/>
      </c>
      <c r="AM773" s="22" t="str">
        <f aca="false">IF($C773&lt;&gt;"",IF(AM$4&lt;&gt;"",IF($C773=AM$4,AM772+$M773,AM772),""),"")</f>
        <v/>
      </c>
      <c r="AN773" s="38" t="str">
        <f aca="false">IF($C773&lt;&gt;"",IF(AN$4&lt;&gt;"",IF($C773=AN$4,AN772+$M773,AN772),""),"")</f>
        <v/>
      </c>
      <c r="AO773" s="41" t="str">
        <f aca="false">IF(C773&lt;&gt;"",AO772+M773,"")</f>
        <v/>
      </c>
      <c r="AP773" s="40" t="n">
        <f aca="false">IF(I773="Y",G773*H773-G773,G773*H773)</f>
        <v>0</v>
      </c>
      <c r="AQ773" s="22" t="str">
        <f aca="false">IF(J773="P",G773,"")</f>
        <v/>
      </c>
      <c r="AR773" s="22" t="str">
        <f aca="false">IF(J773="P",C773,"")</f>
        <v/>
      </c>
      <c r="AS773" s="22" t="str">
        <f aca="false">IF(I773="Y",IF(J773="Y",G773,IF(J773="N",G773,"")),"")</f>
        <v/>
      </c>
      <c r="AT773" s="22" t="str">
        <f aca="false">IF(I773="Y",IF(J773="Y",C773,IF(J773="N",C773,"")),"")</f>
        <v/>
      </c>
    </row>
    <row r="774" customFormat="false" ht="12" hidden="false" customHeight="false" outlineLevel="0" collapsed="false">
      <c r="B774" s="21"/>
      <c r="C774" s="12"/>
      <c r="D774" s="12"/>
      <c r="E774" s="12"/>
      <c r="F774" s="12"/>
      <c r="G774" s="49"/>
      <c r="H774" s="34"/>
      <c r="I774" s="35"/>
      <c r="J774" s="36"/>
      <c r="K774" s="26"/>
      <c r="L774" s="37" t="n">
        <f aca="false">IF(I774="N",IF(J774="Y",G774*H774,IF(J774="P",0,IF(J774="R",G774,0))),IF(J774="Y",G774*H774-G774,IF(J774="P",0,IF(J774="R",0,0))))</f>
        <v>0</v>
      </c>
      <c r="M774" s="37" t="n">
        <f aca="false">IF(I774="N",IF(J774="Y",G774*H774-G774,IF(J774="P",0,IF(J774="R",0,-G774))),IF(J774="Y",G774*H774-G774,IF(J774="P",0,IF(J774="R",0,0))))</f>
        <v>0</v>
      </c>
      <c r="AC774" s="22" t="str">
        <f aca="false">IF($C774&lt;&gt;"",IF(AC$4&lt;&gt;"",IF($C774=AC$4,AC773+$M774,AC773),""),"")</f>
        <v/>
      </c>
      <c r="AD774" s="22" t="str">
        <f aca="false">IF($C774&lt;&gt;"",IF(AD$4&lt;&gt;"",IF($C774=AD$4,AD773+$M774,AD773),""),"")</f>
        <v/>
      </c>
      <c r="AE774" s="22" t="str">
        <f aca="false">IF($C774&lt;&gt;"",IF(AE$4&lt;&gt;"",IF($C774=AE$4,AE773+$M774,AE773),""),"")</f>
        <v/>
      </c>
      <c r="AF774" s="22" t="str">
        <f aca="false">IF($C774&lt;&gt;"",IF(AF$4&lt;&gt;"",IF($C774=AF$4,AF773+$M774,AF773),""),"")</f>
        <v/>
      </c>
      <c r="AG774" s="22" t="str">
        <f aca="false">IF($C774&lt;&gt;"",IF(AG$4&lt;&gt;"",IF($C774=AG$4,AG773+$M774,AG773),""),"")</f>
        <v/>
      </c>
      <c r="AH774" s="22" t="str">
        <f aca="false">IF($C774&lt;&gt;"",IF(AH$4&lt;&gt;"",IF($C774=AH$4,AH773+$M774,AH773),""),"")</f>
        <v/>
      </c>
      <c r="AI774" s="22" t="str">
        <f aca="false">IF($C774&lt;&gt;"",IF(AI$4&lt;&gt;"",IF($C774=AI$4,AI773+$M774,AI773),""),"")</f>
        <v/>
      </c>
      <c r="AJ774" s="22" t="str">
        <f aca="false">IF($C774&lt;&gt;"",IF(AJ$4&lt;&gt;"",IF($C774=AJ$4,AJ773+$M774,AJ773),""),"")</f>
        <v/>
      </c>
      <c r="AK774" s="22" t="str">
        <f aca="false">IF($C774&lt;&gt;"",IF(AK$4&lt;&gt;"",IF($C774=AK$4,AK773+$M774,AK773),""),"")</f>
        <v/>
      </c>
      <c r="AL774" s="22" t="str">
        <f aca="false">IF($C774&lt;&gt;"",IF(AL$4&lt;&gt;"",IF($C774=AL$4,AL773+$M774,AL773),""),"")</f>
        <v/>
      </c>
      <c r="AM774" s="22" t="str">
        <f aca="false">IF($C774&lt;&gt;"",IF(AM$4&lt;&gt;"",IF($C774=AM$4,AM773+$M774,AM773),""),"")</f>
        <v/>
      </c>
      <c r="AN774" s="38" t="str">
        <f aca="false">IF($C774&lt;&gt;"",IF(AN$4&lt;&gt;"",IF($C774=AN$4,AN773+$M774,AN773),""),"")</f>
        <v/>
      </c>
      <c r="AO774" s="41" t="str">
        <f aca="false">IF(C774&lt;&gt;"",AO773+M774,"")</f>
        <v/>
      </c>
      <c r="AP774" s="40" t="n">
        <f aca="false">IF(I774="Y",G774*H774-G774,G774*H774)</f>
        <v>0</v>
      </c>
      <c r="AQ774" s="22" t="str">
        <f aca="false">IF(J774="P",G774,"")</f>
        <v/>
      </c>
      <c r="AR774" s="22" t="str">
        <f aca="false">IF(J774="P",C774,"")</f>
        <v/>
      </c>
      <c r="AS774" s="22" t="str">
        <f aca="false">IF(I774="Y",IF(J774="Y",G774,IF(J774="N",G774,"")),"")</f>
        <v/>
      </c>
      <c r="AT774" s="22" t="str">
        <f aca="false">IF(I774="Y",IF(J774="Y",C774,IF(J774="N",C774,"")),"")</f>
        <v/>
      </c>
    </row>
    <row r="775" customFormat="false" ht="12" hidden="false" customHeight="false" outlineLevel="0" collapsed="false">
      <c r="B775" s="21"/>
      <c r="C775" s="12"/>
      <c r="D775" s="12"/>
      <c r="E775" s="12"/>
      <c r="F775" s="12"/>
      <c r="G775" s="49"/>
      <c r="H775" s="34"/>
      <c r="I775" s="35"/>
      <c r="J775" s="36"/>
      <c r="K775" s="26"/>
      <c r="L775" s="37" t="n">
        <f aca="false">IF(I775="N",IF(J775="Y",G775*H775,IF(J775="P",0,IF(J775="R",G775,0))),IF(J775="Y",G775*H775-G775,IF(J775="P",0,IF(J775="R",0,0))))</f>
        <v>0</v>
      </c>
      <c r="M775" s="37" t="n">
        <f aca="false">IF(I775="N",IF(J775="Y",G775*H775-G775,IF(J775="P",0,IF(J775="R",0,-G775))),IF(J775="Y",G775*H775-G775,IF(J775="P",0,IF(J775="R",0,0))))</f>
        <v>0</v>
      </c>
      <c r="AC775" s="22" t="str">
        <f aca="false">IF($C775&lt;&gt;"",IF(AC$4&lt;&gt;"",IF($C775=AC$4,AC774+$M775,AC774),""),"")</f>
        <v/>
      </c>
      <c r="AD775" s="22" t="str">
        <f aca="false">IF($C775&lt;&gt;"",IF(AD$4&lt;&gt;"",IF($C775=AD$4,AD774+$M775,AD774),""),"")</f>
        <v/>
      </c>
      <c r="AE775" s="22" t="str">
        <f aca="false">IF($C775&lt;&gt;"",IF(AE$4&lt;&gt;"",IF($C775=AE$4,AE774+$M775,AE774),""),"")</f>
        <v/>
      </c>
      <c r="AF775" s="22" t="str">
        <f aca="false">IF($C775&lt;&gt;"",IF(AF$4&lt;&gt;"",IF($C775=AF$4,AF774+$M775,AF774),""),"")</f>
        <v/>
      </c>
      <c r="AG775" s="22" t="str">
        <f aca="false">IF($C775&lt;&gt;"",IF(AG$4&lt;&gt;"",IF($C775=AG$4,AG774+$M775,AG774),""),"")</f>
        <v/>
      </c>
      <c r="AH775" s="22" t="str">
        <f aca="false">IF($C775&lt;&gt;"",IF(AH$4&lt;&gt;"",IF($C775=AH$4,AH774+$M775,AH774),""),"")</f>
        <v/>
      </c>
      <c r="AI775" s="22" t="str">
        <f aca="false">IF($C775&lt;&gt;"",IF(AI$4&lt;&gt;"",IF($C775=AI$4,AI774+$M775,AI774),""),"")</f>
        <v/>
      </c>
      <c r="AJ775" s="22" t="str">
        <f aca="false">IF($C775&lt;&gt;"",IF(AJ$4&lt;&gt;"",IF($C775=AJ$4,AJ774+$M775,AJ774),""),"")</f>
        <v/>
      </c>
      <c r="AK775" s="22" t="str">
        <f aca="false">IF($C775&lt;&gt;"",IF(AK$4&lt;&gt;"",IF($C775=AK$4,AK774+$M775,AK774),""),"")</f>
        <v/>
      </c>
      <c r="AL775" s="22" t="str">
        <f aca="false">IF($C775&lt;&gt;"",IF(AL$4&lt;&gt;"",IF($C775=AL$4,AL774+$M775,AL774),""),"")</f>
        <v/>
      </c>
      <c r="AM775" s="22" t="str">
        <f aca="false">IF($C775&lt;&gt;"",IF(AM$4&lt;&gt;"",IF($C775=AM$4,AM774+$M775,AM774),""),"")</f>
        <v/>
      </c>
      <c r="AN775" s="38" t="str">
        <f aca="false">IF($C775&lt;&gt;"",IF(AN$4&lt;&gt;"",IF($C775=AN$4,AN774+$M775,AN774),""),"")</f>
        <v/>
      </c>
      <c r="AO775" s="41" t="str">
        <f aca="false">IF(C775&lt;&gt;"",AO774+M775,"")</f>
        <v/>
      </c>
      <c r="AP775" s="40" t="n">
        <f aca="false">IF(I775="Y",G775*H775-G775,G775*H775)</f>
        <v>0</v>
      </c>
      <c r="AQ775" s="22" t="str">
        <f aca="false">IF(J775="P",G775,"")</f>
        <v/>
      </c>
      <c r="AR775" s="22" t="str">
        <f aca="false">IF(J775="P",C775,"")</f>
        <v/>
      </c>
      <c r="AS775" s="22" t="str">
        <f aca="false">IF(I775="Y",IF(J775="Y",G775,IF(J775="N",G775,"")),"")</f>
        <v/>
      </c>
      <c r="AT775" s="22" t="str">
        <f aca="false">IF(I775="Y",IF(J775="Y",C775,IF(J775="N",C775,"")),"")</f>
        <v/>
      </c>
    </row>
    <row r="776" customFormat="false" ht="12" hidden="false" customHeight="false" outlineLevel="0" collapsed="false">
      <c r="B776" s="21"/>
      <c r="C776" s="12"/>
      <c r="D776" s="12"/>
      <c r="E776" s="12"/>
      <c r="F776" s="12"/>
      <c r="G776" s="49"/>
      <c r="H776" s="34"/>
      <c r="I776" s="35"/>
      <c r="J776" s="36"/>
      <c r="K776" s="26"/>
      <c r="L776" s="37" t="n">
        <f aca="false">IF(I776="N",IF(J776="Y",G776*H776,IF(J776="P",0,IF(J776="R",G776,0))),IF(J776="Y",G776*H776-G776,IF(J776="P",0,IF(J776="R",0,0))))</f>
        <v>0</v>
      </c>
      <c r="M776" s="37" t="n">
        <f aca="false">IF(I776="N",IF(J776="Y",G776*H776-G776,IF(J776="P",0,IF(J776="R",0,-G776))),IF(J776="Y",G776*H776-G776,IF(J776="P",0,IF(J776="R",0,0))))</f>
        <v>0</v>
      </c>
      <c r="AC776" s="22" t="str">
        <f aca="false">IF($C776&lt;&gt;"",IF(AC$4&lt;&gt;"",IF($C776=AC$4,AC775+$M776,AC775),""),"")</f>
        <v/>
      </c>
      <c r="AD776" s="22" t="str">
        <f aca="false">IF($C776&lt;&gt;"",IF(AD$4&lt;&gt;"",IF($C776=AD$4,AD775+$M776,AD775),""),"")</f>
        <v/>
      </c>
      <c r="AE776" s="22" t="str">
        <f aca="false">IF($C776&lt;&gt;"",IF(AE$4&lt;&gt;"",IF($C776=AE$4,AE775+$M776,AE775),""),"")</f>
        <v/>
      </c>
      <c r="AF776" s="22" t="str">
        <f aca="false">IF($C776&lt;&gt;"",IF(AF$4&lt;&gt;"",IF($C776=AF$4,AF775+$M776,AF775),""),"")</f>
        <v/>
      </c>
      <c r="AG776" s="22" t="str">
        <f aca="false">IF($C776&lt;&gt;"",IF(AG$4&lt;&gt;"",IF($C776=AG$4,AG775+$M776,AG775),""),"")</f>
        <v/>
      </c>
      <c r="AH776" s="22" t="str">
        <f aca="false">IF($C776&lt;&gt;"",IF(AH$4&lt;&gt;"",IF($C776=AH$4,AH775+$M776,AH775),""),"")</f>
        <v/>
      </c>
      <c r="AI776" s="22" t="str">
        <f aca="false">IF($C776&lt;&gt;"",IF(AI$4&lt;&gt;"",IF($C776=AI$4,AI775+$M776,AI775),""),"")</f>
        <v/>
      </c>
      <c r="AJ776" s="22" t="str">
        <f aca="false">IF($C776&lt;&gt;"",IF(AJ$4&lt;&gt;"",IF($C776=AJ$4,AJ775+$M776,AJ775),""),"")</f>
        <v/>
      </c>
      <c r="AK776" s="22" t="str">
        <f aca="false">IF($C776&lt;&gt;"",IF(AK$4&lt;&gt;"",IF($C776=AK$4,AK775+$M776,AK775),""),"")</f>
        <v/>
      </c>
      <c r="AL776" s="22" t="str">
        <f aca="false">IF($C776&lt;&gt;"",IF(AL$4&lt;&gt;"",IF($C776=AL$4,AL775+$M776,AL775),""),"")</f>
        <v/>
      </c>
      <c r="AM776" s="22" t="str">
        <f aca="false">IF($C776&lt;&gt;"",IF(AM$4&lt;&gt;"",IF($C776=AM$4,AM775+$M776,AM775),""),"")</f>
        <v/>
      </c>
      <c r="AN776" s="38" t="str">
        <f aca="false">IF($C776&lt;&gt;"",IF(AN$4&lt;&gt;"",IF($C776=AN$4,AN775+$M776,AN775),""),"")</f>
        <v/>
      </c>
      <c r="AO776" s="41" t="str">
        <f aca="false">IF(C776&lt;&gt;"",AO775+M776,"")</f>
        <v/>
      </c>
      <c r="AP776" s="40" t="n">
        <f aca="false">IF(I776="Y",G776*H776-G776,G776*H776)</f>
        <v>0</v>
      </c>
      <c r="AQ776" s="22" t="str">
        <f aca="false">IF(J776="P",G776,"")</f>
        <v/>
      </c>
      <c r="AR776" s="22" t="str">
        <f aca="false">IF(J776="P",C776,"")</f>
        <v/>
      </c>
      <c r="AS776" s="22" t="str">
        <f aca="false">IF(I776="Y",IF(J776="Y",G776,IF(J776="N",G776,"")),"")</f>
        <v/>
      </c>
      <c r="AT776" s="22" t="str">
        <f aca="false">IF(I776="Y",IF(J776="Y",C776,IF(J776="N",C776,"")),"")</f>
        <v/>
      </c>
    </row>
    <row r="777" customFormat="false" ht="12" hidden="false" customHeight="false" outlineLevel="0" collapsed="false">
      <c r="B777" s="21"/>
      <c r="C777" s="12"/>
      <c r="D777" s="12"/>
      <c r="E777" s="12"/>
      <c r="F777" s="12"/>
      <c r="G777" s="49"/>
      <c r="H777" s="34"/>
      <c r="I777" s="35"/>
      <c r="J777" s="36"/>
      <c r="K777" s="26"/>
      <c r="L777" s="37" t="n">
        <f aca="false">IF(I777="N",IF(J777="Y",G777*H777,IF(J777="P",0,IF(J777="R",G777,0))),IF(J777="Y",G777*H777-G777,IF(J777="P",0,IF(J777="R",0,0))))</f>
        <v>0</v>
      </c>
      <c r="M777" s="37" t="n">
        <f aca="false">IF(I777="N",IF(J777="Y",G777*H777-G777,IF(J777="P",0,IF(J777="R",0,-G777))),IF(J777="Y",G777*H777-G777,IF(J777="P",0,IF(J777="R",0,0))))</f>
        <v>0</v>
      </c>
      <c r="AC777" s="22" t="str">
        <f aca="false">IF($C777&lt;&gt;"",IF(AC$4&lt;&gt;"",IF($C777=AC$4,AC776+$M777,AC776),""),"")</f>
        <v/>
      </c>
      <c r="AD777" s="22" t="str">
        <f aca="false">IF($C777&lt;&gt;"",IF(AD$4&lt;&gt;"",IF($C777=AD$4,AD776+$M777,AD776),""),"")</f>
        <v/>
      </c>
      <c r="AE777" s="22" t="str">
        <f aca="false">IF($C777&lt;&gt;"",IF(AE$4&lt;&gt;"",IF($C777=AE$4,AE776+$M777,AE776),""),"")</f>
        <v/>
      </c>
      <c r="AF777" s="22" t="str">
        <f aca="false">IF($C777&lt;&gt;"",IF(AF$4&lt;&gt;"",IF($C777=AF$4,AF776+$M777,AF776),""),"")</f>
        <v/>
      </c>
      <c r="AG777" s="22" t="str">
        <f aca="false">IF($C777&lt;&gt;"",IF(AG$4&lt;&gt;"",IF($C777=AG$4,AG776+$M777,AG776),""),"")</f>
        <v/>
      </c>
      <c r="AH777" s="22" t="str">
        <f aca="false">IF($C777&lt;&gt;"",IF(AH$4&lt;&gt;"",IF($C777=AH$4,AH776+$M777,AH776),""),"")</f>
        <v/>
      </c>
      <c r="AI777" s="22" t="str">
        <f aca="false">IF($C777&lt;&gt;"",IF(AI$4&lt;&gt;"",IF($C777=AI$4,AI776+$M777,AI776),""),"")</f>
        <v/>
      </c>
      <c r="AJ777" s="22" t="str">
        <f aca="false">IF($C777&lt;&gt;"",IF(AJ$4&lt;&gt;"",IF($C777=AJ$4,AJ776+$M777,AJ776),""),"")</f>
        <v/>
      </c>
      <c r="AK777" s="22" t="str">
        <f aca="false">IF($C777&lt;&gt;"",IF(AK$4&lt;&gt;"",IF($C777=AK$4,AK776+$M777,AK776),""),"")</f>
        <v/>
      </c>
      <c r="AL777" s="22" t="str">
        <f aca="false">IF($C777&lt;&gt;"",IF(AL$4&lt;&gt;"",IF($C777=AL$4,AL776+$M777,AL776),""),"")</f>
        <v/>
      </c>
      <c r="AM777" s="22" t="str">
        <f aca="false">IF($C777&lt;&gt;"",IF(AM$4&lt;&gt;"",IF($C777=AM$4,AM776+$M777,AM776),""),"")</f>
        <v/>
      </c>
      <c r="AN777" s="38" t="str">
        <f aca="false">IF($C777&lt;&gt;"",IF(AN$4&lt;&gt;"",IF($C777=AN$4,AN776+$M777,AN776),""),"")</f>
        <v/>
      </c>
      <c r="AO777" s="41" t="str">
        <f aca="false">IF(C777&lt;&gt;"",AO776+M777,"")</f>
        <v/>
      </c>
      <c r="AP777" s="40" t="n">
        <f aca="false">IF(I777="Y",G777*H777-G777,G777*H777)</f>
        <v>0</v>
      </c>
      <c r="AQ777" s="22" t="str">
        <f aca="false">IF(J777="P",G777,"")</f>
        <v/>
      </c>
      <c r="AR777" s="22" t="str">
        <f aca="false">IF(J777="P",C777,"")</f>
        <v/>
      </c>
      <c r="AS777" s="22" t="str">
        <f aca="false">IF(I777="Y",IF(J777="Y",G777,IF(J777="N",G777,"")),"")</f>
        <v/>
      </c>
      <c r="AT777" s="22" t="str">
        <f aca="false">IF(I777="Y",IF(J777="Y",C777,IF(J777="N",C777,"")),"")</f>
        <v/>
      </c>
    </row>
    <row r="778" customFormat="false" ht="12" hidden="false" customHeight="false" outlineLevel="0" collapsed="false">
      <c r="B778" s="21"/>
      <c r="C778" s="12"/>
      <c r="D778" s="12"/>
      <c r="E778" s="12"/>
      <c r="F778" s="12"/>
      <c r="G778" s="49"/>
      <c r="H778" s="34"/>
      <c r="I778" s="35"/>
      <c r="J778" s="36"/>
      <c r="K778" s="26"/>
      <c r="L778" s="37" t="n">
        <f aca="false">IF(I778="N",IF(J778="Y",G778*H778,IF(J778="P",0,IF(J778="R",G778,0))),IF(J778="Y",G778*H778-G778,IF(J778="P",0,IF(J778="R",0,0))))</f>
        <v>0</v>
      </c>
      <c r="M778" s="37" t="n">
        <f aca="false">IF(I778="N",IF(J778="Y",G778*H778-G778,IF(J778="P",0,IF(J778="R",0,-G778))),IF(J778="Y",G778*H778-G778,IF(J778="P",0,IF(J778="R",0,0))))</f>
        <v>0</v>
      </c>
      <c r="AC778" s="22" t="str">
        <f aca="false">IF($C778&lt;&gt;"",IF(AC$4&lt;&gt;"",IF($C778=AC$4,AC777+$M778,AC777),""),"")</f>
        <v/>
      </c>
      <c r="AD778" s="22" t="str">
        <f aca="false">IF($C778&lt;&gt;"",IF(AD$4&lt;&gt;"",IF($C778=AD$4,AD777+$M778,AD777),""),"")</f>
        <v/>
      </c>
      <c r="AE778" s="22" t="str">
        <f aca="false">IF($C778&lt;&gt;"",IF(AE$4&lt;&gt;"",IF($C778=AE$4,AE777+$M778,AE777),""),"")</f>
        <v/>
      </c>
      <c r="AF778" s="22" t="str">
        <f aca="false">IF($C778&lt;&gt;"",IF(AF$4&lt;&gt;"",IF($C778=AF$4,AF777+$M778,AF777),""),"")</f>
        <v/>
      </c>
      <c r="AG778" s="22" t="str">
        <f aca="false">IF($C778&lt;&gt;"",IF(AG$4&lt;&gt;"",IF($C778=AG$4,AG777+$M778,AG777),""),"")</f>
        <v/>
      </c>
      <c r="AH778" s="22" t="str">
        <f aca="false">IF($C778&lt;&gt;"",IF(AH$4&lt;&gt;"",IF($C778=AH$4,AH777+$M778,AH777),""),"")</f>
        <v/>
      </c>
      <c r="AI778" s="22" t="str">
        <f aca="false">IF($C778&lt;&gt;"",IF(AI$4&lt;&gt;"",IF($C778=AI$4,AI777+$M778,AI777),""),"")</f>
        <v/>
      </c>
      <c r="AJ778" s="22" t="str">
        <f aca="false">IF($C778&lt;&gt;"",IF(AJ$4&lt;&gt;"",IF($C778=AJ$4,AJ777+$M778,AJ777),""),"")</f>
        <v/>
      </c>
      <c r="AK778" s="22" t="str">
        <f aca="false">IF($C778&lt;&gt;"",IF(AK$4&lt;&gt;"",IF($C778=AK$4,AK777+$M778,AK777),""),"")</f>
        <v/>
      </c>
      <c r="AL778" s="22" t="str">
        <f aca="false">IF($C778&lt;&gt;"",IF(AL$4&lt;&gt;"",IF($C778=AL$4,AL777+$M778,AL777),""),"")</f>
        <v/>
      </c>
      <c r="AM778" s="22" t="str">
        <f aca="false">IF($C778&lt;&gt;"",IF(AM$4&lt;&gt;"",IF($C778=AM$4,AM777+$M778,AM777),""),"")</f>
        <v/>
      </c>
      <c r="AN778" s="38" t="str">
        <f aca="false">IF($C778&lt;&gt;"",IF(AN$4&lt;&gt;"",IF($C778=AN$4,AN777+$M778,AN777),""),"")</f>
        <v/>
      </c>
      <c r="AO778" s="41" t="str">
        <f aca="false">IF(C778&lt;&gt;"",AO777+M778,"")</f>
        <v/>
      </c>
      <c r="AP778" s="40" t="n">
        <f aca="false">IF(I778="Y",G778*H778-G778,G778*H778)</f>
        <v>0</v>
      </c>
      <c r="AQ778" s="22" t="str">
        <f aca="false">IF(J778="P",G778,"")</f>
        <v/>
      </c>
      <c r="AR778" s="22" t="str">
        <f aca="false">IF(J778="P",C778,"")</f>
        <v/>
      </c>
      <c r="AS778" s="22" t="str">
        <f aca="false">IF(I778="Y",IF(J778="Y",G778,IF(J778="N",G778,"")),"")</f>
        <v/>
      </c>
      <c r="AT778" s="22" t="str">
        <f aca="false">IF(I778="Y",IF(J778="Y",C778,IF(J778="N",C778,"")),"")</f>
        <v/>
      </c>
    </row>
    <row r="779" customFormat="false" ht="12" hidden="false" customHeight="false" outlineLevel="0" collapsed="false">
      <c r="B779" s="21"/>
      <c r="C779" s="12"/>
      <c r="D779" s="12"/>
      <c r="E779" s="12"/>
      <c r="F779" s="12"/>
      <c r="G779" s="49"/>
      <c r="H779" s="34"/>
      <c r="I779" s="35"/>
      <c r="J779" s="36"/>
      <c r="K779" s="26"/>
      <c r="L779" s="37" t="n">
        <f aca="false">IF(I779="N",IF(J779="Y",G779*H779,IF(J779="P",0,IF(J779="R",G779,0))),IF(J779="Y",G779*H779-G779,IF(J779="P",0,IF(J779="R",0,0))))</f>
        <v>0</v>
      </c>
      <c r="M779" s="37" t="n">
        <f aca="false">IF(I779="N",IF(J779="Y",G779*H779-G779,IF(J779="P",0,IF(J779="R",0,-G779))),IF(J779="Y",G779*H779-G779,IF(J779="P",0,IF(J779="R",0,0))))</f>
        <v>0</v>
      </c>
      <c r="AC779" s="22" t="str">
        <f aca="false">IF($C779&lt;&gt;"",IF(AC$4&lt;&gt;"",IF($C779=AC$4,AC778+$M779,AC778),""),"")</f>
        <v/>
      </c>
      <c r="AD779" s="22" t="str">
        <f aca="false">IF($C779&lt;&gt;"",IF(AD$4&lt;&gt;"",IF($C779=AD$4,AD778+$M779,AD778),""),"")</f>
        <v/>
      </c>
      <c r="AE779" s="22" t="str">
        <f aca="false">IF($C779&lt;&gt;"",IF(AE$4&lt;&gt;"",IF($C779=AE$4,AE778+$M779,AE778),""),"")</f>
        <v/>
      </c>
      <c r="AF779" s="22" t="str">
        <f aca="false">IF($C779&lt;&gt;"",IF(AF$4&lt;&gt;"",IF($C779=AF$4,AF778+$M779,AF778),""),"")</f>
        <v/>
      </c>
      <c r="AG779" s="22" t="str">
        <f aca="false">IF($C779&lt;&gt;"",IF(AG$4&lt;&gt;"",IF($C779=AG$4,AG778+$M779,AG778),""),"")</f>
        <v/>
      </c>
      <c r="AH779" s="22" t="str">
        <f aca="false">IF($C779&lt;&gt;"",IF(AH$4&lt;&gt;"",IF($C779=AH$4,AH778+$M779,AH778),""),"")</f>
        <v/>
      </c>
      <c r="AI779" s="22" t="str">
        <f aca="false">IF($C779&lt;&gt;"",IF(AI$4&lt;&gt;"",IF($C779=AI$4,AI778+$M779,AI778),""),"")</f>
        <v/>
      </c>
      <c r="AJ779" s="22" t="str">
        <f aca="false">IF($C779&lt;&gt;"",IF(AJ$4&lt;&gt;"",IF($C779=AJ$4,AJ778+$M779,AJ778),""),"")</f>
        <v/>
      </c>
      <c r="AK779" s="22" t="str">
        <f aca="false">IF($C779&lt;&gt;"",IF(AK$4&lt;&gt;"",IF($C779=AK$4,AK778+$M779,AK778),""),"")</f>
        <v/>
      </c>
      <c r="AL779" s="22" t="str">
        <f aca="false">IF($C779&lt;&gt;"",IF(AL$4&lt;&gt;"",IF($C779=AL$4,AL778+$M779,AL778),""),"")</f>
        <v/>
      </c>
      <c r="AM779" s="22" t="str">
        <f aca="false">IF($C779&lt;&gt;"",IF(AM$4&lt;&gt;"",IF($C779=AM$4,AM778+$M779,AM778),""),"")</f>
        <v/>
      </c>
      <c r="AN779" s="38" t="str">
        <f aca="false">IF($C779&lt;&gt;"",IF(AN$4&lt;&gt;"",IF($C779=AN$4,AN778+$M779,AN778),""),"")</f>
        <v/>
      </c>
      <c r="AO779" s="41" t="str">
        <f aca="false">IF(C779&lt;&gt;"",AO778+M779,"")</f>
        <v/>
      </c>
      <c r="AP779" s="40" t="n">
        <f aca="false">IF(I779="Y",G779*H779-G779,G779*H779)</f>
        <v>0</v>
      </c>
      <c r="AQ779" s="22" t="str">
        <f aca="false">IF(J779="P",G779,"")</f>
        <v/>
      </c>
      <c r="AR779" s="22" t="str">
        <f aca="false">IF(J779="P",C779,"")</f>
        <v/>
      </c>
      <c r="AS779" s="22" t="str">
        <f aca="false">IF(I779="Y",IF(J779="Y",G779,IF(J779="N",G779,"")),"")</f>
        <v/>
      </c>
      <c r="AT779" s="22" t="str">
        <f aca="false">IF(I779="Y",IF(J779="Y",C779,IF(J779="N",C779,"")),"")</f>
        <v/>
      </c>
    </row>
    <row r="780" customFormat="false" ht="12" hidden="false" customHeight="false" outlineLevel="0" collapsed="false">
      <c r="B780" s="21"/>
      <c r="C780" s="12"/>
      <c r="D780" s="12"/>
      <c r="E780" s="12"/>
      <c r="F780" s="12"/>
      <c r="G780" s="49"/>
      <c r="H780" s="34"/>
      <c r="I780" s="35"/>
      <c r="J780" s="36"/>
      <c r="K780" s="26"/>
      <c r="L780" s="37" t="n">
        <f aca="false">IF(I780="N",IF(J780="Y",G780*H780,IF(J780="P",0,IF(J780="R",G780,0))),IF(J780="Y",G780*H780-G780,IF(J780="P",0,IF(J780="R",0,0))))</f>
        <v>0</v>
      </c>
      <c r="M780" s="37" t="n">
        <f aca="false">IF(I780="N",IF(J780="Y",G780*H780-G780,IF(J780="P",0,IF(J780="R",0,-G780))),IF(J780="Y",G780*H780-G780,IF(J780="P",0,IF(J780="R",0,0))))</f>
        <v>0</v>
      </c>
      <c r="AC780" s="22" t="str">
        <f aca="false">IF($C780&lt;&gt;"",IF(AC$4&lt;&gt;"",IF($C780=AC$4,AC779+$M780,AC779),""),"")</f>
        <v/>
      </c>
      <c r="AD780" s="22" t="str">
        <f aca="false">IF($C780&lt;&gt;"",IF(AD$4&lt;&gt;"",IF($C780=AD$4,AD779+$M780,AD779),""),"")</f>
        <v/>
      </c>
      <c r="AE780" s="22" t="str">
        <f aca="false">IF($C780&lt;&gt;"",IF(AE$4&lt;&gt;"",IF($C780=AE$4,AE779+$M780,AE779),""),"")</f>
        <v/>
      </c>
      <c r="AF780" s="22" t="str">
        <f aca="false">IF($C780&lt;&gt;"",IF(AF$4&lt;&gt;"",IF($C780=AF$4,AF779+$M780,AF779),""),"")</f>
        <v/>
      </c>
      <c r="AG780" s="22" t="str">
        <f aca="false">IF($C780&lt;&gt;"",IF(AG$4&lt;&gt;"",IF($C780=AG$4,AG779+$M780,AG779),""),"")</f>
        <v/>
      </c>
      <c r="AH780" s="22" t="str">
        <f aca="false">IF($C780&lt;&gt;"",IF(AH$4&lt;&gt;"",IF($C780=AH$4,AH779+$M780,AH779),""),"")</f>
        <v/>
      </c>
      <c r="AI780" s="22" t="str">
        <f aca="false">IF($C780&lt;&gt;"",IF(AI$4&lt;&gt;"",IF($C780=AI$4,AI779+$M780,AI779),""),"")</f>
        <v/>
      </c>
      <c r="AJ780" s="22" t="str">
        <f aca="false">IF($C780&lt;&gt;"",IF(AJ$4&lt;&gt;"",IF($C780=AJ$4,AJ779+$M780,AJ779),""),"")</f>
        <v/>
      </c>
      <c r="AK780" s="22" t="str">
        <f aca="false">IF($C780&lt;&gt;"",IF(AK$4&lt;&gt;"",IF($C780=AK$4,AK779+$M780,AK779),""),"")</f>
        <v/>
      </c>
      <c r="AL780" s="22" t="str">
        <f aca="false">IF($C780&lt;&gt;"",IF(AL$4&lt;&gt;"",IF($C780=AL$4,AL779+$M780,AL779),""),"")</f>
        <v/>
      </c>
      <c r="AM780" s="22" t="str">
        <f aca="false">IF($C780&lt;&gt;"",IF(AM$4&lt;&gt;"",IF($C780=AM$4,AM779+$M780,AM779),""),"")</f>
        <v/>
      </c>
      <c r="AN780" s="38" t="str">
        <f aca="false">IF($C780&lt;&gt;"",IF(AN$4&lt;&gt;"",IF($C780=AN$4,AN779+$M780,AN779),""),"")</f>
        <v/>
      </c>
      <c r="AO780" s="41" t="str">
        <f aca="false">IF(C780&lt;&gt;"",AO779+M780,"")</f>
        <v/>
      </c>
      <c r="AP780" s="40" t="n">
        <f aca="false">IF(I780="Y",G780*H780-G780,G780*H780)</f>
        <v>0</v>
      </c>
      <c r="AQ780" s="22" t="str">
        <f aca="false">IF(J780="P",G780,"")</f>
        <v/>
      </c>
      <c r="AR780" s="22" t="str">
        <f aca="false">IF(J780="P",C780,"")</f>
        <v/>
      </c>
      <c r="AS780" s="22" t="str">
        <f aca="false">IF(I780="Y",IF(J780="Y",G780,IF(J780="N",G780,"")),"")</f>
        <v/>
      </c>
      <c r="AT780" s="22" t="str">
        <f aca="false">IF(I780="Y",IF(J780="Y",C780,IF(J780="N",C780,"")),"")</f>
        <v/>
      </c>
    </row>
    <row r="781" customFormat="false" ht="12" hidden="false" customHeight="false" outlineLevel="0" collapsed="false">
      <c r="B781" s="21"/>
      <c r="C781" s="12"/>
      <c r="D781" s="12"/>
      <c r="E781" s="12"/>
      <c r="F781" s="12"/>
      <c r="G781" s="49"/>
      <c r="H781" s="34"/>
      <c r="I781" s="35"/>
      <c r="J781" s="36"/>
      <c r="K781" s="26"/>
      <c r="L781" s="37" t="n">
        <f aca="false">IF(I781="N",IF(J781="Y",G781*H781,IF(J781="P",0,IF(J781="R",G781,0))),IF(J781="Y",G781*H781-G781,IF(J781="P",0,IF(J781="R",0,0))))</f>
        <v>0</v>
      </c>
      <c r="M781" s="37" t="n">
        <f aca="false">IF(I781="N",IF(J781="Y",G781*H781-G781,IF(J781="P",0,IF(J781="R",0,-G781))),IF(J781="Y",G781*H781-G781,IF(J781="P",0,IF(J781="R",0,0))))</f>
        <v>0</v>
      </c>
      <c r="AC781" s="22" t="str">
        <f aca="false">IF($C781&lt;&gt;"",IF(AC$4&lt;&gt;"",IF($C781=AC$4,AC780+$M781,AC780),""),"")</f>
        <v/>
      </c>
      <c r="AD781" s="22" t="str">
        <f aca="false">IF($C781&lt;&gt;"",IF(AD$4&lt;&gt;"",IF($C781=AD$4,AD780+$M781,AD780),""),"")</f>
        <v/>
      </c>
      <c r="AE781" s="22" t="str">
        <f aca="false">IF($C781&lt;&gt;"",IF(AE$4&lt;&gt;"",IF($C781=AE$4,AE780+$M781,AE780),""),"")</f>
        <v/>
      </c>
      <c r="AF781" s="22" t="str">
        <f aca="false">IF($C781&lt;&gt;"",IF(AF$4&lt;&gt;"",IF($C781=AF$4,AF780+$M781,AF780),""),"")</f>
        <v/>
      </c>
      <c r="AG781" s="22" t="str">
        <f aca="false">IF($C781&lt;&gt;"",IF(AG$4&lt;&gt;"",IF($C781=AG$4,AG780+$M781,AG780),""),"")</f>
        <v/>
      </c>
      <c r="AH781" s="22" t="str">
        <f aca="false">IF($C781&lt;&gt;"",IF(AH$4&lt;&gt;"",IF($C781=AH$4,AH780+$M781,AH780),""),"")</f>
        <v/>
      </c>
      <c r="AI781" s="22" t="str">
        <f aca="false">IF($C781&lt;&gt;"",IF(AI$4&lt;&gt;"",IF($C781=AI$4,AI780+$M781,AI780),""),"")</f>
        <v/>
      </c>
      <c r="AJ781" s="22" t="str">
        <f aca="false">IF($C781&lt;&gt;"",IF(AJ$4&lt;&gt;"",IF($C781=AJ$4,AJ780+$M781,AJ780),""),"")</f>
        <v/>
      </c>
      <c r="AK781" s="22" t="str">
        <f aca="false">IF($C781&lt;&gt;"",IF(AK$4&lt;&gt;"",IF($C781=AK$4,AK780+$M781,AK780),""),"")</f>
        <v/>
      </c>
      <c r="AL781" s="22" t="str">
        <f aca="false">IF($C781&lt;&gt;"",IF(AL$4&lt;&gt;"",IF($C781=AL$4,AL780+$M781,AL780),""),"")</f>
        <v/>
      </c>
      <c r="AM781" s="22" t="str">
        <f aca="false">IF($C781&lt;&gt;"",IF(AM$4&lt;&gt;"",IF($C781=AM$4,AM780+$M781,AM780),""),"")</f>
        <v/>
      </c>
      <c r="AN781" s="38" t="str">
        <f aca="false">IF($C781&lt;&gt;"",IF(AN$4&lt;&gt;"",IF($C781=AN$4,AN780+$M781,AN780),""),"")</f>
        <v/>
      </c>
      <c r="AO781" s="41" t="str">
        <f aca="false">IF(C781&lt;&gt;"",AO780+M781,"")</f>
        <v/>
      </c>
      <c r="AP781" s="40" t="n">
        <f aca="false">IF(I781="Y",G781*H781-G781,G781*H781)</f>
        <v>0</v>
      </c>
      <c r="AQ781" s="22" t="str">
        <f aca="false">IF(J781="P",G781,"")</f>
        <v/>
      </c>
      <c r="AR781" s="22" t="str">
        <f aca="false">IF(J781="P",C781,"")</f>
        <v/>
      </c>
      <c r="AS781" s="22" t="str">
        <f aca="false">IF(I781="Y",IF(J781="Y",G781,IF(J781="N",G781,"")),"")</f>
        <v/>
      </c>
      <c r="AT781" s="22" t="str">
        <f aca="false">IF(I781="Y",IF(J781="Y",C781,IF(J781="N",C781,"")),"")</f>
        <v/>
      </c>
    </row>
    <row r="782" customFormat="false" ht="12" hidden="false" customHeight="false" outlineLevel="0" collapsed="false">
      <c r="B782" s="21"/>
      <c r="C782" s="12"/>
      <c r="D782" s="12"/>
      <c r="E782" s="12"/>
      <c r="F782" s="12"/>
      <c r="G782" s="49"/>
      <c r="H782" s="34"/>
      <c r="I782" s="35"/>
      <c r="J782" s="36"/>
      <c r="K782" s="26"/>
      <c r="L782" s="37" t="n">
        <f aca="false">IF(I782="N",IF(J782="Y",G782*H782,IF(J782="P",0,IF(J782="R",G782,0))),IF(J782="Y",G782*H782-G782,IF(J782="P",0,IF(J782="R",0,0))))</f>
        <v>0</v>
      </c>
      <c r="M782" s="37" t="n">
        <f aca="false">IF(I782="N",IF(J782="Y",G782*H782-G782,IF(J782="P",0,IF(J782="R",0,-G782))),IF(J782="Y",G782*H782-G782,IF(J782="P",0,IF(J782="R",0,0))))</f>
        <v>0</v>
      </c>
      <c r="AC782" s="22" t="str">
        <f aca="false">IF($C782&lt;&gt;"",IF(AC$4&lt;&gt;"",IF($C782=AC$4,AC781+$M782,AC781),""),"")</f>
        <v/>
      </c>
      <c r="AD782" s="22" t="str">
        <f aca="false">IF($C782&lt;&gt;"",IF(AD$4&lt;&gt;"",IF($C782=AD$4,AD781+$M782,AD781),""),"")</f>
        <v/>
      </c>
      <c r="AE782" s="22" t="str">
        <f aca="false">IF($C782&lt;&gt;"",IF(AE$4&lt;&gt;"",IF($C782=AE$4,AE781+$M782,AE781),""),"")</f>
        <v/>
      </c>
      <c r="AF782" s="22" t="str">
        <f aca="false">IF($C782&lt;&gt;"",IF(AF$4&lt;&gt;"",IF($C782=AF$4,AF781+$M782,AF781),""),"")</f>
        <v/>
      </c>
      <c r="AG782" s="22" t="str">
        <f aca="false">IF($C782&lt;&gt;"",IF(AG$4&lt;&gt;"",IF($C782=AG$4,AG781+$M782,AG781),""),"")</f>
        <v/>
      </c>
      <c r="AH782" s="22" t="str">
        <f aca="false">IF($C782&lt;&gt;"",IF(AH$4&lt;&gt;"",IF($C782=AH$4,AH781+$M782,AH781),""),"")</f>
        <v/>
      </c>
      <c r="AI782" s="22" t="str">
        <f aca="false">IF($C782&lt;&gt;"",IF(AI$4&lt;&gt;"",IF($C782=AI$4,AI781+$M782,AI781),""),"")</f>
        <v/>
      </c>
      <c r="AJ782" s="22" t="str">
        <f aca="false">IF($C782&lt;&gt;"",IF(AJ$4&lt;&gt;"",IF($C782=AJ$4,AJ781+$M782,AJ781),""),"")</f>
        <v/>
      </c>
      <c r="AK782" s="22" t="str">
        <f aca="false">IF($C782&lt;&gt;"",IF(AK$4&lt;&gt;"",IF($C782=AK$4,AK781+$M782,AK781),""),"")</f>
        <v/>
      </c>
      <c r="AL782" s="22" t="str">
        <f aca="false">IF($C782&lt;&gt;"",IF(AL$4&lt;&gt;"",IF($C782=AL$4,AL781+$M782,AL781),""),"")</f>
        <v/>
      </c>
      <c r="AM782" s="22" t="str">
        <f aca="false">IF($C782&lt;&gt;"",IF(AM$4&lt;&gt;"",IF($C782=AM$4,AM781+$M782,AM781),""),"")</f>
        <v/>
      </c>
      <c r="AN782" s="38" t="str">
        <f aca="false">IF($C782&lt;&gt;"",IF(AN$4&lt;&gt;"",IF($C782=AN$4,AN781+$M782,AN781),""),"")</f>
        <v/>
      </c>
      <c r="AO782" s="41" t="str">
        <f aca="false">IF(C782&lt;&gt;"",AO781+M782,"")</f>
        <v/>
      </c>
      <c r="AP782" s="40" t="n">
        <f aca="false">IF(I782="Y",G782*H782-G782,G782*H782)</f>
        <v>0</v>
      </c>
      <c r="AQ782" s="22" t="str">
        <f aca="false">IF(J782="P",G782,"")</f>
        <v/>
      </c>
      <c r="AR782" s="22" t="str">
        <f aca="false">IF(J782="P",C782,"")</f>
        <v/>
      </c>
      <c r="AS782" s="22" t="str">
        <f aca="false">IF(I782="Y",IF(J782="Y",G782,IF(J782="N",G782,"")),"")</f>
        <v/>
      </c>
      <c r="AT782" s="22" t="str">
        <f aca="false">IF(I782="Y",IF(J782="Y",C782,IF(J782="N",C782,"")),"")</f>
        <v/>
      </c>
    </row>
    <row r="783" customFormat="false" ht="12" hidden="false" customHeight="false" outlineLevel="0" collapsed="false">
      <c r="B783" s="21"/>
      <c r="C783" s="12"/>
      <c r="D783" s="12"/>
      <c r="E783" s="12"/>
      <c r="F783" s="12"/>
      <c r="G783" s="49"/>
      <c r="H783" s="34"/>
      <c r="I783" s="35"/>
      <c r="J783" s="36"/>
      <c r="K783" s="26"/>
      <c r="L783" s="37" t="n">
        <f aca="false">IF(I783="N",IF(J783="Y",G783*H783,IF(J783="P",0,IF(J783="R",G783,0))),IF(J783="Y",G783*H783-G783,IF(J783="P",0,IF(J783="R",0,0))))</f>
        <v>0</v>
      </c>
      <c r="M783" s="37" t="n">
        <f aca="false">IF(I783="N",IF(J783="Y",G783*H783-G783,IF(J783="P",0,IF(J783="R",0,-G783))),IF(J783="Y",G783*H783-G783,IF(J783="P",0,IF(J783="R",0,0))))</f>
        <v>0</v>
      </c>
      <c r="AC783" s="22" t="str">
        <f aca="false">IF($C783&lt;&gt;"",IF(AC$4&lt;&gt;"",IF($C783=AC$4,AC782+$M783,AC782),""),"")</f>
        <v/>
      </c>
      <c r="AD783" s="22" t="str">
        <f aca="false">IF($C783&lt;&gt;"",IF(AD$4&lt;&gt;"",IF($C783=AD$4,AD782+$M783,AD782),""),"")</f>
        <v/>
      </c>
      <c r="AE783" s="22" t="str">
        <f aca="false">IF($C783&lt;&gt;"",IF(AE$4&lt;&gt;"",IF($C783=AE$4,AE782+$M783,AE782),""),"")</f>
        <v/>
      </c>
      <c r="AF783" s="22" t="str">
        <f aca="false">IF($C783&lt;&gt;"",IF(AF$4&lt;&gt;"",IF($C783=AF$4,AF782+$M783,AF782),""),"")</f>
        <v/>
      </c>
      <c r="AG783" s="22" t="str">
        <f aca="false">IF($C783&lt;&gt;"",IF(AG$4&lt;&gt;"",IF($C783=AG$4,AG782+$M783,AG782),""),"")</f>
        <v/>
      </c>
      <c r="AH783" s="22" t="str">
        <f aca="false">IF($C783&lt;&gt;"",IF(AH$4&lt;&gt;"",IF($C783=AH$4,AH782+$M783,AH782),""),"")</f>
        <v/>
      </c>
      <c r="AI783" s="22" t="str">
        <f aca="false">IF($C783&lt;&gt;"",IF(AI$4&lt;&gt;"",IF($C783=AI$4,AI782+$M783,AI782),""),"")</f>
        <v/>
      </c>
      <c r="AJ783" s="22" t="str">
        <f aca="false">IF($C783&lt;&gt;"",IF(AJ$4&lt;&gt;"",IF($C783=AJ$4,AJ782+$M783,AJ782),""),"")</f>
        <v/>
      </c>
      <c r="AK783" s="22" t="str">
        <f aca="false">IF($C783&lt;&gt;"",IF(AK$4&lt;&gt;"",IF($C783=AK$4,AK782+$M783,AK782),""),"")</f>
        <v/>
      </c>
      <c r="AL783" s="22" t="str">
        <f aca="false">IF($C783&lt;&gt;"",IF(AL$4&lt;&gt;"",IF($C783=AL$4,AL782+$M783,AL782),""),"")</f>
        <v/>
      </c>
      <c r="AM783" s="22" t="str">
        <f aca="false">IF($C783&lt;&gt;"",IF(AM$4&lt;&gt;"",IF($C783=AM$4,AM782+$M783,AM782),""),"")</f>
        <v/>
      </c>
      <c r="AN783" s="38" t="str">
        <f aca="false">IF($C783&lt;&gt;"",IF(AN$4&lt;&gt;"",IF($C783=AN$4,AN782+$M783,AN782),""),"")</f>
        <v/>
      </c>
      <c r="AO783" s="41" t="str">
        <f aca="false">IF(C783&lt;&gt;"",AO782+M783,"")</f>
        <v/>
      </c>
      <c r="AP783" s="40" t="n">
        <f aca="false">IF(I783="Y",G783*H783-G783,G783*H783)</f>
        <v>0</v>
      </c>
      <c r="AQ783" s="22" t="str">
        <f aca="false">IF(J783="P",G783,"")</f>
        <v/>
      </c>
      <c r="AR783" s="22" t="str">
        <f aca="false">IF(J783="P",C783,"")</f>
        <v/>
      </c>
      <c r="AS783" s="22" t="str">
        <f aca="false">IF(I783="Y",IF(J783="Y",G783,IF(J783="N",G783,"")),"")</f>
        <v/>
      </c>
      <c r="AT783" s="22" t="str">
        <f aca="false">IF(I783="Y",IF(J783="Y",C783,IF(J783="N",C783,"")),"")</f>
        <v/>
      </c>
    </row>
    <row r="784" customFormat="false" ht="12" hidden="false" customHeight="false" outlineLevel="0" collapsed="false">
      <c r="B784" s="21"/>
      <c r="C784" s="12"/>
      <c r="D784" s="12"/>
      <c r="E784" s="12"/>
      <c r="F784" s="12"/>
      <c r="G784" s="49"/>
      <c r="H784" s="34"/>
      <c r="I784" s="35"/>
      <c r="J784" s="36"/>
      <c r="K784" s="26"/>
      <c r="L784" s="37" t="n">
        <f aca="false">IF(I784="N",IF(J784="Y",G784*H784,IF(J784="P",0,IF(J784="R",G784,0))),IF(J784="Y",G784*H784-G784,IF(J784="P",0,IF(J784="R",0,0))))</f>
        <v>0</v>
      </c>
      <c r="M784" s="37" t="n">
        <f aca="false">IF(I784="N",IF(J784="Y",G784*H784-G784,IF(J784="P",0,IF(J784="R",0,-G784))),IF(J784="Y",G784*H784-G784,IF(J784="P",0,IF(J784="R",0,0))))</f>
        <v>0</v>
      </c>
      <c r="AC784" s="22" t="str">
        <f aca="false">IF($C784&lt;&gt;"",IF(AC$4&lt;&gt;"",IF($C784=AC$4,AC783+$M784,AC783),""),"")</f>
        <v/>
      </c>
      <c r="AD784" s="22" t="str">
        <f aca="false">IF($C784&lt;&gt;"",IF(AD$4&lt;&gt;"",IF($C784=AD$4,AD783+$M784,AD783),""),"")</f>
        <v/>
      </c>
      <c r="AE784" s="22" t="str">
        <f aca="false">IF($C784&lt;&gt;"",IF(AE$4&lt;&gt;"",IF($C784=AE$4,AE783+$M784,AE783),""),"")</f>
        <v/>
      </c>
      <c r="AF784" s="22" t="str">
        <f aca="false">IF($C784&lt;&gt;"",IF(AF$4&lt;&gt;"",IF($C784=AF$4,AF783+$M784,AF783),""),"")</f>
        <v/>
      </c>
      <c r="AG784" s="22" t="str">
        <f aca="false">IF($C784&lt;&gt;"",IF(AG$4&lt;&gt;"",IF($C784=AG$4,AG783+$M784,AG783),""),"")</f>
        <v/>
      </c>
      <c r="AH784" s="22" t="str">
        <f aca="false">IF($C784&lt;&gt;"",IF(AH$4&lt;&gt;"",IF($C784=AH$4,AH783+$M784,AH783),""),"")</f>
        <v/>
      </c>
      <c r="AI784" s="22" t="str">
        <f aca="false">IF($C784&lt;&gt;"",IF(AI$4&lt;&gt;"",IF($C784=AI$4,AI783+$M784,AI783),""),"")</f>
        <v/>
      </c>
      <c r="AJ784" s="22" t="str">
        <f aca="false">IF($C784&lt;&gt;"",IF(AJ$4&lt;&gt;"",IF($C784=AJ$4,AJ783+$M784,AJ783),""),"")</f>
        <v/>
      </c>
      <c r="AK784" s="22" t="str">
        <f aca="false">IF($C784&lt;&gt;"",IF(AK$4&lt;&gt;"",IF($C784=AK$4,AK783+$M784,AK783),""),"")</f>
        <v/>
      </c>
      <c r="AL784" s="22" t="str">
        <f aca="false">IF($C784&lt;&gt;"",IF(AL$4&lt;&gt;"",IF($C784=AL$4,AL783+$M784,AL783),""),"")</f>
        <v/>
      </c>
      <c r="AM784" s="22" t="str">
        <f aca="false">IF($C784&lt;&gt;"",IF(AM$4&lt;&gt;"",IF($C784=AM$4,AM783+$M784,AM783),""),"")</f>
        <v/>
      </c>
      <c r="AN784" s="38" t="str">
        <f aca="false">IF($C784&lt;&gt;"",IF(AN$4&lt;&gt;"",IF($C784=AN$4,AN783+$M784,AN783),""),"")</f>
        <v/>
      </c>
      <c r="AO784" s="41" t="str">
        <f aca="false">IF(C784&lt;&gt;"",AO783+M784,"")</f>
        <v/>
      </c>
      <c r="AP784" s="40" t="n">
        <f aca="false">IF(I784="Y",G784*H784-G784,G784*H784)</f>
        <v>0</v>
      </c>
      <c r="AQ784" s="22" t="str">
        <f aca="false">IF(J784="P",G784,"")</f>
        <v/>
      </c>
      <c r="AR784" s="22" t="str">
        <f aca="false">IF(J784="P",C784,"")</f>
        <v/>
      </c>
      <c r="AS784" s="22" t="str">
        <f aca="false">IF(I784="Y",IF(J784="Y",G784,IF(J784="N",G784,"")),"")</f>
        <v/>
      </c>
      <c r="AT784" s="22" t="str">
        <f aca="false">IF(I784="Y",IF(J784="Y",C784,IF(J784="N",C784,"")),"")</f>
        <v/>
      </c>
    </row>
    <row r="785" customFormat="false" ht="12" hidden="false" customHeight="false" outlineLevel="0" collapsed="false">
      <c r="B785" s="21"/>
      <c r="C785" s="12"/>
      <c r="D785" s="12"/>
      <c r="E785" s="12"/>
      <c r="F785" s="12"/>
      <c r="G785" s="49"/>
      <c r="H785" s="34"/>
      <c r="I785" s="35"/>
      <c r="J785" s="36"/>
      <c r="K785" s="26"/>
      <c r="L785" s="37" t="n">
        <f aca="false">IF(I785="N",IF(J785="Y",G785*H785,IF(J785="P",0,IF(J785="R",G785,0))),IF(J785="Y",G785*H785-G785,IF(J785="P",0,IF(J785="R",0,0))))</f>
        <v>0</v>
      </c>
      <c r="M785" s="37" t="n">
        <f aca="false">IF(I785="N",IF(J785="Y",G785*H785-G785,IF(J785="P",0,IF(J785="R",0,-G785))),IF(J785="Y",G785*H785-G785,IF(J785="P",0,IF(J785="R",0,0))))</f>
        <v>0</v>
      </c>
      <c r="AC785" s="22" t="str">
        <f aca="false">IF($C785&lt;&gt;"",IF(AC$4&lt;&gt;"",IF($C785=AC$4,AC784+$M785,AC784),""),"")</f>
        <v/>
      </c>
      <c r="AD785" s="22" t="str">
        <f aca="false">IF($C785&lt;&gt;"",IF(AD$4&lt;&gt;"",IF($C785=AD$4,AD784+$M785,AD784),""),"")</f>
        <v/>
      </c>
      <c r="AE785" s="22" t="str">
        <f aca="false">IF($C785&lt;&gt;"",IF(AE$4&lt;&gt;"",IF($C785=AE$4,AE784+$M785,AE784),""),"")</f>
        <v/>
      </c>
      <c r="AF785" s="22" t="str">
        <f aca="false">IF($C785&lt;&gt;"",IF(AF$4&lt;&gt;"",IF($C785=AF$4,AF784+$M785,AF784),""),"")</f>
        <v/>
      </c>
      <c r="AG785" s="22" t="str">
        <f aca="false">IF($C785&lt;&gt;"",IF(AG$4&lt;&gt;"",IF($C785=AG$4,AG784+$M785,AG784),""),"")</f>
        <v/>
      </c>
      <c r="AH785" s="22" t="str">
        <f aca="false">IF($C785&lt;&gt;"",IF(AH$4&lt;&gt;"",IF($C785=AH$4,AH784+$M785,AH784),""),"")</f>
        <v/>
      </c>
      <c r="AI785" s="22" t="str">
        <f aca="false">IF($C785&lt;&gt;"",IF(AI$4&lt;&gt;"",IF($C785=AI$4,AI784+$M785,AI784),""),"")</f>
        <v/>
      </c>
      <c r="AJ785" s="22" t="str">
        <f aca="false">IF($C785&lt;&gt;"",IF(AJ$4&lt;&gt;"",IF($C785=AJ$4,AJ784+$M785,AJ784),""),"")</f>
        <v/>
      </c>
      <c r="AK785" s="22" t="str">
        <f aca="false">IF($C785&lt;&gt;"",IF(AK$4&lt;&gt;"",IF($C785=AK$4,AK784+$M785,AK784),""),"")</f>
        <v/>
      </c>
      <c r="AL785" s="22" t="str">
        <f aca="false">IF($C785&lt;&gt;"",IF(AL$4&lt;&gt;"",IF($C785=AL$4,AL784+$M785,AL784),""),"")</f>
        <v/>
      </c>
      <c r="AM785" s="22" t="str">
        <f aca="false">IF($C785&lt;&gt;"",IF(AM$4&lt;&gt;"",IF($C785=AM$4,AM784+$M785,AM784),""),"")</f>
        <v/>
      </c>
      <c r="AN785" s="38" t="str">
        <f aca="false">IF($C785&lt;&gt;"",IF(AN$4&lt;&gt;"",IF($C785=AN$4,AN784+$M785,AN784),""),"")</f>
        <v/>
      </c>
      <c r="AO785" s="41" t="str">
        <f aca="false">IF(C785&lt;&gt;"",AO784+M785,"")</f>
        <v/>
      </c>
      <c r="AP785" s="40" t="n">
        <f aca="false">IF(I785="Y",G785*H785-G785,G785*H785)</f>
        <v>0</v>
      </c>
      <c r="AQ785" s="22" t="str">
        <f aca="false">IF(J785="P",G785,"")</f>
        <v/>
      </c>
      <c r="AR785" s="22" t="str">
        <f aca="false">IF(J785="P",C785,"")</f>
        <v/>
      </c>
      <c r="AS785" s="22" t="str">
        <f aca="false">IF(I785="Y",IF(J785="Y",G785,IF(J785="N",G785,"")),"")</f>
        <v/>
      </c>
      <c r="AT785" s="22" t="str">
        <f aca="false">IF(I785="Y",IF(J785="Y",C785,IF(J785="N",C785,"")),"")</f>
        <v/>
      </c>
    </row>
    <row r="786" customFormat="false" ht="12" hidden="false" customHeight="false" outlineLevel="0" collapsed="false">
      <c r="B786" s="21"/>
      <c r="C786" s="12"/>
      <c r="D786" s="12"/>
      <c r="E786" s="12"/>
      <c r="F786" s="12"/>
      <c r="G786" s="49"/>
      <c r="H786" s="34"/>
      <c r="I786" s="35"/>
      <c r="J786" s="36"/>
      <c r="K786" s="26"/>
      <c r="L786" s="37" t="n">
        <f aca="false">IF(I786="N",IF(J786="Y",G786*H786,IF(J786="P",0,IF(J786="R",G786,0))),IF(J786="Y",G786*H786-G786,IF(J786="P",0,IF(J786="R",0,0))))</f>
        <v>0</v>
      </c>
      <c r="M786" s="37" t="n">
        <f aca="false">IF(I786="N",IF(J786="Y",G786*H786-G786,IF(J786="P",0,IF(J786="R",0,-G786))),IF(J786="Y",G786*H786-G786,IF(J786="P",0,IF(J786="R",0,0))))</f>
        <v>0</v>
      </c>
      <c r="AC786" s="22" t="str">
        <f aca="false">IF($C786&lt;&gt;"",IF(AC$4&lt;&gt;"",IF($C786=AC$4,AC785+$M786,AC785),""),"")</f>
        <v/>
      </c>
      <c r="AD786" s="22" t="str">
        <f aca="false">IF($C786&lt;&gt;"",IF(AD$4&lt;&gt;"",IF($C786=AD$4,AD785+$M786,AD785),""),"")</f>
        <v/>
      </c>
      <c r="AE786" s="22" t="str">
        <f aca="false">IF($C786&lt;&gt;"",IF(AE$4&lt;&gt;"",IF($C786=AE$4,AE785+$M786,AE785),""),"")</f>
        <v/>
      </c>
      <c r="AF786" s="22" t="str">
        <f aca="false">IF($C786&lt;&gt;"",IF(AF$4&lt;&gt;"",IF($C786=AF$4,AF785+$M786,AF785),""),"")</f>
        <v/>
      </c>
      <c r="AG786" s="22" t="str">
        <f aca="false">IF($C786&lt;&gt;"",IF(AG$4&lt;&gt;"",IF($C786=AG$4,AG785+$M786,AG785),""),"")</f>
        <v/>
      </c>
      <c r="AH786" s="22" t="str">
        <f aca="false">IF($C786&lt;&gt;"",IF(AH$4&lt;&gt;"",IF($C786=AH$4,AH785+$M786,AH785),""),"")</f>
        <v/>
      </c>
      <c r="AI786" s="22" t="str">
        <f aca="false">IF($C786&lt;&gt;"",IF(AI$4&lt;&gt;"",IF($C786=AI$4,AI785+$M786,AI785),""),"")</f>
        <v/>
      </c>
      <c r="AJ786" s="22" t="str">
        <f aca="false">IF($C786&lt;&gt;"",IF(AJ$4&lt;&gt;"",IF($C786=AJ$4,AJ785+$M786,AJ785),""),"")</f>
        <v/>
      </c>
      <c r="AK786" s="22" t="str">
        <f aca="false">IF($C786&lt;&gt;"",IF(AK$4&lt;&gt;"",IF($C786=AK$4,AK785+$M786,AK785),""),"")</f>
        <v/>
      </c>
      <c r="AL786" s="22" t="str">
        <f aca="false">IF($C786&lt;&gt;"",IF(AL$4&lt;&gt;"",IF($C786=AL$4,AL785+$M786,AL785),""),"")</f>
        <v/>
      </c>
      <c r="AM786" s="22" t="str">
        <f aca="false">IF($C786&lt;&gt;"",IF(AM$4&lt;&gt;"",IF($C786=AM$4,AM785+$M786,AM785),""),"")</f>
        <v/>
      </c>
      <c r="AN786" s="38" t="str">
        <f aca="false">IF($C786&lt;&gt;"",IF(AN$4&lt;&gt;"",IF($C786=AN$4,AN785+$M786,AN785),""),"")</f>
        <v/>
      </c>
      <c r="AO786" s="41" t="str">
        <f aca="false">IF(C786&lt;&gt;"",AO785+M786,"")</f>
        <v/>
      </c>
      <c r="AP786" s="40" t="n">
        <f aca="false">IF(I786="Y",G786*H786-G786,G786*H786)</f>
        <v>0</v>
      </c>
      <c r="AQ786" s="22" t="str">
        <f aca="false">IF(J786="P",G786,"")</f>
        <v/>
      </c>
      <c r="AR786" s="22" t="str">
        <f aca="false">IF(J786="P",C786,"")</f>
        <v/>
      </c>
      <c r="AS786" s="22" t="str">
        <f aca="false">IF(I786="Y",IF(J786="Y",G786,IF(J786="N",G786,"")),"")</f>
        <v/>
      </c>
      <c r="AT786" s="22" t="str">
        <f aca="false">IF(I786="Y",IF(J786="Y",C786,IF(J786="N",C786,"")),"")</f>
        <v/>
      </c>
    </row>
    <row r="787" customFormat="false" ht="12" hidden="false" customHeight="false" outlineLevel="0" collapsed="false">
      <c r="B787" s="21"/>
      <c r="C787" s="12"/>
      <c r="D787" s="12"/>
      <c r="E787" s="12"/>
      <c r="F787" s="12"/>
      <c r="G787" s="49"/>
      <c r="H787" s="34"/>
      <c r="I787" s="35"/>
      <c r="J787" s="36"/>
      <c r="K787" s="26"/>
      <c r="L787" s="37" t="n">
        <f aca="false">IF(I787="N",IF(J787="Y",G787*H787,IF(J787="P",0,IF(J787="R",G787,0))),IF(J787="Y",G787*H787-G787,IF(J787="P",0,IF(J787="R",0,0))))</f>
        <v>0</v>
      </c>
      <c r="M787" s="37" t="n">
        <f aca="false">IF(I787="N",IF(J787="Y",G787*H787-G787,IF(J787="P",0,IF(J787="R",0,-G787))),IF(J787="Y",G787*H787-G787,IF(J787="P",0,IF(J787="R",0,0))))</f>
        <v>0</v>
      </c>
      <c r="AC787" s="22" t="str">
        <f aca="false">IF($C787&lt;&gt;"",IF(AC$4&lt;&gt;"",IF($C787=AC$4,AC786+$M787,AC786),""),"")</f>
        <v/>
      </c>
      <c r="AD787" s="22" t="str">
        <f aca="false">IF($C787&lt;&gt;"",IF(AD$4&lt;&gt;"",IF($C787=AD$4,AD786+$M787,AD786),""),"")</f>
        <v/>
      </c>
      <c r="AE787" s="22" t="str">
        <f aca="false">IF($C787&lt;&gt;"",IF(AE$4&lt;&gt;"",IF($C787=AE$4,AE786+$M787,AE786),""),"")</f>
        <v/>
      </c>
      <c r="AF787" s="22" t="str">
        <f aca="false">IF($C787&lt;&gt;"",IF(AF$4&lt;&gt;"",IF($C787=AF$4,AF786+$M787,AF786),""),"")</f>
        <v/>
      </c>
      <c r="AG787" s="22" t="str">
        <f aca="false">IF($C787&lt;&gt;"",IF(AG$4&lt;&gt;"",IF($C787=AG$4,AG786+$M787,AG786),""),"")</f>
        <v/>
      </c>
      <c r="AH787" s="22" t="str">
        <f aca="false">IF($C787&lt;&gt;"",IF(AH$4&lt;&gt;"",IF($C787=AH$4,AH786+$M787,AH786),""),"")</f>
        <v/>
      </c>
      <c r="AI787" s="22" t="str">
        <f aca="false">IF($C787&lt;&gt;"",IF(AI$4&lt;&gt;"",IF($C787=AI$4,AI786+$M787,AI786),""),"")</f>
        <v/>
      </c>
      <c r="AJ787" s="22" t="str">
        <f aca="false">IF($C787&lt;&gt;"",IF(AJ$4&lt;&gt;"",IF($C787=AJ$4,AJ786+$M787,AJ786),""),"")</f>
        <v/>
      </c>
      <c r="AK787" s="22" t="str">
        <f aca="false">IF($C787&lt;&gt;"",IF(AK$4&lt;&gt;"",IF($C787=AK$4,AK786+$M787,AK786),""),"")</f>
        <v/>
      </c>
      <c r="AL787" s="22" t="str">
        <f aca="false">IF($C787&lt;&gt;"",IF(AL$4&lt;&gt;"",IF($C787=AL$4,AL786+$M787,AL786),""),"")</f>
        <v/>
      </c>
      <c r="AM787" s="22" t="str">
        <f aca="false">IF($C787&lt;&gt;"",IF(AM$4&lt;&gt;"",IF($C787=AM$4,AM786+$M787,AM786),""),"")</f>
        <v/>
      </c>
      <c r="AN787" s="38" t="str">
        <f aca="false">IF($C787&lt;&gt;"",IF(AN$4&lt;&gt;"",IF($C787=AN$4,AN786+$M787,AN786),""),"")</f>
        <v/>
      </c>
      <c r="AO787" s="41" t="str">
        <f aca="false">IF(C787&lt;&gt;"",AO786+M787,"")</f>
        <v/>
      </c>
      <c r="AP787" s="40" t="n">
        <f aca="false">IF(I787="Y",G787*H787-G787,G787*H787)</f>
        <v>0</v>
      </c>
      <c r="AQ787" s="22" t="str">
        <f aca="false">IF(J787="P",G787,"")</f>
        <v/>
      </c>
      <c r="AR787" s="22" t="str">
        <f aca="false">IF(J787="P",C787,"")</f>
        <v/>
      </c>
      <c r="AS787" s="22" t="str">
        <f aca="false">IF(I787="Y",IF(J787="Y",G787,IF(J787="N",G787,"")),"")</f>
        <v/>
      </c>
      <c r="AT787" s="22" t="str">
        <f aca="false">IF(I787="Y",IF(J787="Y",C787,IF(J787="N",C787,"")),"")</f>
        <v/>
      </c>
    </row>
    <row r="788" customFormat="false" ht="12" hidden="false" customHeight="false" outlineLevel="0" collapsed="false">
      <c r="B788" s="21"/>
      <c r="C788" s="12"/>
      <c r="D788" s="12"/>
      <c r="E788" s="12"/>
      <c r="F788" s="12"/>
      <c r="G788" s="49"/>
      <c r="H788" s="34"/>
      <c r="I788" s="35"/>
      <c r="J788" s="36"/>
      <c r="K788" s="26"/>
      <c r="L788" s="37" t="n">
        <f aca="false">IF(I788="N",IF(J788="Y",G788*H788,IF(J788="P",0,IF(J788="R",G788,0))),IF(J788="Y",G788*H788-G788,IF(J788="P",0,IF(J788="R",0,0))))</f>
        <v>0</v>
      </c>
      <c r="M788" s="37" t="n">
        <f aca="false">IF(I788="N",IF(J788="Y",G788*H788-G788,IF(J788="P",0,IF(J788="R",0,-G788))),IF(J788="Y",G788*H788-G788,IF(J788="P",0,IF(J788="R",0,0))))</f>
        <v>0</v>
      </c>
      <c r="AC788" s="22" t="str">
        <f aca="false">IF($C788&lt;&gt;"",IF(AC$4&lt;&gt;"",IF($C788=AC$4,AC787+$M788,AC787),""),"")</f>
        <v/>
      </c>
      <c r="AD788" s="22" t="str">
        <f aca="false">IF($C788&lt;&gt;"",IF(AD$4&lt;&gt;"",IF($C788=AD$4,AD787+$M788,AD787),""),"")</f>
        <v/>
      </c>
      <c r="AE788" s="22" t="str">
        <f aca="false">IF($C788&lt;&gt;"",IF(AE$4&lt;&gt;"",IF($C788=AE$4,AE787+$M788,AE787),""),"")</f>
        <v/>
      </c>
      <c r="AF788" s="22" t="str">
        <f aca="false">IF($C788&lt;&gt;"",IF(AF$4&lt;&gt;"",IF($C788=AF$4,AF787+$M788,AF787),""),"")</f>
        <v/>
      </c>
      <c r="AG788" s="22" t="str">
        <f aca="false">IF($C788&lt;&gt;"",IF(AG$4&lt;&gt;"",IF($C788=AG$4,AG787+$M788,AG787),""),"")</f>
        <v/>
      </c>
      <c r="AH788" s="22" t="str">
        <f aca="false">IF($C788&lt;&gt;"",IF(AH$4&lt;&gt;"",IF($C788=AH$4,AH787+$M788,AH787),""),"")</f>
        <v/>
      </c>
      <c r="AI788" s="22" t="str">
        <f aca="false">IF($C788&lt;&gt;"",IF(AI$4&lt;&gt;"",IF($C788=AI$4,AI787+$M788,AI787),""),"")</f>
        <v/>
      </c>
      <c r="AJ788" s="22" t="str">
        <f aca="false">IF($C788&lt;&gt;"",IF(AJ$4&lt;&gt;"",IF($C788=AJ$4,AJ787+$M788,AJ787),""),"")</f>
        <v/>
      </c>
      <c r="AK788" s="22" t="str">
        <f aca="false">IF($C788&lt;&gt;"",IF(AK$4&lt;&gt;"",IF($C788=AK$4,AK787+$M788,AK787),""),"")</f>
        <v/>
      </c>
      <c r="AL788" s="22" t="str">
        <f aca="false">IF($C788&lt;&gt;"",IF(AL$4&lt;&gt;"",IF($C788=AL$4,AL787+$M788,AL787),""),"")</f>
        <v/>
      </c>
      <c r="AM788" s="22" t="str">
        <f aca="false">IF($C788&lt;&gt;"",IF(AM$4&lt;&gt;"",IF($C788=AM$4,AM787+$M788,AM787),""),"")</f>
        <v/>
      </c>
      <c r="AN788" s="38" t="str">
        <f aca="false">IF($C788&lt;&gt;"",IF(AN$4&lt;&gt;"",IF($C788=AN$4,AN787+$M788,AN787),""),"")</f>
        <v/>
      </c>
      <c r="AO788" s="41" t="str">
        <f aca="false">IF(C788&lt;&gt;"",AO787+M788,"")</f>
        <v/>
      </c>
      <c r="AP788" s="40" t="n">
        <f aca="false">IF(I788="Y",G788*H788-G788,G788*H788)</f>
        <v>0</v>
      </c>
      <c r="AQ788" s="22" t="str">
        <f aca="false">IF(J788="P",G788,"")</f>
        <v/>
      </c>
      <c r="AR788" s="22" t="str">
        <f aca="false">IF(J788="P",C788,"")</f>
        <v/>
      </c>
      <c r="AS788" s="22" t="str">
        <f aca="false">IF(I788="Y",IF(J788="Y",G788,IF(J788="N",G788,"")),"")</f>
        <v/>
      </c>
      <c r="AT788" s="22" t="str">
        <f aca="false">IF(I788="Y",IF(J788="Y",C788,IF(J788="N",C788,"")),"")</f>
        <v/>
      </c>
    </row>
    <row r="789" customFormat="false" ht="12" hidden="false" customHeight="false" outlineLevel="0" collapsed="false">
      <c r="B789" s="21"/>
      <c r="C789" s="12"/>
      <c r="D789" s="12"/>
      <c r="E789" s="12"/>
      <c r="F789" s="12"/>
      <c r="G789" s="49"/>
      <c r="H789" s="34"/>
      <c r="I789" s="35"/>
      <c r="J789" s="36"/>
      <c r="K789" s="26"/>
      <c r="L789" s="37" t="n">
        <f aca="false">IF(I789="N",IF(J789="Y",G789*H789,IF(J789="P",0,IF(J789="R",G789,0))),IF(J789="Y",G789*H789-G789,IF(J789="P",0,IF(J789="R",0,0))))</f>
        <v>0</v>
      </c>
      <c r="M789" s="37" t="n">
        <f aca="false">IF(I789="N",IF(J789="Y",G789*H789-G789,IF(J789="P",0,IF(J789="R",0,-G789))),IF(J789="Y",G789*H789-G789,IF(J789="P",0,IF(J789="R",0,0))))</f>
        <v>0</v>
      </c>
      <c r="AC789" s="22" t="str">
        <f aca="false">IF($C789&lt;&gt;"",IF(AC$4&lt;&gt;"",IF($C789=AC$4,AC788+$M789,AC788),""),"")</f>
        <v/>
      </c>
      <c r="AD789" s="22" t="str">
        <f aca="false">IF($C789&lt;&gt;"",IF(AD$4&lt;&gt;"",IF($C789=AD$4,AD788+$M789,AD788),""),"")</f>
        <v/>
      </c>
      <c r="AE789" s="22" t="str">
        <f aca="false">IF($C789&lt;&gt;"",IF(AE$4&lt;&gt;"",IF($C789=AE$4,AE788+$M789,AE788),""),"")</f>
        <v/>
      </c>
      <c r="AF789" s="22" t="str">
        <f aca="false">IF($C789&lt;&gt;"",IF(AF$4&lt;&gt;"",IF($C789=AF$4,AF788+$M789,AF788),""),"")</f>
        <v/>
      </c>
      <c r="AG789" s="22" t="str">
        <f aca="false">IF($C789&lt;&gt;"",IF(AG$4&lt;&gt;"",IF($C789=AG$4,AG788+$M789,AG788),""),"")</f>
        <v/>
      </c>
      <c r="AH789" s="22" t="str">
        <f aca="false">IF($C789&lt;&gt;"",IF(AH$4&lt;&gt;"",IF($C789=AH$4,AH788+$M789,AH788),""),"")</f>
        <v/>
      </c>
      <c r="AI789" s="22" t="str">
        <f aca="false">IF($C789&lt;&gt;"",IF(AI$4&lt;&gt;"",IF($C789=AI$4,AI788+$M789,AI788),""),"")</f>
        <v/>
      </c>
      <c r="AJ789" s="22" t="str">
        <f aca="false">IF($C789&lt;&gt;"",IF(AJ$4&lt;&gt;"",IF($C789=AJ$4,AJ788+$M789,AJ788),""),"")</f>
        <v/>
      </c>
      <c r="AK789" s="22" t="str">
        <f aca="false">IF($C789&lt;&gt;"",IF(AK$4&lt;&gt;"",IF($C789=AK$4,AK788+$M789,AK788),""),"")</f>
        <v/>
      </c>
      <c r="AL789" s="22" t="str">
        <f aca="false">IF($C789&lt;&gt;"",IF(AL$4&lt;&gt;"",IF($C789=AL$4,AL788+$M789,AL788),""),"")</f>
        <v/>
      </c>
      <c r="AM789" s="22" t="str">
        <f aca="false">IF($C789&lt;&gt;"",IF(AM$4&lt;&gt;"",IF($C789=AM$4,AM788+$M789,AM788),""),"")</f>
        <v/>
      </c>
      <c r="AN789" s="38" t="str">
        <f aca="false">IF($C789&lt;&gt;"",IF(AN$4&lt;&gt;"",IF($C789=AN$4,AN788+$M789,AN788),""),"")</f>
        <v/>
      </c>
      <c r="AO789" s="41" t="str">
        <f aca="false">IF(C789&lt;&gt;"",AO788+M789,"")</f>
        <v/>
      </c>
      <c r="AP789" s="40" t="n">
        <f aca="false">IF(I789="Y",G789*H789-G789,G789*H789)</f>
        <v>0</v>
      </c>
      <c r="AQ789" s="22" t="str">
        <f aca="false">IF(J789="P",G789,"")</f>
        <v/>
      </c>
      <c r="AR789" s="22" t="str">
        <f aca="false">IF(J789="P",C789,"")</f>
        <v/>
      </c>
      <c r="AS789" s="22" t="str">
        <f aca="false">IF(I789="Y",IF(J789="Y",G789,IF(J789="N",G789,"")),"")</f>
        <v/>
      </c>
      <c r="AT789" s="22" t="str">
        <f aca="false">IF(I789="Y",IF(J789="Y",C789,IF(J789="N",C789,"")),"")</f>
        <v/>
      </c>
    </row>
    <row r="790" customFormat="false" ht="12" hidden="false" customHeight="false" outlineLevel="0" collapsed="false">
      <c r="B790" s="21"/>
      <c r="C790" s="12"/>
      <c r="D790" s="12"/>
      <c r="E790" s="12"/>
      <c r="F790" s="12"/>
      <c r="G790" s="49"/>
      <c r="H790" s="34"/>
      <c r="I790" s="35"/>
      <c r="J790" s="36"/>
      <c r="K790" s="26"/>
      <c r="L790" s="37" t="n">
        <f aca="false">IF(I790="N",IF(J790="Y",G790*H790,IF(J790="P",0,IF(J790="R",G790,0))),IF(J790="Y",G790*H790-G790,IF(J790="P",0,IF(J790="R",0,0))))</f>
        <v>0</v>
      </c>
      <c r="M790" s="37" t="n">
        <f aca="false">IF(I790="N",IF(J790="Y",G790*H790-G790,IF(J790="P",0,IF(J790="R",0,-G790))),IF(J790="Y",G790*H790-G790,IF(J790="P",0,IF(J790="R",0,0))))</f>
        <v>0</v>
      </c>
      <c r="AC790" s="22" t="str">
        <f aca="false">IF($C790&lt;&gt;"",IF(AC$4&lt;&gt;"",IF($C790=AC$4,AC789+$M790,AC789),""),"")</f>
        <v/>
      </c>
      <c r="AD790" s="22" t="str">
        <f aca="false">IF($C790&lt;&gt;"",IF(AD$4&lt;&gt;"",IF($C790=AD$4,AD789+$M790,AD789),""),"")</f>
        <v/>
      </c>
      <c r="AE790" s="22" t="str">
        <f aca="false">IF($C790&lt;&gt;"",IF(AE$4&lt;&gt;"",IF($C790=AE$4,AE789+$M790,AE789),""),"")</f>
        <v/>
      </c>
      <c r="AF790" s="22" t="str">
        <f aca="false">IF($C790&lt;&gt;"",IF(AF$4&lt;&gt;"",IF($C790=AF$4,AF789+$M790,AF789),""),"")</f>
        <v/>
      </c>
      <c r="AG790" s="22" t="str">
        <f aca="false">IF($C790&lt;&gt;"",IF(AG$4&lt;&gt;"",IF($C790=AG$4,AG789+$M790,AG789),""),"")</f>
        <v/>
      </c>
      <c r="AH790" s="22" t="str">
        <f aca="false">IF($C790&lt;&gt;"",IF(AH$4&lt;&gt;"",IF($C790=AH$4,AH789+$M790,AH789),""),"")</f>
        <v/>
      </c>
      <c r="AI790" s="22" t="str">
        <f aca="false">IF($C790&lt;&gt;"",IF(AI$4&lt;&gt;"",IF($C790=AI$4,AI789+$M790,AI789),""),"")</f>
        <v/>
      </c>
      <c r="AJ790" s="22" t="str">
        <f aca="false">IF($C790&lt;&gt;"",IF(AJ$4&lt;&gt;"",IF($C790=AJ$4,AJ789+$M790,AJ789),""),"")</f>
        <v/>
      </c>
      <c r="AK790" s="22" t="str">
        <f aca="false">IF($C790&lt;&gt;"",IF(AK$4&lt;&gt;"",IF($C790=AK$4,AK789+$M790,AK789),""),"")</f>
        <v/>
      </c>
      <c r="AL790" s="22" t="str">
        <f aca="false">IF($C790&lt;&gt;"",IF(AL$4&lt;&gt;"",IF($C790=AL$4,AL789+$M790,AL789),""),"")</f>
        <v/>
      </c>
      <c r="AM790" s="22" t="str">
        <f aca="false">IF($C790&lt;&gt;"",IF(AM$4&lt;&gt;"",IF($C790=AM$4,AM789+$M790,AM789),""),"")</f>
        <v/>
      </c>
      <c r="AN790" s="38" t="str">
        <f aca="false">IF($C790&lt;&gt;"",IF(AN$4&lt;&gt;"",IF($C790=AN$4,AN789+$M790,AN789),""),"")</f>
        <v/>
      </c>
      <c r="AO790" s="41" t="str">
        <f aca="false">IF(C790&lt;&gt;"",AO789+M790,"")</f>
        <v/>
      </c>
      <c r="AP790" s="40" t="n">
        <f aca="false">IF(I790="Y",G790*H790-G790,G790*H790)</f>
        <v>0</v>
      </c>
      <c r="AQ790" s="22" t="str">
        <f aca="false">IF(J790="P",G790,"")</f>
        <v/>
      </c>
      <c r="AR790" s="22" t="str">
        <f aca="false">IF(J790="P",C790,"")</f>
        <v/>
      </c>
      <c r="AS790" s="22" t="str">
        <f aca="false">IF(I790="Y",IF(J790="Y",G790,IF(J790="N",G790,"")),"")</f>
        <v/>
      </c>
      <c r="AT790" s="22" t="str">
        <f aca="false">IF(I790="Y",IF(J790="Y",C790,IF(J790="N",C790,"")),"")</f>
        <v/>
      </c>
    </row>
    <row r="791" customFormat="false" ht="12" hidden="false" customHeight="false" outlineLevel="0" collapsed="false">
      <c r="B791" s="21"/>
      <c r="C791" s="12"/>
      <c r="D791" s="12"/>
      <c r="E791" s="12"/>
      <c r="F791" s="12"/>
      <c r="G791" s="49"/>
      <c r="H791" s="34"/>
      <c r="I791" s="35"/>
      <c r="J791" s="36"/>
      <c r="K791" s="26"/>
      <c r="L791" s="37" t="n">
        <f aca="false">IF(I791="N",IF(J791="Y",G791*H791,IF(J791="P",0,IF(J791="R",G791,0))),IF(J791="Y",G791*H791-G791,IF(J791="P",0,IF(J791="R",0,0))))</f>
        <v>0</v>
      </c>
      <c r="M791" s="37" t="n">
        <f aca="false">IF(I791="N",IF(J791="Y",G791*H791-G791,IF(J791="P",0,IF(J791="R",0,-G791))),IF(J791="Y",G791*H791-G791,IF(J791="P",0,IF(J791="R",0,0))))</f>
        <v>0</v>
      </c>
      <c r="AC791" s="22" t="str">
        <f aca="false">IF($C791&lt;&gt;"",IF(AC$4&lt;&gt;"",IF($C791=AC$4,AC790+$M791,AC790),""),"")</f>
        <v/>
      </c>
      <c r="AD791" s="22" t="str">
        <f aca="false">IF($C791&lt;&gt;"",IF(AD$4&lt;&gt;"",IF($C791=AD$4,AD790+$M791,AD790),""),"")</f>
        <v/>
      </c>
      <c r="AE791" s="22" t="str">
        <f aca="false">IF($C791&lt;&gt;"",IF(AE$4&lt;&gt;"",IF($C791=AE$4,AE790+$M791,AE790),""),"")</f>
        <v/>
      </c>
      <c r="AF791" s="22" t="str">
        <f aca="false">IF($C791&lt;&gt;"",IF(AF$4&lt;&gt;"",IF($C791=AF$4,AF790+$M791,AF790),""),"")</f>
        <v/>
      </c>
      <c r="AG791" s="22" t="str">
        <f aca="false">IF($C791&lt;&gt;"",IF(AG$4&lt;&gt;"",IF($C791=AG$4,AG790+$M791,AG790),""),"")</f>
        <v/>
      </c>
      <c r="AH791" s="22" t="str">
        <f aca="false">IF($C791&lt;&gt;"",IF(AH$4&lt;&gt;"",IF($C791=AH$4,AH790+$M791,AH790),""),"")</f>
        <v/>
      </c>
      <c r="AI791" s="22" t="str">
        <f aca="false">IF($C791&lt;&gt;"",IF(AI$4&lt;&gt;"",IF($C791=AI$4,AI790+$M791,AI790),""),"")</f>
        <v/>
      </c>
      <c r="AJ791" s="22" t="str">
        <f aca="false">IF($C791&lt;&gt;"",IF(AJ$4&lt;&gt;"",IF($C791=AJ$4,AJ790+$M791,AJ790),""),"")</f>
        <v/>
      </c>
      <c r="AK791" s="22" t="str">
        <f aca="false">IF($C791&lt;&gt;"",IF(AK$4&lt;&gt;"",IF($C791=AK$4,AK790+$M791,AK790),""),"")</f>
        <v/>
      </c>
      <c r="AL791" s="22" t="str">
        <f aca="false">IF($C791&lt;&gt;"",IF(AL$4&lt;&gt;"",IF($C791=AL$4,AL790+$M791,AL790),""),"")</f>
        <v/>
      </c>
      <c r="AM791" s="22" t="str">
        <f aca="false">IF($C791&lt;&gt;"",IF(AM$4&lt;&gt;"",IF($C791=AM$4,AM790+$M791,AM790),""),"")</f>
        <v/>
      </c>
      <c r="AN791" s="38" t="str">
        <f aca="false">IF($C791&lt;&gt;"",IF(AN$4&lt;&gt;"",IF($C791=AN$4,AN790+$M791,AN790),""),"")</f>
        <v/>
      </c>
      <c r="AO791" s="41" t="str">
        <f aca="false">IF(C791&lt;&gt;"",AO790+M791,"")</f>
        <v/>
      </c>
      <c r="AP791" s="40" t="n">
        <f aca="false">IF(I791="Y",G791*H791-G791,G791*H791)</f>
        <v>0</v>
      </c>
      <c r="AQ791" s="22" t="str">
        <f aca="false">IF(J791="P",G791,"")</f>
        <v/>
      </c>
      <c r="AR791" s="22" t="str">
        <f aca="false">IF(J791="P",C791,"")</f>
        <v/>
      </c>
      <c r="AS791" s="22" t="str">
        <f aca="false">IF(I791="Y",IF(J791="Y",G791,IF(J791="N",G791,"")),"")</f>
        <v/>
      </c>
      <c r="AT791" s="22" t="str">
        <f aca="false">IF(I791="Y",IF(J791="Y",C791,IF(J791="N",C791,"")),"")</f>
        <v/>
      </c>
    </row>
    <row r="792" customFormat="false" ht="12" hidden="false" customHeight="false" outlineLevel="0" collapsed="false">
      <c r="B792" s="21"/>
      <c r="C792" s="12"/>
      <c r="D792" s="12"/>
      <c r="E792" s="12"/>
      <c r="F792" s="12"/>
      <c r="G792" s="49"/>
      <c r="H792" s="34"/>
      <c r="I792" s="35"/>
      <c r="J792" s="36"/>
      <c r="K792" s="26"/>
      <c r="L792" s="37" t="n">
        <f aca="false">IF(I792="N",IF(J792="Y",G792*H792,IF(J792="P",0,IF(J792="R",G792,0))),IF(J792="Y",G792*H792-G792,IF(J792="P",0,IF(J792="R",0,0))))</f>
        <v>0</v>
      </c>
      <c r="M792" s="37" t="n">
        <f aca="false">IF(I792="N",IF(J792="Y",G792*H792-G792,IF(J792="P",0,IF(J792="R",0,-G792))),IF(J792="Y",G792*H792-G792,IF(J792="P",0,IF(J792="R",0,0))))</f>
        <v>0</v>
      </c>
      <c r="AC792" s="22" t="str">
        <f aca="false">IF($C792&lt;&gt;"",IF(AC$4&lt;&gt;"",IF($C792=AC$4,AC791+$M792,AC791),""),"")</f>
        <v/>
      </c>
      <c r="AD792" s="22" t="str">
        <f aca="false">IF($C792&lt;&gt;"",IF(AD$4&lt;&gt;"",IF($C792=AD$4,AD791+$M792,AD791),""),"")</f>
        <v/>
      </c>
      <c r="AE792" s="22" t="str">
        <f aca="false">IF($C792&lt;&gt;"",IF(AE$4&lt;&gt;"",IF($C792=AE$4,AE791+$M792,AE791),""),"")</f>
        <v/>
      </c>
      <c r="AF792" s="22" t="str">
        <f aca="false">IF($C792&lt;&gt;"",IF(AF$4&lt;&gt;"",IF($C792=AF$4,AF791+$M792,AF791),""),"")</f>
        <v/>
      </c>
      <c r="AG792" s="22" t="str">
        <f aca="false">IF($C792&lt;&gt;"",IF(AG$4&lt;&gt;"",IF($C792=AG$4,AG791+$M792,AG791),""),"")</f>
        <v/>
      </c>
      <c r="AH792" s="22" t="str">
        <f aca="false">IF($C792&lt;&gt;"",IF(AH$4&lt;&gt;"",IF($C792=AH$4,AH791+$M792,AH791),""),"")</f>
        <v/>
      </c>
      <c r="AI792" s="22" t="str">
        <f aca="false">IF($C792&lt;&gt;"",IF(AI$4&lt;&gt;"",IF($C792=AI$4,AI791+$M792,AI791),""),"")</f>
        <v/>
      </c>
      <c r="AJ792" s="22" t="str">
        <f aca="false">IF($C792&lt;&gt;"",IF(AJ$4&lt;&gt;"",IF($C792=AJ$4,AJ791+$M792,AJ791),""),"")</f>
        <v/>
      </c>
      <c r="AK792" s="22" t="str">
        <f aca="false">IF($C792&lt;&gt;"",IF(AK$4&lt;&gt;"",IF($C792=AK$4,AK791+$M792,AK791),""),"")</f>
        <v/>
      </c>
      <c r="AL792" s="22" t="str">
        <f aca="false">IF($C792&lt;&gt;"",IF(AL$4&lt;&gt;"",IF($C792=AL$4,AL791+$M792,AL791),""),"")</f>
        <v/>
      </c>
      <c r="AM792" s="22" t="str">
        <f aca="false">IF($C792&lt;&gt;"",IF(AM$4&lt;&gt;"",IF($C792=AM$4,AM791+$M792,AM791),""),"")</f>
        <v/>
      </c>
      <c r="AN792" s="38" t="str">
        <f aca="false">IF($C792&lt;&gt;"",IF(AN$4&lt;&gt;"",IF($C792=AN$4,AN791+$M792,AN791),""),"")</f>
        <v/>
      </c>
      <c r="AO792" s="41" t="str">
        <f aca="false">IF(C792&lt;&gt;"",AO791+M792,"")</f>
        <v/>
      </c>
      <c r="AP792" s="40" t="n">
        <f aca="false">IF(I792="Y",G792*H792-G792,G792*H792)</f>
        <v>0</v>
      </c>
      <c r="AQ792" s="22" t="str">
        <f aca="false">IF(J792="P",G792,"")</f>
        <v/>
      </c>
      <c r="AR792" s="22" t="str">
        <f aca="false">IF(J792="P",C792,"")</f>
        <v/>
      </c>
      <c r="AS792" s="22" t="str">
        <f aca="false">IF(I792="Y",IF(J792="Y",G792,IF(J792="N",G792,"")),"")</f>
        <v/>
      </c>
      <c r="AT792" s="22" t="str">
        <f aca="false">IF(I792="Y",IF(J792="Y",C792,IF(J792="N",C792,"")),"")</f>
        <v/>
      </c>
    </row>
    <row r="793" customFormat="false" ht="12" hidden="false" customHeight="false" outlineLevel="0" collapsed="false">
      <c r="B793" s="21"/>
      <c r="C793" s="12"/>
      <c r="D793" s="12"/>
      <c r="E793" s="12"/>
      <c r="F793" s="12"/>
      <c r="G793" s="49"/>
      <c r="H793" s="34"/>
      <c r="I793" s="35"/>
      <c r="J793" s="36"/>
      <c r="K793" s="26"/>
      <c r="L793" s="37" t="n">
        <f aca="false">IF(I793="N",IF(J793="Y",G793*H793,IF(J793="P",0,IF(J793="R",G793,0))),IF(J793="Y",G793*H793-G793,IF(J793="P",0,IF(J793="R",0,0))))</f>
        <v>0</v>
      </c>
      <c r="M793" s="37" t="n">
        <f aca="false">IF(I793="N",IF(J793="Y",G793*H793-G793,IF(J793="P",0,IF(J793="R",0,-G793))),IF(J793="Y",G793*H793-G793,IF(J793="P",0,IF(J793="R",0,0))))</f>
        <v>0</v>
      </c>
      <c r="AC793" s="22" t="str">
        <f aca="false">IF($C793&lt;&gt;"",IF(AC$4&lt;&gt;"",IF($C793=AC$4,AC792+$M793,AC792),""),"")</f>
        <v/>
      </c>
      <c r="AD793" s="22" t="str">
        <f aca="false">IF($C793&lt;&gt;"",IF(AD$4&lt;&gt;"",IF($C793=AD$4,AD792+$M793,AD792),""),"")</f>
        <v/>
      </c>
      <c r="AE793" s="22" t="str">
        <f aca="false">IF($C793&lt;&gt;"",IF(AE$4&lt;&gt;"",IF($C793=AE$4,AE792+$M793,AE792),""),"")</f>
        <v/>
      </c>
      <c r="AF793" s="22" t="str">
        <f aca="false">IF($C793&lt;&gt;"",IF(AF$4&lt;&gt;"",IF($C793=AF$4,AF792+$M793,AF792),""),"")</f>
        <v/>
      </c>
      <c r="AG793" s="22" t="str">
        <f aca="false">IF($C793&lt;&gt;"",IF(AG$4&lt;&gt;"",IF($C793=AG$4,AG792+$M793,AG792),""),"")</f>
        <v/>
      </c>
      <c r="AH793" s="22" t="str">
        <f aca="false">IF($C793&lt;&gt;"",IF(AH$4&lt;&gt;"",IF($C793=AH$4,AH792+$M793,AH792),""),"")</f>
        <v/>
      </c>
      <c r="AI793" s="22" t="str">
        <f aca="false">IF($C793&lt;&gt;"",IF(AI$4&lt;&gt;"",IF($C793=AI$4,AI792+$M793,AI792),""),"")</f>
        <v/>
      </c>
      <c r="AJ793" s="22" t="str">
        <f aca="false">IF($C793&lt;&gt;"",IF(AJ$4&lt;&gt;"",IF($C793=AJ$4,AJ792+$M793,AJ792),""),"")</f>
        <v/>
      </c>
      <c r="AK793" s="22" t="str">
        <f aca="false">IF($C793&lt;&gt;"",IF(AK$4&lt;&gt;"",IF($C793=AK$4,AK792+$M793,AK792),""),"")</f>
        <v/>
      </c>
      <c r="AL793" s="22" t="str">
        <f aca="false">IF($C793&lt;&gt;"",IF(AL$4&lt;&gt;"",IF($C793=AL$4,AL792+$M793,AL792),""),"")</f>
        <v/>
      </c>
      <c r="AM793" s="22" t="str">
        <f aca="false">IF($C793&lt;&gt;"",IF(AM$4&lt;&gt;"",IF($C793=AM$4,AM792+$M793,AM792),""),"")</f>
        <v/>
      </c>
      <c r="AN793" s="38" t="str">
        <f aca="false">IF($C793&lt;&gt;"",IF(AN$4&lt;&gt;"",IF($C793=AN$4,AN792+$M793,AN792),""),"")</f>
        <v/>
      </c>
      <c r="AO793" s="41" t="str">
        <f aca="false">IF(C793&lt;&gt;"",AO792+M793,"")</f>
        <v/>
      </c>
      <c r="AP793" s="40" t="n">
        <f aca="false">IF(I793="Y",G793*H793-G793,G793*H793)</f>
        <v>0</v>
      </c>
      <c r="AQ793" s="22" t="str">
        <f aca="false">IF(J793="P",G793,"")</f>
        <v/>
      </c>
      <c r="AR793" s="22" t="str">
        <f aca="false">IF(J793="P",C793,"")</f>
        <v/>
      </c>
      <c r="AS793" s="22" t="str">
        <f aca="false">IF(I793="Y",IF(J793="Y",G793,IF(J793="N",G793,"")),"")</f>
        <v/>
      </c>
      <c r="AT793" s="22" t="str">
        <f aca="false">IF(I793="Y",IF(J793="Y",C793,IF(J793="N",C793,"")),"")</f>
        <v/>
      </c>
    </row>
    <row r="794" customFormat="false" ht="12" hidden="false" customHeight="false" outlineLevel="0" collapsed="false">
      <c r="B794" s="21"/>
      <c r="C794" s="12"/>
      <c r="D794" s="12"/>
      <c r="E794" s="12"/>
      <c r="F794" s="12"/>
      <c r="G794" s="49"/>
      <c r="H794" s="34"/>
      <c r="I794" s="35"/>
      <c r="J794" s="36"/>
      <c r="K794" s="26"/>
      <c r="L794" s="37" t="n">
        <f aca="false">IF(I794="N",IF(J794="Y",G794*H794,IF(J794="P",0,IF(J794="R",G794,0))),IF(J794="Y",G794*H794-G794,IF(J794="P",0,IF(J794="R",0,0))))</f>
        <v>0</v>
      </c>
      <c r="M794" s="37" t="n">
        <f aca="false">IF(I794="N",IF(J794="Y",G794*H794-G794,IF(J794="P",0,IF(J794="R",0,-G794))),IF(J794="Y",G794*H794-G794,IF(J794="P",0,IF(J794="R",0,0))))</f>
        <v>0</v>
      </c>
      <c r="AC794" s="22" t="str">
        <f aca="false">IF($C794&lt;&gt;"",IF(AC$4&lt;&gt;"",IF($C794=AC$4,AC793+$M794,AC793),""),"")</f>
        <v/>
      </c>
      <c r="AD794" s="22" t="str">
        <f aca="false">IF($C794&lt;&gt;"",IF(AD$4&lt;&gt;"",IF($C794=AD$4,AD793+$M794,AD793),""),"")</f>
        <v/>
      </c>
      <c r="AE794" s="22" t="str">
        <f aca="false">IF($C794&lt;&gt;"",IF(AE$4&lt;&gt;"",IF($C794=AE$4,AE793+$M794,AE793),""),"")</f>
        <v/>
      </c>
      <c r="AF794" s="22" t="str">
        <f aca="false">IF($C794&lt;&gt;"",IF(AF$4&lt;&gt;"",IF($C794=AF$4,AF793+$M794,AF793),""),"")</f>
        <v/>
      </c>
      <c r="AG794" s="22" t="str">
        <f aca="false">IF($C794&lt;&gt;"",IF(AG$4&lt;&gt;"",IF($C794=AG$4,AG793+$M794,AG793),""),"")</f>
        <v/>
      </c>
      <c r="AH794" s="22" t="str">
        <f aca="false">IF($C794&lt;&gt;"",IF(AH$4&lt;&gt;"",IF($C794=AH$4,AH793+$M794,AH793),""),"")</f>
        <v/>
      </c>
      <c r="AI794" s="22" t="str">
        <f aca="false">IF($C794&lt;&gt;"",IF(AI$4&lt;&gt;"",IF($C794=AI$4,AI793+$M794,AI793),""),"")</f>
        <v/>
      </c>
      <c r="AJ794" s="22" t="str">
        <f aca="false">IF($C794&lt;&gt;"",IF(AJ$4&lt;&gt;"",IF($C794=AJ$4,AJ793+$M794,AJ793),""),"")</f>
        <v/>
      </c>
      <c r="AK794" s="22" t="str">
        <f aca="false">IF($C794&lt;&gt;"",IF(AK$4&lt;&gt;"",IF($C794=AK$4,AK793+$M794,AK793),""),"")</f>
        <v/>
      </c>
      <c r="AL794" s="22" t="str">
        <f aca="false">IF($C794&lt;&gt;"",IF(AL$4&lt;&gt;"",IF($C794=AL$4,AL793+$M794,AL793),""),"")</f>
        <v/>
      </c>
      <c r="AM794" s="22" t="str">
        <f aca="false">IF($C794&lt;&gt;"",IF(AM$4&lt;&gt;"",IF($C794=AM$4,AM793+$M794,AM793),""),"")</f>
        <v/>
      </c>
      <c r="AN794" s="38" t="str">
        <f aca="false">IF($C794&lt;&gt;"",IF(AN$4&lt;&gt;"",IF($C794=AN$4,AN793+$M794,AN793),""),"")</f>
        <v/>
      </c>
      <c r="AO794" s="41" t="str">
        <f aca="false">IF(C794&lt;&gt;"",AO793+M794,"")</f>
        <v/>
      </c>
      <c r="AP794" s="40" t="n">
        <f aca="false">IF(I794="Y",G794*H794-G794,G794*H794)</f>
        <v>0</v>
      </c>
      <c r="AQ794" s="22" t="str">
        <f aca="false">IF(J794="P",G794,"")</f>
        <v/>
      </c>
      <c r="AR794" s="22" t="str">
        <f aca="false">IF(J794="P",C794,"")</f>
        <v/>
      </c>
      <c r="AS794" s="22" t="str">
        <f aca="false">IF(I794="Y",IF(J794="Y",G794,IF(J794="N",G794,"")),"")</f>
        <v/>
      </c>
      <c r="AT794" s="22" t="str">
        <f aca="false">IF(I794="Y",IF(J794="Y",C794,IF(J794="N",C794,"")),"")</f>
        <v/>
      </c>
    </row>
    <row r="795" customFormat="false" ht="12" hidden="false" customHeight="false" outlineLevel="0" collapsed="false">
      <c r="B795" s="21"/>
      <c r="C795" s="12"/>
      <c r="D795" s="12"/>
      <c r="E795" s="12"/>
      <c r="F795" s="12"/>
      <c r="G795" s="49"/>
      <c r="H795" s="34"/>
      <c r="I795" s="35"/>
      <c r="J795" s="36"/>
      <c r="K795" s="26"/>
      <c r="L795" s="37" t="n">
        <f aca="false">IF(I795="N",IF(J795="Y",G795*H795,IF(J795="P",0,IF(J795="R",G795,0))),IF(J795="Y",G795*H795-G795,IF(J795="P",0,IF(J795="R",0,0))))</f>
        <v>0</v>
      </c>
      <c r="M795" s="37" t="n">
        <f aca="false">IF(I795="N",IF(J795="Y",G795*H795-G795,IF(J795="P",0,IF(J795="R",0,-G795))),IF(J795="Y",G795*H795-G795,IF(J795="P",0,IF(J795="R",0,0))))</f>
        <v>0</v>
      </c>
      <c r="AC795" s="22" t="str">
        <f aca="false">IF($C795&lt;&gt;"",IF(AC$4&lt;&gt;"",IF($C795=AC$4,AC794+$M795,AC794),""),"")</f>
        <v/>
      </c>
      <c r="AD795" s="22" t="str">
        <f aca="false">IF($C795&lt;&gt;"",IF(AD$4&lt;&gt;"",IF($C795=AD$4,AD794+$M795,AD794),""),"")</f>
        <v/>
      </c>
      <c r="AE795" s="22" t="str">
        <f aca="false">IF($C795&lt;&gt;"",IF(AE$4&lt;&gt;"",IF($C795=AE$4,AE794+$M795,AE794),""),"")</f>
        <v/>
      </c>
      <c r="AF795" s="22" t="str">
        <f aca="false">IF($C795&lt;&gt;"",IF(AF$4&lt;&gt;"",IF($C795=AF$4,AF794+$M795,AF794),""),"")</f>
        <v/>
      </c>
      <c r="AG795" s="22" t="str">
        <f aca="false">IF($C795&lt;&gt;"",IF(AG$4&lt;&gt;"",IF($C795=AG$4,AG794+$M795,AG794),""),"")</f>
        <v/>
      </c>
      <c r="AH795" s="22" t="str">
        <f aca="false">IF($C795&lt;&gt;"",IF(AH$4&lt;&gt;"",IF($C795=AH$4,AH794+$M795,AH794),""),"")</f>
        <v/>
      </c>
      <c r="AI795" s="22" t="str">
        <f aca="false">IF($C795&lt;&gt;"",IF(AI$4&lt;&gt;"",IF($C795=AI$4,AI794+$M795,AI794),""),"")</f>
        <v/>
      </c>
      <c r="AJ795" s="22" t="str">
        <f aca="false">IF($C795&lt;&gt;"",IF(AJ$4&lt;&gt;"",IF($C795=AJ$4,AJ794+$M795,AJ794),""),"")</f>
        <v/>
      </c>
      <c r="AK795" s="22" t="str">
        <f aca="false">IF($C795&lt;&gt;"",IF(AK$4&lt;&gt;"",IF($C795=AK$4,AK794+$M795,AK794),""),"")</f>
        <v/>
      </c>
      <c r="AL795" s="22" t="str">
        <f aca="false">IF($C795&lt;&gt;"",IF(AL$4&lt;&gt;"",IF($C795=AL$4,AL794+$M795,AL794),""),"")</f>
        <v/>
      </c>
      <c r="AM795" s="22" t="str">
        <f aca="false">IF($C795&lt;&gt;"",IF(AM$4&lt;&gt;"",IF($C795=AM$4,AM794+$M795,AM794),""),"")</f>
        <v/>
      </c>
      <c r="AN795" s="38" t="str">
        <f aca="false">IF($C795&lt;&gt;"",IF(AN$4&lt;&gt;"",IF($C795=AN$4,AN794+$M795,AN794),""),"")</f>
        <v/>
      </c>
      <c r="AO795" s="41" t="str">
        <f aca="false">IF(C795&lt;&gt;"",AO794+M795,"")</f>
        <v/>
      </c>
      <c r="AP795" s="40" t="n">
        <f aca="false">IF(I795="Y",G795*H795-G795,G795*H795)</f>
        <v>0</v>
      </c>
      <c r="AQ795" s="22" t="str">
        <f aca="false">IF(J795="P",G795,"")</f>
        <v/>
      </c>
      <c r="AR795" s="22" t="str">
        <f aca="false">IF(J795="P",C795,"")</f>
        <v/>
      </c>
      <c r="AS795" s="22" t="str">
        <f aca="false">IF(I795="Y",IF(J795="Y",G795,IF(J795="N",G795,"")),"")</f>
        <v/>
      </c>
      <c r="AT795" s="22" t="str">
        <f aca="false">IF(I795="Y",IF(J795="Y",C795,IF(J795="N",C795,"")),"")</f>
        <v/>
      </c>
    </row>
    <row r="796" customFormat="false" ht="12" hidden="false" customHeight="false" outlineLevel="0" collapsed="false">
      <c r="B796" s="21"/>
      <c r="C796" s="12"/>
      <c r="D796" s="12"/>
      <c r="E796" s="12"/>
      <c r="F796" s="12"/>
      <c r="G796" s="49"/>
      <c r="H796" s="34"/>
      <c r="I796" s="35"/>
      <c r="J796" s="36"/>
      <c r="K796" s="26"/>
      <c r="L796" s="37" t="n">
        <f aca="false">IF(I796="N",IF(J796="Y",G796*H796,IF(J796="P",0,IF(J796="R",G796,0))),IF(J796="Y",G796*H796-G796,IF(J796="P",0,IF(J796="R",0,0))))</f>
        <v>0</v>
      </c>
      <c r="M796" s="37" t="n">
        <f aca="false">IF(I796="N",IF(J796="Y",G796*H796-G796,IF(J796="P",0,IF(J796="R",0,-G796))),IF(J796="Y",G796*H796-G796,IF(J796="P",0,IF(J796="R",0,0))))</f>
        <v>0</v>
      </c>
      <c r="AC796" s="22" t="str">
        <f aca="false">IF($C796&lt;&gt;"",IF(AC$4&lt;&gt;"",IF($C796=AC$4,AC795+$M796,AC795),""),"")</f>
        <v/>
      </c>
      <c r="AD796" s="22" t="str">
        <f aca="false">IF($C796&lt;&gt;"",IF(AD$4&lt;&gt;"",IF($C796=AD$4,AD795+$M796,AD795),""),"")</f>
        <v/>
      </c>
      <c r="AE796" s="22" t="str">
        <f aca="false">IF($C796&lt;&gt;"",IF(AE$4&lt;&gt;"",IF($C796=AE$4,AE795+$M796,AE795),""),"")</f>
        <v/>
      </c>
      <c r="AF796" s="22" t="str">
        <f aca="false">IF($C796&lt;&gt;"",IF(AF$4&lt;&gt;"",IF($C796=AF$4,AF795+$M796,AF795),""),"")</f>
        <v/>
      </c>
      <c r="AG796" s="22" t="str">
        <f aca="false">IF($C796&lt;&gt;"",IF(AG$4&lt;&gt;"",IF($C796=AG$4,AG795+$M796,AG795),""),"")</f>
        <v/>
      </c>
      <c r="AH796" s="22" t="str">
        <f aca="false">IF($C796&lt;&gt;"",IF(AH$4&lt;&gt;"",IF($C796=AH$4,AH795+$M796,AH795),""),"")</f>
        <v/>
      </c>
      <c r="AI796" s="22" t="str">
        <f aca="false">IF($C796&lt;&gt;"",IF(AI$4&lt;&gt;"",IF($C796=AI$4,AI795+$M796,AI795),""),"")</f>
        <v/>
      </c>
      <c r="AJ796" s="22" t="str">
        <f aca="false">IF($C796&lt;&gt;"",IF(AJ$4&lt;&gt;"",IF($C796=AJ$4,AJ795+$M796,AJ795),""),"")</f>
        <v/>
      </c>
      <c r="AK796" s="22" t="str">
        <f aca="false">IF($C796&lt;&gt;"",IF(AK$4&lt;&gt;"",IF($C796=AK$4,AK795+$M796,AK795),""),"")</f>
        <v/>
      </c>
      <c r="AL796" s="22" t="str">
        <f aca="false">IF($C796&lt;&gt;"",IF(AL$4&lt;&gt;"",IF($C796=AL$4,AL795+$M796,AL795),""),"")</f>
        <v/>
      </c>
      <c r="AM796" s="22" t="str">
        <f aca="false">IF($C796&lt;&gt;"",IF(AM$4&lt;&gt;"",IF($C796=AM$4,AM795+$M796,AM795),""),"")</f>
        <v/>
      </c>
      <c r="AN796" s="38" t="str">
        <f aca="false">IF($C796&lt;&gt;"",IF(AN$4&lt;&gt;"",IF($C796=AN$4,AN795+$M796,AN795),""),"")</f>
        <v/>
      </c>
      <c r="AO796" s="41" t="str">
        <f aca="false">IF(C796&lt;&gt;"",AO795+M796,"")</f>
        <v/>
      </c>
      <c r="AP796" s="40" t="n">
        <f aca="false">IF(I796="Y",G796*H796-G796,G796*H796)</f>
        <v>0</v>
      </c>
      <c r="AQ796" s="22" t="str">
        <f aca="false">IF(J796="P",G796,"")</f>
        <v/>
      </c>
      <c r="AR796" s="22" t="str">
        <f aca="false">IF(J796="P",C796,"")</f>
        <v/>
      </c>
      <c r="AS796" s="22" t="str">
        <f aca="false">IF(I796="Y",IF(J796="Y",G796,IF(J796="N",G796,"")),"")</f>
        <v/>
      </c>
      <c r="AT796" s="22" t="str">
        <f aca="false">IF(I796="Y",IF(J796="Y",C796,IF(J796="N",C796,"")),"")</f>
        <v/>
      </c>
    </row>
    <row r="797" customFormat="false" ht="12" hidden="false" customHeight="false" outlineLevel="0" collapsed="false">
      <c r="B797" s="21"/>
      <c r="C797" s="12"/>
      <c r="D797" s="12"/>
      <c r="E797" s="12"/>
      <c r="F797" s="12"/>
      <c r="G797" s="49"/>
      <c r="H797" s="34"/>
      <c r="I797" s="35"/>
      <c r="J797" s="36"/>
      <c r="K797" s="26"/>
      <c r="L797" s="37" t="n">
        <f aca="false">IF(I797="N",IF(J797="Y",G797*H797,IF(J797="P",0,IF(J797="R",G797,0))),IF(J797="Y",G797*H797-G797,IF(J797="P",0,IF(J797="R",0,0))))</f>
        <v>0</v>
      </c>
      <c r="M797" s="37" t="n">
        <f aca="false">IF(I797="N",IF(J797="Y",G797*H797-G797,IF(J797="P",0,IF(J797="R",0,-G797))),IF(J797="Y",G797*H797-G797,IF(J797="P",0,IF(J797="R",0,0))))</f>
        <v>0</v>
      </c>
      <c r="AC797" s="22" t="str">
        <f aca="false">IF($C797&lt;&gt;"",IF(AC$4&lt;&gt;"",IF($C797=AC$4,AC796+$M797,AC796),""),"")</f>
        <v/>
      </c>
      <c r="AD797" s="22" t="str">
        <f aca="false">IF($C797&lt;&gt;"",IF(AD$4&lt;&gt;"",IF($C797=AD$4,AD796+$M797,AD796),""),"")</f>
        <v/>
      </c>
      <c r="AE797" s="22" t="str">
        <f aca="false">IF($C797&lt;&gt;"",IF(AE$4&lt;&gt;"",IF($C797=AE$4,AE796+$M797,AE796),""),"")</f>
        <v/>
      </c>
      <c r="AF797" s="22" t="str">
        <f aca="false">IF($C797&lt;&gt;"",IF(AF$4&lt;&gt;"",IF($C797=AF$4,AF796+$M797,AF796),""),"")</f>
        <v/>
      </c>
      <c r="AG797" s="22" t="str">
        <f aca="false">IF($C797&lt;&gt;"",IF(AG$4&lt;&gt;"",IF($C797=AG$4,AG796+$M797,AG796),""),"")</f>
        <v/>
      </c>
      <c r="AH797" s="22" t="str">
        <f aca="false">IF($C797&lt;&gt;"",IF(AH$4&lt;&gt;"",IF($C797=AH$4,AH796+$M797,AH796),""),"")</f>
        <v/>
      </c>
      <c r="AI797" s="22" t="str">
        <f aca="false">IF($C797&lt;&gt;"",IF(AI$4&lt;&gt;"",IF($C797=AI$4,AI796+$M797,AI796),""),"")</f>
        <v/>
      </c>
      <c r="AJ797" s="22" t="str">
        <f aca="false">IF($C797&lt;&gt;"",IF(AJ$4&lt;&gt;"",IF($C797=AJ$4,AJ796+$M797,AJ796),""),"")</f>
        <v/>
      </c>
      <c r="AK797" s="22" t="str">
        <f aca="false">IF($C797&lt;&gt;"",IF(AK$4&lt;&gt;"",IF($C797=AK$4,AK796+$M797,AK796),""),"")</f>
        <v/>
      </c>
      <c r="AL797" s="22" t="str">
        <f aca="false">IF($C797&lt;&gt;"",IF(AL$4&lt;&gt;"",IF($C797=AL$4,AL796+$M797,AL796),""),"")</f>
        <v/>
      </c>
      <c r="AM797" s="22" t="str">
        <f aca="false">IF($C797&lt;&gt;"",IF(AM$4&lt;&gt;"",IF($C797=AM$4,AM796+$M797,AM796),""),"")</f>
        <v/>
      </c>
      <c r="AN797" s="38" t="str">
        <f aca="false">IF($C797&lt;&gt;"",IF(AN$4&lt;&gt;"",IF($C797=AN$4,AN796+$M797,AN796),""),"")</f>
        <v/>
      </c>
      <c r="AO797" s="41" t="str">
        <f aca="false">IF(C797&lt;&gt;"",AO796+M797,"")</f>
        <v/>
      </c>
      <c r="AP797" s="40" t="n">
        <f aca="false">IF(I797="Y",G797*H797-G797,G797*H797)</f>
        <v>0</v>
      </c>
      <c r="AQ797" s="22" t="str">
        <f aca="false">IF(J797="P",G797,"")</f>
        <v/>
      </c>
      <c r="AR797" s="22" t="str">
        <f aca="false">IF(J797="P",C797,"")</f>
        <v/>
      </c>
      <c r="AS797" s="22" t="str">
        <f aca="false">IF(I797="Y",IF(J797="Y",G797,IF(J797="N",G797,"")),"")</f>
        <v/>
      </c>
      <c r="AT797" s="22" t="str">
        <f aca="false">IF(I797="Y",IF(J797="Y",C797,IF(J797="N",C797,"")),"")</f>
        <v/>
      </c>
    </row>
    <row r="798" customFormat="false" ht="12" hidden="false" customHeight="false" outlineLevel="0" collapsed="false">
      <c r="B798" s="21"/>
      <c r="C798" s="12"/>
      <c r="D798" s="12"/>
      <c r="E798" s="12"/>
      <c r="F798" s="12"/>
      <c r="G798" s="49"/>
      <c r="H798" s="34"/>
      <c r="I798" s="35"/>
      <c r="J798" s="36"/>
      <c r="K798" s="26"/>
      <c r="L798" s="37" t="n">
        <f aca="false">IF(I798="N",IF(J798="Y",G798*H798,IF(J798="P",0,IF(J798="R",G798,0))),IF(J798="Y",G798*H798-G798,IF(J798="P",0,IF(J798="R",0,0))))</f>
        <v>0</v>
      </c>
      <c r="M798" s="37" t="n">
        <f aca="false">IF(I798="N",IF(J798="Y",G798*H798-G798,IF(J798="P",0,IF(J798="R",0,-G798))),IF(J798="Y",G798*H798-G798,IF(J798="P",0,IF(J798="R",0,0))))</f>
        <v>0</v>
      </c>
      <c r="AC798" s="22" t="str">
        <f aca="false">IF($C798&lt;&gt;"",IF(AC$4&lt;&gt;"",IF($C798=AC$4,AC797+$M798,AC797),""),"")</f>
        <v/>
      </c>
      <c r="AD798" s="22" t="str">
        <f aca="false">IF($C798&lt;&gt;"",IF(AD$4&lt;&gt;"",IF($C798=AD$4,AD797+$M798,AD797),""),"")</f>
        <v/>
      </c>
      <c r="AE798" s="22" t="str">
        <f aca="false">IF($C798&lt;&gt;"",IF(AE$4&lt;&gt;"",IF($C798=AE$4,AE797+$M798,AE797),""),"")</f>
        <v/>
      </c>
      <c r="AF798" s="22" t="str">
        <f aca="false">IF($C798&lt;&gt;"",IF(AF$4&lt;&gt;"",IF($C798=AF$4,AF797+$M798,AF797),""),"")</f>
        <v/>
      </c>
      <c r="AG798" s="22" t="str">
        <f aca="false">IF($C798&lt;&gt;"",IF(AG$4&lt;&gt;"",IF($C798=AG$4,AG797+$M798,AG797),""),"")</f>
        <v/>
      </c>
      <c r="AH798" s="22" t="str">
        <f aca="false">IF($C798&lt;&gt;"",IF(AH$4&lt;&gt;"",IF($C798=AH$4,AH797+$M798,AH797),""),"")</f>
        <v/>
      </c>
      <c r="AI798" s="22" t="str">
        <f aca="false">IF($C798&lt;&gt;"",IF(AI$4&lt;&gt;"",IF($C798=AI$4,AI797+$M798,AI797),""),"")</f>
        <v/>
      </c>
      <c r="AJ798" s="22" t="str">
        <f aca="false">IF($C798&lt;&gt;"",IF(AJ$4&lt;&gt;"",IF($C798=AJ$4,AJ797+$M798,AJ797),""),"")</f>
        <v/>
      </c>
      <c r="AK798" s="22" t="str">
        <f aca="false">IF($C798&lt;&gt;"",IF(AK$4&lt;&gt;"",IF($C798=AK$4,AK797+$M798,AK797),""),"")</f>
        <v/>
      </c>
      <c r="AL798" s="22" t="str">
        <f aca="false">IF($C798&lt;&gt;"",IF(AL$4&lt;&gt;"",IF($C798=AL$4,AL797+$M798,AL797),""),"")</f>
        <v/>
      </c>
      <c r="AM798" s="22" t="str">
        <f aca="false">IF($C798&lt;&gt;"",IF(AM$4&lt;&gt;"",IF($C798=AM$4,AM797+$M798,AM797),""),"")</f>
        <v/>
      </c>
      <c r="AN798" s="38" t="str">
        <f aca="false">IF($C798&lt;&gt;"",IF(AN$4&lt;&gt;"",IF($C798=AN$4,AN797+$M798,AN797),""),"")</f>
        <v/>
      </c>
      <c r="AO798" s="41" t="str">
        <f aca="false">IF(C798&lt;&gt;"",AO797+M798,"")</f>
        <v/>
      </c>
      <c r="AP798" s="40" t="n">
        <f aca="false">IF(I798="Y",G798*H798-G798,G798*H798)</f>
        <v>0</v>
      </c>
      <c r="AQ798" s="22" t="str">
        <f aca="false">IF(J798="P",G798,"")</f>
        <v/>
      </c>
      <c r="AR798" s="22" t="str">
        <f aca="false">IF(J798="P",C798,"")</f>
        <v/>
      </c>
      <c r="AS798" s="22" t="str">
        <f aca="false">IF(I798="Y",IF(J798="Y",G798,IF(J798="N",G798,"")),"")</f>
        <v/>
      </c>
      <c r="AT798" s="22" t="str">
        <f aca="false">IF(I798="Y",IF(J798="Y",C798,IF(J798="N",C798,"")),"")</f>
        <v/>
      </c>
    </row>
    <row r="799" customFormat="false" ht="12" hidden="false" customHeight="false" outlineLevel="0" collapsed="false">
      <c r="B799" s="21"/>
      <c r="C799" s="12"/>
      <c r="D799" s="12"/>
      <c r="E799" s="12"/>
      <c r="F799" s="12"/>
      <c r="G799" s="49"/>
      <c r="H799" s="34"/>
      <c r="I799" s="35"/>
      <c r="J799" s="36"/>
      <c r="K799" s="26"/>
      <c r="L799" s="37" t="n">
        <f aca="false">IF(I799="N",IF(J799="Y",G799*H799,IF(J799="P",0,IF(J799="R",G799,0))),IF(J799="Y",G799*H799-G799,IF(J799="P",0,IF(J799="R",0,0))))</f>
        <v>0</v>
      </c>
      <c r="M799" s="37" t="n">
        <f aca="false">IF(I799="N",IF(J799="Y",G799*H799-G799,IF(J799="P",0,IF(J799="R",0,-G799))),IF(J799="Y",G799*H799-G799,IF(J799="P",0,IF(J799="R",0,0))))</f>
        <v>0</v>
      </c>
      <c r="AC799" s="22" t="str">
        <f aca="false">IF($C799&lt;&gt;"",IF(AC$4&lt;&gt;"",IF($C799=AC$4,AC798+$M799,AC798),""),"")</f>
        <v/>
      </c>
      <c r="AD799" s="22" t="str">
        <f aca="false">IF($C799&lt;&gt;"",IF(AD$4&lt;&gt;"",IF($C799=AD$4,AD798+$M799,AD798),""),"")</f>
        <v/>
      </c>
      <c r="AE799" s="22" t="str">
        <f aca="false">IF($C799&lt;&gt;"",IF(AE$4&lt;&gt;"",IF($C799=AE$4,AE798+$M799,AE798),""),"")</f>
        <v/>
      </c>
      <c r="AF799" s="22" t="str">
        <f aca="false">IF($C799&lt;&gt;"",IF(AF$4&lt;&gt;"",IF($C799=AF$4,AF798+$M799,AF798),""),"")</f>
        <v/>
      </c>
      <c r="AG799" s="22" t="str">
        <f aca="false">IF($C799&lt;&gt;"",IF(AG$4&lt;&gt;"",IF($C799=AG$4,AG798+$M799,AG798),""),"")</f>
        <v/>
      </c>
      <c r="AH799" s="22" t="str">
        <f aca="false">IF($C799&lt;&gt;"",IF(AH$4&lt;&gt;"",IF($C799=AH$4,AH798+$M799,AH798),""),"")</f>
        <v/>
      </c>
      <c r="AI799" s="22" t="str">
        <f aca="false">IF($C799&lt;&gt;"",IF(AI$4&lt;&gt;"",IF($C799=AI$4,AI798+$M799,AI798),""),"")</f>
        <v/>
      </c>
      <c r="AJ799" s="22" t="str">
        <f aca="false">IF($C799&lt;&gt;"",IF(AJ$4&lt;&gt;"",IF($C799=AJ$4,AJ798+$M799,AJ798),""),"")</f>
        <v/>
      </c>
      <c r="AK799" s="22" t="str">
        <f aca="false">IF($C799&lt;&gt;"",IF(AK$4&lt;&gt;"",IF($C799=AK$4,AK798+$M799,AK798),""),"")</f>
        <v/>
      </c>
      <c r="AL799" s="22" t="str">
        <f aca="false">IF($C799&lt;&gt;"",IF(AL$4&lt;&gt;"",IF($C799=AL$4,AL798+$M799,AL798),""),"")</f>
        <v/>
      </c>
      <c r="AM799" s="22" t="str">
        <f aca="false">IF($C799&lt;&gt;"",IF(AM$4&lt;&gt;"",IF($C799=AM$4,AM798+$M799,AM798),""),"")</f>
        <v/>
      </c>
      <c r="AN799" s="38" t="str">
        <f aca="false">IF($C799&lt;&gt;"",IF(AN$4&lt;&gt;"",IF($C799=AN$4,AN798+$M799,AN798),""),"")</f>
        <v/>
      </c>
      <c r="AO799" s="41" t="str">
        <f aca="false">IF(C799&lt;&gt;"",AO798+M799,"")</f>
        <v/>
      </c>
      <c r="AP799" s="40" t="n">
        <f aca="false">IF(I799="Y",G799*H799-G799,G799*H799)</f>
        <v>0</v>
      </c>
      <c r="AQ799" s="22" t="str">
        <f aca="false">IF(J799="P",G799,"")</f>
        <v/>
      </c>
      <c r="AR799" s="22" t="str">
        <f aca="false">IF(J799="P",C799,"")</f>
        <v/>
      </c>
      <c r="AS799" s="22" t="str">
        <f aca="false">IF(I799="Y",IF(J799="Y",G799,IF(J799="N",G799,"")),"")</f>
        <v/>
      </c>
      <c r="AT799" s="22" t="str">
        <f aca="false">IF(I799="Y",IF(J799="Y",C799,IF(J799="N",C799,"")),"")</f>
        <v/>
      </c>
    </row>
    <row r="800" customFormat="false" ht="12" hidden="false" customHeight="false" outlineLevel="0" collapsed="false">
      <c r="B800" s="21"/>
      <c r="C800" s="12"/>
      <c r="D800" s="12"/>
      <c r="E800" s="12"/>
      <c r="F800" s="12"/>
      <c r="G800" s="49"/>
      <c r="H800" s="34"/>
      <c r="I800" s="35"/>
      <c r="J800" s="36"/>
      <c r="K800" s="26"/>
      <c r="L800" s="37" t="n">
        <f aca="false">IF(I800="N",IF(J800="Y",G800*H800,IF(J800="P",0,IF(J800="R",G800,0))),IF(J800="Y",G800*H800-G800,IF(J800="P",0,IF(J800="R",0,0))))</f>
        <v>0</v>
      </c>
      <c r="M800" s="37" t="n">
        <f aca="false">IF(I800="N",IF(J800="Y",G800*H800-G800,IF(J800="P",0,IF(J800="R",0,-G800))),IF(J800="Y",G800*H800-G800,IF(J800="P",0,IF(J800="R",0,0))))</f>
        <v>0</v>
      </c>
      <c r="AC800" s="22" t="str">
        <f aca="false">IF($C800&lt;&gt;"",IF(AC$4&lt;&gt;"",IF($C800=AC$4,AC799+$M800,AC799),""),"")</f>
        <v/>
      </c>
      <c r="AD800" s="22" t="str">
        <f aca="false">IF($C800&lt;&gt;"",IF(AD$4&lt;&gt;"",IF($C800=AD$4,AD799+$M800,AD799),""),"")</f>
        <v/>
      </c>
      <c r="AE800" s="22" t="str">
        <f aca="false">IF($C800&lt;&gt;"",IF(AE$4&lt;&gt;"",IF($C800=AE$4,AE799+$M800,AE799),""),"")</f>
        <v/>
      </c>
      <c r="AF800" s="22" t="str">
        <f aca="false">IF($C800&lt;&gt;"",IF(AF$4&lt;&gt;"",IF($C800=AF$4,AF799+$M800,AF799),""),"")</f>
        <v/>
      </c>
      <c r="AG800" s="22" t="str">
        <f aca="false">IF($C800&lt;&gt;"",IF(AG$4&lt;&gt;"",IF($C800=AG$4,AG799+$M800,AG799),""),"")</f>
        <v/>
      </c>
      <c r="AH800" s="22" t="str">
        <f aca="false">IF($C800&lt;&gt;"",IF(AH$4&lt;&gt;"",IF($C800=AH$4,AH799+$M800,AH799),""),"")</f>
        <v/>
      </c>
      <c r="AI800" s="22" t="str">
        <f aca="false">IF($C800&lt;&gt;"",IF(AI$4&lt;&gt;"",IF($C800=AI$4,AI799+$M800,AI799),""),"")</f>
        <v/>
      </c>
      <c r="AJ800" s="22" t="str">
        <f aca="false">IF($C800&lt;&gt;"",IF(AJ$4&lt;&gt;"",IF($C800=AJ$4,AJ799+$M800,AJ799),""),"")</f>
        <v/>
      </c>
      <c r="AK800" s="22" t="str">
        <f aca="false">IF($C800&lt;&gt;"",IF(AK$4&lt;&gt;"",IF($C800=AK$4,AK799+$M800,AK799),""),"")</f>
        <v/>
      </c>
      <c r="AL800" s="22" t="str">
        <f aca="false">IF($C800&lt;&gt;"",IF(AL$4&lt;&gt;"",IF($C800=AL$4,AL799+$M800,AL799),""),"")</f>
        <v/>
      </c>
      <c r="AM800" s="22" t="str">
        <f aca="false">IF($C800&lt;&gt;"",IF(AM$4&lt;&gt;"",IF($C800=AM$4,AM799+$M800,AM799),""),"")</f>
        <v/>
      </c>
      <c r="AN800" s="38" t="str">
        <f aca="false">IF($C800&lt;&gt;"",IF(AN$4&lt;&gt;"",IF($C800=AN$4,AN799+$M800,AN799),""),"")</f>
        <v/>
      </c>
      <c r="AO800" s="41" t="str">
        <f aca="false">IF(C800&lt;&gt;"",AO799+M800,"")</f>
        <v/>
      </c>
      <c r="AP800" s="40" t="n">
        <f aca="false">IF(I800="Y",G800*H800-G800,G800*H800)</f>
        <v>0</v>
      </c>
      <c r="AQ800" s="22" t="str">
        <f aca="false">IF(J800="P",G800,"")</f>
        <v/>
      </c>
      <c r="AR800" s="22" t="str">
        <f aca="false">IF(J800="P",C800,"")</f>
        <v/>
      </c>
      <c r="AS800" s="22" t="str">
        <f aca="false">IF(I800="Y",IF(J800="Y",G800,IF(J800="N",G800,"")),"")</f>
        <v/>
      </c>
      <c r="AT800" s="22" t="str">
        <f aca="false">IF(I800="Y",IF(J800="Y",C800,IF(J800="N",C800,"")),"")</f>
        <v/>
      </c>
    </row>
    <row r="801" customFormat="false" ht="12" hidden="false" customHeight="false" outlineLevel="0" collapsed="false">
      <c r="B801" s="21"/>
      <c r="C801" s="12"/>
      <c r="D801" s="12"/>
      <c r="E801" s="12"/>
      <c r="F801" s="12"/>
      <c r="G801" s="49"/>
      <c r="H801" s="34"/>
      <c r="I801" s="35"/>
      <c r="J801" s="36"/>
      <c r="K801" s="26"/>
      <c r="L801" s="37" t="n">
        <f aca="false">IF(I801="N",IF(J801="Y",G801*H801,IF(J801="P",0,IF(J801="R",G801,0))),IF(J801="Y",G801*H801-G801,IF(J801="P",0,IF(J801="R",0,0))))</f>
        <v>0</v>
      </c>
      <c r="M801" s="37" t="n">
        <f aca="false">IF(I801="N",IF(J801="Y",G801*H801-G801,IF(J801="P",0,IF(J801="R",0,-G801))),IF(J801="Y",G801*H801-G801,IF(J801="P",0,IF(J801="R",0,0))))</f>
        <v>0</v>
      </c>
      <c r="AC801" s="22" t="str">
        <f aca="false">IF($C801&lt;&gt;"",IF(AC$4&lt;&gt;"",IF($C801=AC$4,AC800+$M801,AC800),""),"")</f>
        <v/>
      </c>
      <c r="AD801" s="22" t="str">
        <f aca="false">IF($C801&lt;&gt;"",IF(AD$4&lt;&gt;"",IF($C801=AD$4,AD800+$M801,AD800),""),"")</f>
        <v/>
      </c>
      <c r="AE801" s="22" t="str">
        <f aca="false">IF($C801&lt;&gt;"",IF(AE$4&lt;&gt;"",IF($C801=AE$4,AE800+$M801,AE800),""),"")</f>
        <v/>
      </c>
      <c r="AF801" s="22" t="str">
        <f aca="false">IF($C801&lt;&gt;"",IF(AF$4&lt;&gt;"",IF($C801=AF$4,AF800+$M801,AF800),""),"")</f>
        <v/>
      </c>
      <c r="AG801" s="22" t="str">
        <f aca="false">IF($C801&lt;&gt;"",IF(AG$4&lt;&gt;"",IF($C801=AG$4,AG800+$M801,AG800),""),"")</f>
        <v/>
      </c>
      <c r="AH801" s="22" t="str">
        <f aca="false">IF($C801&lt;&gt;"",IF(AH$4&lt;&gt;"",IF($C801=AH$4,AH800+$M801,AH800),""),"")</f>
        <v/>
      </c>
      <c r="AI801" s="22" t="str">
        <f aca="false">IF($C801&lt;&gt;"",IF(AI$4&lt;&gt;"",IF($C801=AI$4,AI800+$M801,AI800),""),"")</f>
        <v/>
      </c>
      <c r="AJ801" s="22" t="str">
        <f aca="false">IF($C801&lt;&gt;"",IF(AJ$4&lt;&gt;"",IF($C801=AJ$4,AJ800+$M801,AJ800),""),"")</f>
        <v/>
      </c>
      <c r="AK801" s="22" t="str">
        <f aca="false">IF($C801&lt;&gt;"",IF(AK$4&lt;&gt;"",IF($C801=AK$4,AK800+$M801,AK800),""),"")</f>
        <v/>
      </c>
      <c r="AL801" s="22" t="str">
        <f aca="false">IF($C801&lt;&gt;"",IF(AL$4&lt;&gt;"",IF($C801=AL$4,AL800+$M801,AL800),""),"")</f>
        <v/>
      </c>
      <c r="AM801" s="22" t="str">
        <f aca="false">IF($C801&lt;&gt;"",IF(AM$4&lt;&gt;"",IF($C801=AM$4,AM800+$M801,AM800),""),"")</f>
        <v/>
      </c>
      <c r="AN801" s="38" t="str">
        <f aca="false">IF($C801&lt;&gt;"",IF(AN$4&lt;&gt;"",IF($C801=AN$4,AN800+$M801,AN800),""),"")</f>
        <v/>
      </c>
      <c r="AO801" s="41" t="str">
        <f aca="false">IF(C801&lt;&gt;"",AO800+M801,"")</f>
        <v/>
      </c>
      <c r="AP801" s="40" t="n">
        <f aca="false">IF(I801="Y",G801*H801-G801,G801*H801)</f>
        <v>0</v>
      </c>
      <c r="AQ801" s="22" t="str">
        <f aca="false">IF(J801="P",G801,"")</f>
        <v/>
      </c>
      <c r="AR801" s="22" t="str">
        <f aca="false">IF(J801="P",C801,"")</f>
        <v/>
      </c>
      <c r="AS801" s="22" t="str">
        <f aca="false">IF(I801="Y",IF(J801="Y",G801,IF(J801="N",G801,"")),"")</f>
        <v/>
      </c>
      <c r="AT801" s="22" t="str">
        <f aca="false">IF(I801="Y",IF(J801="Y",C801,IF(J801="N",C801,"")),"")</f>
        <v/>
      </c>
    </row>
    <row r="802" customFormat="false" ht="12" hidden="false" customHeight="false" outlineLevel="0" collapsed="false">
      <c r="B802" s="21"/>
      <c r="C802" s="12"/>
      <c r="D802" s="12"/>
      <c r="E802" s="12"/>
      <c r="F802" s="12"/>
      <c r="G802" s="49"/>
      <c r="H802" s="34"/>
      <c r="I802" s="35"/>
      <c r="J802" s="36"/>
      <c r="K802" s="26"/>
      <c r="L802" s="37" t="n">
        <f aca="false">IF(I802="N",IF(J802="Y",G802*H802,IF(J802="P",0,IF(J802="R",G802,0))),IF(J802="Y",G802*H802-G802,IF(J802="P",0,IF(J802="R",0,0))))</f>
        <v>0</v>
      </c>
      <c r="M802" s="37" t="n">
        <f aca="false">IF(I802="N",IF(J802="Y",G802*H802-G802,IF(J802="P",0,IF(J802="R",0,-G802))),IF(J802="Y",G802*H802-G802,IF(J802="P",0,IF(J802="R",0,0))))</f>
        <v>0</v>
      </c>
      <c r="AC802" s="22" t="str">
        <f aca="false">IF($C802&lt;&gt;"",IF(AC$4&lt;&gt;"",IF($C802=AC$4,AC801+$M802,AC801),""),"")</f>
        <v/>
      </c>
      <c r="AD802" s="22" t="str">
        <f aca="false">IF($C802&lt;&gt;"",IF(AD$4&lt;&gt;"",IF($C802=AD$4,AD801+$M802,AD801),""),"")</f>
        <v/>
      </c>
      <c r="AE802" s="22" t="str">
        <f aca="false">IF($C802&lt;&gt;"",IF(AE$4&lt;&gt;"",IF($C802=AE$4,AE801+$M802,AE801),""),"")</f>
        <v/>
      </c>
      <c r="AF802" s="22" t="str">
        <f aca="false">IF($C802&lt;&gt;"",IF(AF$4&lt;&gt;"",IF($C802=AF$4,AF801+$M802,AF801),""),"")</f>
        <v/>
      </c>
      <c r="AG802" s="22" t="str">
        <f aca="false">IF($C802&lt;&gt;"",IF(AG$4&lt;&gt;"",IF($C802=AG$4,AG801+$M802,AG801),""),"")</f>
        <v/>
      </c>
      <c r="AH802" s="22" t="str">
        <f aca="false">IF($C802&lt;&gt;"",IF(AH$4&lt;&gt;"",IF($C802=AH$4,AH801+$M802,AH801),""),"")</f>
        <v/>
      </c>
      <c r="AI802" s="22" t="str">
        <f aca="false">IF($C802&lt;&gt;"",IF(AI$4&lt;&gt;"",IF($C802=AI$4,AI801+$M802,AI801),""),"")</f>
        <v/>
      </c>
      <c r="AJ802" s="22" t="str">
        <f aca="false">IF($C802&lt;&gt;"",IF(AJ$4&lt;&gt;"",IF($C802=AJ$4,AJ801+$M802,AJ801),""),"")</f>
        <v/>
      </c>
      <c r="AK802" s="22" t="str">
        <f aca="false">IF($C802&lt;&gt;"",IF(AK$4&lt;&gt;"",IF($C802=AK$4,AK801+$M802,AK801),""),"")</f>
        <v/>
      </c>
      <c r="AL802" s="22" t="str">
        <f aca="false">IF($C802&lt;&gt;"",IF(AL$4&lt;&gt;"",IF($C802=AL$4,AL801+$M802,AL801),""),"")</f>
        <v/>
      </c>
      <c r="AM802" s="22" t="str">
        <f aca="false">IF($C802&lt;&gt;"",IF(AM$4&lt;&gt;"",IF($C802=AM$4,AM801+$M802,AM801),""),"")</f>
        <v/>
      </c>
      <c r="AN802" s="38" t="str">
        <f aca="false">IF($C802&lt;&gt;"",IF(AN$4&lt;&gt;"",IF($C802=AN$4,AN801+$M802,AN801),""),"")</f>
        <v/>
      </c>
      <c r="AO802" s="41" t="str">
        <f aca="false">IF(C802&lt;&gt;"",AO801+M802,"")</f>
        <v/>
      </c>
      <c r="AP802" s="40" t="n">
        <f aca="false">IF(I802="Y",G802*H802-G802,G802*H802)</f>
        <v>0</v>
      </c>
      <c r="AQ802" s="22" t="str">
        <f aca="false">IF(J802="P",G802,"")</f>
        <v/>
      </c>
      <c r="AR802" s="22" t="str">
        <f aca="false">IF(J802="P",C802,"")</f>
        <v/>
      </c>
      <c r="AS802" s="22" t="str">
        <f aca="false">IF(I802="Y",IF(J802="Y",G802,IF(J802="N",G802,"")),"")</f>
        <v/>
      </c>
      <c r="AT802" s="22" t="str">
        <f aca="false">IF(I802="Y",IF(J802="Y",C802,IF(J802="N",C802,"")),"")</f>
        <v/>
      </c>
    </row>
    <row r="803" customFormat="false" ht="12" hidden="false" customHeight="false" outlineLevel="0" collapsed="false">
      <c r="B803" s="21"/>
      <c r="C803" s="12"/>
      <c r="D803" s="12"/>
      <c r="E803" s="12"/>
      <c r="F803" s="12"/>
      <c r="G803" s="49"/>
      <c r="H803" s="34"/>
      <c r="I803" s="35"/>
      <c r="J803" s="36"/>
      <c r="K803" s="26"/>
      <c r="L803" s="37" t="n">
        <f aca="false">IF(I803="N",IF(J803="Y",G803*H803,IF(J803="P",0,IF(J803="R",G803,0))),IF(J803="Y",G803*H803-G803,IF(J803="P",0,IF(J803="R",0,0))))</f>
        <v>0</v>
      </c>
      <c r="M803" s="37" t="n">
        <f aca="false">IF(I803="N",IF(J803="Y",G803*H803-G803,IF(J803="P",0,IF(J803="R",0,-G803))),IF(J803="Y",G803*H803-G803,IF(J803="P",0,IF(J803="R",0,0))))</f>
        <v>0</v>
      </c>
      <c r="AC803" s="22" t="str">
        <f aca="false">IF($C803&lt;&gt;"",IF(AC$4&lt;&gt;"",IF($C803=AC$4,AC802+$M803,AC802),""),"")</f>
        <v/>
      </c>
      <c r="AD803" s="22" t="str">
        <f aca="false">IF($C803&lt;&gt;"",IF(AD$4&lt;&gt;"",IF($C803=AD$4,AD802+$M803,AD802),""),"")</f>
        <v/>
      </c>
      <c r="AE803" s="22" t="str">
        <f aca="false">IF($C803&lt;&gt;"",IF(AE$4&lt;&gt;"",IF($C803=AE$4,AE802+$M803,AE802),""),"")</f>
        <v/>
      </c>
      <c r="AF803" s="22" t="str">
        <f aca="false">IF($C803&lt;&gt;"",IF(AF$4&lt;&gt;"",IF($C803=AF$4,AF802+$M803,AF802),""),"")</f>
        <v/>
      </c>
      <c r="AG803" s="22" t="str">
        <f aca="false">IF($C803&lt;&gt;"",IF(AG$4&lt;&gt;"",IF($C803=AG$4,AG802+$M803,AG802),""),"")</f>
        <v/>
      </c>
      <c r="AH803" s="22" t="str">
        <f aca="false">IF($C803&lt;&gt;"",IF(AH$4&lt;&gt;"",IF($C803=AH$4,AH802+$M803,AH802),""),"")</f>
        <v/>
      </c>
      <c r="AI803" s="22" t="str">
        <f aca="false">IF($C803&lt;&gt;"",IF(AI$4&lt;&gt;"",IF($C803=AI$4,AI802+$M803,AI802),""),"")</f>
        <v/>
      </c>
      <c r="AJ803" s="22" t="str">
        <f aca="false">IF($C803&lt;&gt;"",IF(AJ$4&lt;&gt;"",IF($C803=AJ$4,AJ802+$M803,AJ802),""),"")</f>
        <v/>
      </c>
      <c r="AK803" s="22" t="str">
        <f aca="false">IF($C803&lt;&gt;"",IF(AK$4&lt;&gt;"",IF($C803=AK$4,AK802+$M803,AK802),""),"")</f>
        <v/>
      </c>
      <c r="AL803" s="22" t="str">
        <f aca="false">IF($C803&lt;&gt;"",IF(AL$4&lt;&gt;"",IF($C803=AL$4,AL802+$M803,AL802),""),"")</f>
        <v/>
      </c>
      <c r="AM803" s="22" t="str">
        <f aca="false">IF($C803&lt;&gt;"",IF(AM$4&lt;&gt;"",IF($C803=AM$4,AM802+$M803,AM802),""),"")</f>
        <v/>
      </c>
      <c r="AN803" s="38" t="str">
        <f aca="false">IF($C803&lt;&gt;"",IF(AN$4&lt;&gt;"",IF($C803=AN$4,AN802+$M803,AN802),""),"")</f>
        <v/>
      </c>
      <c r="AO803" s="41" t="str">
        <f aca="false">IF(C803&lt;&gt;"",AO802+M803,"")</f>
        <v/>
      </c>
      <c r="AP803" s="40" t="n">
        <f aca="false">IF(I803="Y",G803*H803-G803,G803*H803)</f>
        <v>0</v>
      </c>
      <c r="AQ803" s="22" t="str">
        <f aca="false">IF(J803="P",G803,"")</f>
        <v/>
      </c>
      <c r="AR803" s="22" t="str">
        <f aca="false">IF(J803="P",C803,"")</f>
        <v/>
      </c>
      <c r="AS803" s="22" t="str">
        <f aca="false">IF(I803="Y",IF(J803="Y",G803,IF(J803="N",G803,"")),"")</f>
        <v/>
      </c>
      <c r="AT803" s="22" t="str">
        <f aca="false">IF(I803="Y",IF(J803="Y",C803,IF(J803="N",C803,"")),"")</f>
        <v/>
      </c>
    </row>
    <row r="804" customFormat="false" ht="12" hidden="false" customHeight="false" outlineLevel="0" collapsed="false">
      <c r="B804" s="21"/>
      <c r="C804" s="12"/>
      <c r="D804" s="12"/>
      <c r="E804" s="12"/>
      <c r="F804" s="12"/>
      <c r="G804" s="49"/>
      <c r="H804" s="34"/>
      <c r="I804" s="35"/>
      <c r="J804" s="36"/>
      <c r="K804" s="26"/>
      <c r="L804" s="37" t="n">
        <f aca="false">IF(I804="N",IF(J804="Y",G804*H804,IF(J804="P",0,IF(J804="R",G804,0))),IF(J804="Y",G804*H804-G804,IF(J804="P",0,IF(J804="R",0,0))))</f>
        <v>0</v>
      </c>
      <c r="M804" s="37" t="n">
        <f aca="false">IF(I804="N",IF(J804="Y",G804*H804-G804,IF(J804="P",0,IF(J804="R",0,-G804))),IF(J804="Y",G804*H804-G804,IF(J804="P",0,IF(J804="R",0,0))))</f>
        <v>0</v>
      </c>
      <c r="AC804" s="22" t="str">
        <f aca="false">IF($C804&lt;&gt;"",IF(AC$4&lt;&gt;"",IF($C804=AC$4,AC803+$M804,AC803),""),"")</f>
        <v/>
      </c>
      <c r="AD804" s="22" t="str">
        <f aca="false">IF($C804&lt;&gt;"",IF(AD$4&lt;&gt;"",IF($C804=AD$4,AD803+$M804,AD803),""),"")</f>
        <v/>
      </c>
      <c r="AE804" s="22" t="str">
        <f aca="false">IF($C804&lt;&gt;"",IF(AE$4&lt;&gt;"",IF($C804=AE$4,AE803+$M804,AE803),""),"")</f>
        <v/>
      </c>
      <c r="AF804" s="22" t="str">
        <f aca="false">IF($C804&lt;&gt;"",IF(AF$4&lt;&gt;"",IF($C804=AF$4,AF803+$M804,AF803),""),"")</f>
        <v/>
      </c>
      <c r="AG804" s="22" t="str">
        <f aca="false">IF($C804&lt;&gt;"",IF(AG$4&lt;&gt;"",IF($C804=AG$4,AG803+$M804,AG803),""),"")</f>
        <v/>
      </c>
      <c r="AH804" s="22" t="str">
        <f aca="false">IF($C804&lt;&gt;"",IF(AH$4&lt;&gt;"",IF($C804=AH$4,AH803+$M804,AH803),""),"")</f>
        <v/>
      </c>
      <c r="AI804" s="22" t="str">
        <f aca="false">IF($C804&lt;&gt;"",IF(AI$4&lt;&gt;"",IF($C804=AI$4,AI803+$M804,AI803),""),"")</f>
        <v/>
      </c>
      <c r="AJ804" s="22" t="str">
        <f aca="false">IF($C804&lt;&gt;"",IF(AJ$4&lt;&gt;"",IF($C804=AJ$4,AJ803+$M804,AJ803),""),"")</f>
        <v/>
      </c>
      <c r="AK804" s="22" t="str">
        <f aca="false">IF($C804&lt;&gt;"",IF(AK$4&lt;&gt;"",IF($C804=AK$4,AK803+$M804,AK803),""),"")</f>
        <v/>
      </c>
      <c r="AL804" s="22" t="str">
        <f aca="false">IF($C804&lt;&gt;"",IF(AL$4&lt;&gt;"",IF($C804=AL$4,AL803+$M804,AL803),""),"")</f>
        <v/>
      </c>
      <c r="AM804" s="22" t="str">
        <f aca="false">IF($C804&lt;&gt;"",IF(AM$4&lt;&gt;"",IF($C804=AM$4,AM803+$M804,AM803),""),"")</f>
        <v/>
      </c>
      <c r="AN804" s="38" t="str">
        <f aca="false">IF($C804&lt;&gt;"",IF(AN$4&lt;&gt;"",IF($C804=AN$4,AN803+$M804,AN803),""),"")</f>
        <v/>
      </c>
      <c r="AO804" s="41" t="str">
        <f aca="false">IF(C804&lt;&gt;"",AO803+M804,"")</f>
        <v/>
      </c>
      <c r="AP804" s="40" t="n">
        <f aca="false">IF(I804="Y",G804*H804-G804,G804*H804)</f>
        <v>0</v>
      </c>
      <c r="AQ804" s="22" t="str">
        <f aca="false">IF(J804="P",G804,"")</f>
        <v/>
      </c>
      <c r="AR804" s="22" t="str">
        <f aca="false">IF(J804="P",C804,"")</f>
        <v/>
      </c>
      <c r="AS804" s="22" t="str">
        <f aca="false">IF(I804="Y",IF(J804="Y",G804,IF(J804="N",G804,"")),"")</f>
        <v/>
      </c>
      <c r="AT804" s="22" t="str">
        <f aca="false">IF(I804="Y",IF(J804="Y",C804,IF(J804="N",C804,"")),"")</f>
        <v/>
      </c>
    </row>
    <row r="805" customFormat="false" ht="12" hidden="false" customHeight="false" outlineLevel="0" collapsed="false">
      <c r="B805" s="21"/>
      <c r="C805" s="12"/>
      <c r="D805" s="12"/>
      <c r="E805" s="12"/>
      <c r="F805" s="12"/>
      <c r="G805" s="49"/>
      <c r="H805" s="34"/>
      <c r="I805" s="35"/>
      <c r="J805" s="36"/>
      <c r="K805" s="26"/>
      <c r="L805" s="37" t="n">
        <f aca="false">IF(I805="N",IF(J805="Y",G805*H805,IF(J805="P",0,IF(J805="R",G805,0))),IF(J805="Y",G805*H805-G805,IF(J805="P",0,IF(J805="R",0,0))))</f>
        <v>0</v>
      </c>
      <c r="M805" s="37" t="n">
        <f aca="false">IF(I805="N",IF(J805="Y",G805*H805-G805,IF(J805="P",0,IF(J805="R",0,-G805))),IF(J805="Y",G805*H805-G805,IF(J805="P",0,IF(J805="R",0,0))))</f>
        <v>0</v>
      </c>
      <c r="AC805" s="22" t="str">
        <f aca="false">IF($C805&lt;&gt;"",IF(AC$4&lt;&gt;"",IF($C805=AC$4,AC804+$M805,AC804),""),"")</f>
        <v/>
      </c>
      <c r="AD805" s="22" t="str">
        <f aca="false">IF($C805&lt;&gt;"",IF(AD$4&lt;&gt;"",IF($C805=AD$4,AD804+$M805,AD804),""),"")</f>
        <v/>
      </c>
      <c r="AE805" s="22" t="str">
        <f aca="false">IF($C805&lt;&gt;"",IF(AE$4&lt;&gt;"",IF($C805=AE$4,AE804+$M805,AE804),""),"")</f>
        <v/>
      </c>
      <c r="AF805" s="22" t="str">
        <f aca="false">IF($C805&lt;&gt;"",IF(AF$4&lt;&gt;"",IF($C805=AF$4,AF804+$M805,AF804),""),"")</f>
        <v/>
      </c>
      <c r="AG805" s="22" t="str">
        <f aca="false">IF($C805&lt;&gt;"",IF(AG$4&lt;&gt;"",IF($C805=AG$4,AG804+$M805,AG804),""),"")</f>
        <v/>
      </c>
      <c r="AH805" s="22" t="str">
        <f aca="false">IF($C805&lt;&gt;"",IF(AH$4&lt;&gt;"",IF($C805=AH$4,AH804+$M805,AH804),""),"")</f>
        <v/>
      </c>
      <c r="AI805" s="22" t="str">
        <f aca="false">IF($C805&lt;&gt;"",IF(AI$4&lt;&gt;"",IF($C805=AI$4,AI804+$M805,AI804),""),"")</f>
        <v/>
      </c>
      <c r="AJ805" s="22" t="str">
        <f aca="false">IF($C805&lt;&gt;"",IF(AJ$4&lt;&gt;"",IF($C805=AJ$4,AJ804+$M805,AJ804),""),"")</f>
        <v/>
      </c>
      <c r="AK805" s="22" t="str">
        <f aca="false">IF($C805&lt;&gt;"",IF(AK$4&lt;&gt;"",IF($C805=AK$4,AK804+$M805,AK804),""),"")</f>
        <v/>
      </c>
      <c r="AL805" s="22" t="str">
        <f aca="false">IF($C805&lt;&gt;"",IF(AL$4&lt;&gt;"",IF($C805=AL$4,AL804+$M805,AL804),""),"")</f>
        <v/>
      </c>
      <c r="AM805" s="22" t="str">
        <f aca="false">IF($C805&lt;&gt;"",IF(AM$4&lt;&gt;"",IF($C805=AM$4,AM804+$M805,AM804),""),"")</f>
        <v/>
      </c>
      <c r="AN805" s="38" t="str">
        <f aca="false">IF($C805&lt;&gt;"",IF(AN$4&lt;&gt;"",IF($C805=AN$4,AN804+$M805,AN804),""),"")</f>
        <v/>
      </c>
      <c r="AO805" s="41" t="str">
        <f aca="false">IF(C805&lt;&gt;"",AO804+M805,"")</f>
        <v/>
      </c>
      <c r="AP805" s="40" t="n">
        <f aca="false">IF(I805="Y",G805*H805-G805,G805*H805)</f>
        <v>0</v>
      </c>
      <c r="AQ805" s="22" t="str">
        <f aca="false">IF(J805="P",G805,"")</f>
        <v/>
      </c>
      <c r="AR805" s="22" t="str">
        <f aca="false">IF(J805="P",C805,"")</f>
        <v/>
      </c>
      <c r="AS805" s="22" t="str">
        <f aca="false">IF(I805="Y",IF(J805="Y",G805,IF(J805="N",G805,"")),"")</f>
        <v/>
      </c>
      <c r="AT805" s="22" t="str">
        <f aca="false">IF(I805="Y",IF(J805="Y",C805,IF(J805="N",C805,"")),"")</f>
        <v/>
      </c>
    </row>
    <row r="806" customFormat="false" ht="12" hidden="false" customHeight="false" outlineLevel="0" collapsed="false">
      <c r="B806" s="21"/>
      <c r="C806" s="12"/>
      <c r="D806" s="12"/>
      <c r="E806" s="12"/>
      <c r="F806" s="12"/>
      <c r="G806" s="49"/>
      <c r="H806" s="34"/>
      <c r="I806" s="35"/>
      <c r="J806" s="36"/>
      <c r="K806" s="26"/>
      <c r="L806" s="37" t="n">
        <f aca="false">IF(I806="N",IF(J806="Y",G806*H806,IF(J806="P",0,IF(J806="R",G806,0))),IF(J806="Y",G806*H806-G806,IF(J806="P",0,IF(J806="R",0,0))))</f>
        <v>0</v>
      </c>
      <c r="M806" s="37" t="n">
        <f aca="false">IF(I806="N",IF(J806="Y",G806*H806-G806,IF(J806="P",0,IF(J806="R",0,-G806))),IF(J806="Y",G806*H806-G806,IF(J806="P",0,IF(J806="R",0,0))))</f>
        <v>0</v>
      </c>
      <c r="AC806" s="22" t="str">
        <f aca="false">IF($C806&lt;&gt;"",IF(AC$4&lt;&gt;"",IF($C806=AC$4,AC805+$M806,AC805),""),"")</f>
        <v/>
      </c>
      <c r="AD806" s="22" t="str">
        <f aca="false">IF($C806&lt;&gt;"",IF(AD$4&lt;&gt;"",IF($C806=AD$4,AD805+$M806,AD805),""),"")</f>
        <v/>
      </c>
      <c r="AE806" s="22" t="str">
        <f aca="false">IF($C806&lt;&gt;"",IF(AE$4&lt;&gt;"",IF($C806=AE$4,AE805+$M806,AE805),""),"")</f>
        <v/>
      </c>
      <c r="AF806" s="22" t="str">
        <f aca="false">IF($C806&lt;&gt;"",IF(AF$4&lt;&gt;"",IF($C806=AF$4,AF805+$M806,AF805),""),"")</f>
        <v/>
      </c>
      <c r="AG806" s="22" t="str">
        <f aca="false">IF($C806&lt;&gt;"",IF(AG$4&lt;&gt;"",IF($C806=AG$4,AG805+$M806,AG805),""),"")</f>
        <v/>
      </c>
      <c r="AH806" s="22" t="str">
        <f aca="false">IF($C806&lt;&gt;"",IF(AH$4&lt;&gt;"",IF($C806=AH$4,AH805+$M806,AH805),""),"")</f>
        <v/>
      </c>
      <c r="AI806" s="22" t="str">
        <f aca="false">IF($C806&lt;&gt;"",IF(AI$4&lt;&gt;"",IF($C806=AI$4,AI805+$M806,AI805),""),"")</f>
        <v/>
      </c>
      <c r="AJ806" s="22" t="str">
        <f aca="false">IF($C806&lt;&gt;"",IF(AJ$4&lt;&gt;"",IF($C806=AJ$4,AJ805+$M806,AJ805),""),"")</f>
        <v/>
      </c>
      <c r="AK806" s="22" t="str">
        <f aca="false">IF($C806&lt;&gt;"",IF(AK$4&lt;&gt;"",IF($C806=AK$4,AK805+$M806,AK805),""),"")</f>
        <v/>
      </c>
      <c r="AL806" s="22" t="str">
        <f aca="false">IF($C806&lt;&gt;"",IF(AL$4&lt;&gt;"",IF($C806=AL$4,AL805+$M806,AL805),""),"")</f>
        <v/>
      </c>
      <c r="AM806" s="22" t="str">
        <f aca="false">IF($C806&lt;&gt;"",IF(AM$4&lt;&gt;"",IF($C806=AM$4,AM805+$M806,AM805),""),"")</f>
        <v/>
      </c>
      <c r="AN806" s="38" t="str">
        <f aca="false">IF($C806&lt;&gt;"",IF(AN$4&lt;&gt;"",IF($C806=AN$4,AN805+$M806,AN805),""),"")</f>
        <v/>
      </c>
      <c r="AO806" s="41" t="str">
        <f aca="false">IF(C806&lt;&gt;"",AO805+M806,"")</f>
        <v/>
      </c>
      <c r="AP806" s="40" t="n">
        <f aca="false">IF(I806="Y",G806*H806-G806,G806*H806)</f>
        <v>0</v>
      </c>
      <c r="AQ806" s="22" t="str">
        <f aca="false">IF(J806="P",G806,"")</f>
        <v/>
      </c>
      <c r="AR806" s="22" t="str">
        <f aca="false">IF(J806="P",C806,"")</f>
        <v/>
      </c>
      <c r="AS806" s="22" t="str">
        <f aca="false">IF(I806="Y",IF(J806="Y",G806,IF(J806="N",G806,"")),"")</f>
        <v/>
      </c>
      <c r="AT806" s="22" t="str">
        <f aca="false">IF(I806="Y",IF(J806="Y",C806,IF(J806="N",C806,"")),"")</f>
        <v/>
      </c>
    </row>
    <row r="807" customFormat="false" ht="12" hidden="false" customHeight="false" outlineLevel="0" collapsed="false">
      <c r="B807" s="21"/>
      <c r="C807" s="12"/>
      <c r="D807" s="12"/>
      <c r="E807" s="12"/>
      <c r="F807" s="12"/>
      <c r="G807" s="49"/>
      <c r="H807" s="34"/>
      <c r="I807" s="35"/>
      <c r="J807" s="36"/>
      <c r="K807" s="26"/>
      <c r="L807" s="37" t="n">
        <f aca="false">IF(I807="N",IF(J807="Y",G807*H807,IF(J807="P",0,IF(J807="R",G807,0))),IF(J807="Y",G807*H807-G807,IF(J807="P",0,IF(J807="R",0,0))))</f>
        <v>0</v>
      </c>
      <c r="M807" s="37" t="n">
        <f aca="false">IF(I807="N",IF(J807="Y",G807*H807-G807,IF(J807="P",0,IF(J807="R",0,-G807))),IF(J807="Y",G807*H807-G807,IF(J807="P",0,IF(J807="R",0,0))))</f>
        <v>0</v>
      </c>
      <c r="AC807" s="22" t="str">
        <f aca="false">IF($C807&lt;&gt;"",IF(AC$4&lt;&gt;"",IF($C807=AC$4,AC806+$M807,AC806),""),"")</f>
        <v/>
      </c>
      <c r="AD807" s="22" t="str">
        <f aca="false">IF($C807&lt;&gt;"",IF(AD$4&lt;&gt;"",IF($C807=AD$4,AD806+$M807,AD806),""),"")</f>
        <v/>
      </c>
      <c r="AE807" s="22" t="str">
        <f aca="false">IF($C807&lt;&gt;"",IF(AE$4&lt;&gt;"",IF($C807=AE$4,AE806+$M807,AE806),""),"")</f>
        <v/>
      </c>
      <c r="AF807" s="22" t="str">
        <f aca="false">IF($C807&lt;&gt;"",IF(AF$4&lt;&gt;"",IF($C807=AF$4,AF806+$M807,AF806),""),"")</f>
        <v/>
      </c>
      <c r="AG807" s="22" t="str">
        <f aca="false">IF($C807&lt;&gt;"",IF(AG$4&lt;&gt;"",IF($C807=AG$4,AG806+$M807,AG806),""),"")</f>
        <v/>
      </c>
      <c r="AH807" s="22" t="str">
        <f aca="false">IF($C807&lt;&gt;"",IF(AH$4&lt;&gt;"",IF($C807=AH$4,AH806+$M807,AH806),""),"")</f>
        <v/>
      </c>
      <c r="AI807" s="22" t="str">
        <f aca="false">IF($C807&lt;&gt;"",IF(AI$4&lt;&gt;"",IF($C807=AI$4,AI806+$M807,AI806),""),"")</f>
        <v/>
      </c>
      <c r="AJ807" s="22" t="str">
        <f aca="false">IF($C807&lt;&gt;"",IF(AJ$4&lt;&gt;"",IF($C807=AJ$4,AJ806+$M807,AJ806),""),"")</f>
        <v/>
      </c>
      <c r="AK807" s="22" t="str">
        <f aca="false">IF($C807&lt;&gt;"",IF(AK$4&lt;&gt;"",IF($C807=AK$4,AK806+$M807,AK806),""),"")</f>
        <v/>
      </c>
      <c r="AL807" s="22" t="str">
        <f aca="false">IF($C807&lt;&gt;"",IF(AL$4&lt;&gt;"",IF($C807=AL$4,AL806+$M807,AL806),""),"")</f>
        <v/>
      </c>
      <c r="AM807" s="22" t="str">
        <f aca="false">IF($C807&lt;&gt;"",IF(AM$4&lt;&gt;"",IF($C807=AM$4,AM806+$M807,AM806),""),"")</f>
        <v/>
      </c>
      <c r="AN807" s="38" t="str">
        <f aca="false">IF($C807&lt;&gt;"",IF(AN$4&lt;&gt;"",IF($C807=AN$4,AN806+$M807,AN806),""),"")</f>
        <v/>
      </c>
      <c r="AO807" s="41" t="str">
        <f aca="false">IF(C807&lt;&gt;"",AO806+M807,"")</f>
        <v/>
      </c>
      <c r="AP807" s="40" t="n">
        <f aca="false">IF(I807="Y",G807*H807-G807,G807*H807)</f>
        <v>0</v>
      </c>
      <c r="AQ807" s="22" t="str">
        <f aca="false">IF(J807="P",G807,"")</f>
        <v/>
      </c>
      <c r="AR807" s="22" t="str">
        <f aca="false">IF(J807="P",C807,"")</f>
        <v/>
      </c>
      <c r="AS807" s="22" t="str">
        <f aca="false">IF(I807="Y",IF(J807="Y",G807,IF(J807="N",G807,"")),"")</f>
        <v/>
      </c>
      <c r="AT807" s="22" t="str">
        <f aca="false">IF(I807="Y",IF(J807="Y",C807,IF(J807="N",C807,"")),"")</f>
        <v/>
      </c>
    </row>
    <row r="808" customFormat="false" ht="12" hidden="false" customHeight="false" outlineLevel="0" collapsed="false">
      <c r="B808" s="21"/>
      <c r="C808" s="12"/>
      <c r="D808" s="12"/>
      <c r="E808" s="12"/>
      <c r="F808" s="12"/>
      <c r="G808" s="49"/>
      <c r="H808" s="34"/>
      <c r="I808" s="35"/>
      <c r="J808" s="36"/>
      <c r="K808" s="26"/>
      <c r="L808" s="37" t="n">
        <f aca="false">IF(I808="N",IF(J808="Y",G808*H808,IF(J808="P",0,IF(J808="R",G808,0))),IF(J808="Y",G808*H808-G808,IF(J808="P",0,IF(J808="R",0,0))))</f>
        <v>0</v>
      </c>
      <c r="M808" s="37" t="n">
        <f aca="false">IF(I808="N",IF(J808="Y",G808*H808-G808,IF(J808="P",0,IF(J808="R",0,-G808))),IF(J808="Y",G808*H808-G808,IF(J808="P",0,IF(J808="R",0,0))))</f>
        <v>0</v>
      </c>
      <c r="AC808" s="22" t="str">
        <f aca="false">IF($C808&lt;&gt;"",IF(AC$4&lt;&gt;"",IF($C808=AC$4,AC807+$M808,AC807),""),"")</f>
        <v/>
      </c>
      <c r="AD808" s="22" t="str">
        <f aca="false">IF($C808&lt;&gt;"",IF(AD$4&lt;&gt;"",IF($C808=AD$4,AD807+$M808,AD807),""),"")</f>
        <v/>
      </c>
      <c r="AE808" s="22" t="str">
        <f aca="false">IF($C808&lt;&gt;"",IF(AE$4&lt;&gt;"",IF($C808=AE$4,AE807+$M808,AE807),""),"")</f>
        <v/>
      </c>
      <c r="AF808" s="22" t="str">
        <f aca="false">IF($C808&lt;&gt;"",IF(AF$4&lt;&gt;"",IF($C808=AF$4,AF807+$M808,AF807),""),"")</f>
        <v/>
      </c>
      <c r="AG808" s="22" t="str">
        <f aca="false">IF($C808&lt;&gt;"",IF(AG$4&lt;&gt;"",IF($C808=AG$4,AG807+$M808,AG807),""),"")</f>
        <v/>
      </c>
      <c r="AH808" s="22" t="str">
        <f aca="false">IF($C808&lt;&gt;"",IF(AH$4&lt;&gt;"",IF($C808=AH$4,AH807+$M808,AH807),""),"")</f>
        <v/>
      </c>
      <c r="AI808" s="22" t="str">
        <f aca="false">IF($C808&lt;&gt;"",IF(AI$4&lt;&gt;"",IF($C808=AI$4,AI807+$M808,AI807),""),"")</f>
        <v/>
      </c>
      <c r="AJ808" s="22" t="str">
        <f aca="false">IF($C808&lt;&gt;"",IF(AJ$4&lt;&gt;"",IF($C808=AJ$4,AJ807+$M808,AJ807),""),"")</f>
        <v/>
      </c>
      <c r="AK808" s="22" t="str">
        <f aca="false">IF($C808&lt;&gt;"",IF(AK$4&lt;&gt;"",IF($C808=AK$4,AK807+$M808,AK807),""),"")</f>
        <v/>
      </c>
      <c r="AL808" s="22" t="str">
        <f aca="false">IF($C808&lt;&gt;"",IF(AL$4&lt;&gt;"",IF($C808=AL$4,AL807+$M808,AL807),""),"")</f>
        <v/>
      </c>
      <c r="AM808" s="22" t="str">
        <f aca="false">IF($C808&lt;&gt;"",IF(AM$4&lt;&gt;"",IF($C808=AM$4,AM807+$M808,AM807),""),"")</f>
        <v/>
      </c>
      <c r="AN808" s="38" t="str">
        <f aca="false">IF($C808&lt;&gt;"",IF(AN$4&lt;&gt;"",IF($C808=AN$4,AN807+$M808,AN807),""),"")</f>
        <v/>
      </c>
      <c r="AO808" s="41" t="str">
        <f aca="false">IF(C808&lt;&gt;"",AO807+M808,"")</f>
        <v/>
      </c>
      <c r="AP808" s="40" t="n">
        <f aca="false">IF(I808="Y",G808*H808-G808,G808*H808)</f>
        <v>0</v>
      </c>
      <c r="AQ808" s="22" t="str">
        <f aca="false">IF(J808="P",G808,"")</f>
        <v/>
      </c>
      <c r="AR808" s="22" t="str">
        <f aca="false">IF(J808="P",C808,"")</f>
        <v/>
      </c>
      <c r="AS808" s="22" t="str">
        <f aca="false">IF(I808="Y",IF(J808="Y",G808,IF(J808="N",G808,"")),"")</f>
        <v/>
      </c>
      <c r="AT808" s="22" t="str">
        <f aca="false">IF(I808="Y",IF(J808="Y",C808,IF(J808="N",C808,"")),"")</f>
        <v/>
      </c>
    </row>
    <row r="809" customFormat="false" ht="12" hidden="false" customHeight="false" outlineLevel="0" collapsed="false">
      <c r="B809" s="21"/>
      <c r="C809" s="12"/>
      <c r="D809" s="12"/>
      <c r="E809" s="12"/>
      <c r="F809" s="12"/>
      <c r="G809" s="49"/>
      <c r="H809" s="34"/>
      <c r="I809" s="35"/>
      <c r="J809" s="36"/>
      <c r="K809" s="26"/>
      <c r="L809" s="37" t="n">
        <f aca="false">IF(I809="N",IF(J809="Y",G809*H809,IF(J809="P",0,IF(J809="R",G809,0))),IF(J809="Y",G809*H809-G809,IF(J809="P",0,IF(J809="R",0,0))))</f>
        <v>0</v>
      </c>
      <c r="M809" s="37" t="n">
        <f aca="false">IF(I809="N",IF(J809="Y",G809*H809-G809,IF(J809="P",0,IF(J809="R",0,-G809))),IF(J809="Y",G809*H809-G809,IF(J809="P",0,IF(J809="R",0,0))))</f>
        <v>0</v>
      </c>
      <c r="AC809" s="22" t="str">
        <f aca="false">IF($C809&lt;&gt;"",IF(AC$4&lt;&gt;"",IF($C809=AC$4,AC808+$M809,AC808),""),"")</f>
        <v/>
      </c>
      <c r="AD809" s="22" t="str">
        <f aca="false">IF($C809&lt;&gt;"",IF(AD$4&lt;&gt;"",IF($C809=AD$4,AD808+$M809,AD808),""),"")</f>
        <v/>
      </c>
      <c r="AE809" s="22" t="str">
        <f aca="false">IF($C809&lt;&gt;"",IF(AE$4&lt;&gt;"",IF($C809=AE$4,AE808+$M809,AE808),""),"")</f>
        <v/>
      </c>
      <c r="AF809" s="22" t="str">
        <f aca="false">IF($C809&lt;&gt;"",IF(AF$4&lt;&gt;"",IF($C809=AF$4,AF808+$M809,AF808),""),"")</f>
        <v/>
      </c>
      <c r="AG809" s="22" t="str">
        <f aca="false">IF($C809&lt;&gt;"",IF(AG$4&lt;&gt;"",IF($C809=AG$4,AG808+$M809,AG808),""),"")</f>
        <v/>
      </c>
      <c r="AH809" s="22" t="str">
        <f aca="false">IF($C809&lt;&gt;"",IF(AH$4&lt;&gt;"",IF($C809=AH$4,AH808+$M809,AH808),""),"")</f>
        <v/>
      </c>
      <c r="AI809" s="22" t="str">
        <f aca="false">IF($C809&lt;&gt;"",IF(AI$4&lt;&gt;"",IF($C809=AI$4,AI808+$M809,AI808),""),"")</f>
        <v/>
      </c>
      <c r="AJ809" s="22" t="str">
        <f aca="false">IF($C809&lt;&gt;"",IF(AJ$4&lt;&gt;"",IF($C809=AJ$4,AJ808+$M809,AJ808),""),"")</f>
        <v/>
      </c>
      <c r="AK809" s="22" t="str">
        <f aca="false">IF($C809&lt;&gt;"",IF(AK$4&lt;&gt;"",IF($C809=AK$4,AK808+$M809,AK808),""),"")</f>
        <v/>
      </c>
      <c r="AL809" s="22" t="str">
        <f aca="false">IF($C809&lt;&gt;"",IF(AL$4&lt;&gt;"",IF($C809=AL$4,AL808+$M809,AL808),""),"")</f>
        <v/>
      </c>
      <c r="AM809" s="22" t="str">
        <f aca="false">IF($C809&lt;&gt;"",IF(AM$4&lt;&gt;"",IF($C809=AM$4,AM808+$M809,AM808),""),"")</f>
        <v/>
      </c>
      <c r="AN809" s="38" t="str">
        <f aca="false">IF($C809&lt;&gt;"",IF(AN$4&lt;&gt;"",IF($C809=AN$4,AN808+$M809,AN808),""),"")</f>
        <v/>
      </c>
      <c r="AO809" s="41" t="str">
        <f aca="false">IF(C809&lt;&gt;"",AO808+M809,"")</f>
        <v/>
      </c>
      <c r="AP809" s="40" t="n">
        <f aca="false">IF(I809="Y",G809*H809-G809,G809*H809)</f>
        <v>0</v>
      </c>
      <c r="AQ809" s="22" t="str">
        <f aca="false">IF(J809="P",G809,"")</f>
        <v/>
      </c>
      <c r="AR809" s="22" t="str">
        <f aca="false">IF(J809="P",C809,"")</f>
        <v/>
      </c>
      <c r="AS809" s="22" t="str">
        <f aca="false">IF(I809="Y",IF(J809="Y",G809,IF(J809="N",G809,"")),"")</f>
        <v/>
      </c>
      <c r="AT809" s="22" t="str">
        <f aca="false">IF(I809="Y",IF(J809="Y",C809,IF(J809="N",C809,"")),"")</f>
        <v/>
      </c>
    </row>
    <row r="810" customFormat="false" ht="12" hidden="false" customHeight="false" outlineLevel="0" collapsed="false">
      <c r="B810" s="21"/>
      <c r="C810" s="12"/>
      <c r="D810" s="12"/>
      <c r="E810" s="12"/>
      <c r="F810" s="12"/>
      <c r="G810" s="49"/>
      <c r="H810" s="34"/>
      <c r="I810" s="35"/>
      <c r="J810" s="36"/>
      <c r="K810" s="26"/>
      <c r="L810" s="37" t="n">
        <f aca="false">IF(I810="N",IF(J810="Y",G810*H810,IF(J810="P",0,IF(J810="R",G810,0))),IF(J810="Y",G810*H810-G810,IF(J810="P",0,IF(J810="R",0,0))))</f>
        <v>0</v>
      </c>
      <c r="M810" s="37" t="n">
        <f aca="false">IF(I810="N",IF(J810="Y",G810*H810-G810,IF(J810="P",0,IF(J810="R",0,-G810))),IF(J810="Y",G810*H810-G810,IF(J810="P",0,IF(J810="R",0,0))))</f>
        <v>0</v>
      </c>
      <c r="AC810" s="22" t="str">
        <f aca="false">IF($C810&lt;&gt;"",IF(AC$4&lt;&gt;"",IF($C810=AC$4,AC809+$M810,AC809),""),"")</f>
        <v/>
      </c>
      <c r="AD810" s="22" t="str">
        <f aca="false">IF($C810&lt;&gt;"",IF(AD$4&lt;&gt;"",IF($C810=AD$4,AD809+$M810,AD809),""),"")</f>
        <v/>
      </c>
      <c r="AE810" s="22" t="str">
        <f aca="false">IF($C810&lt;&gt;"",IF(AE$4&lt;&gt;"",IF($C810=AE$4,AE809+$M810,AE809),""),"")</f>
        <v/>
      </c>
      <c r="AF810" s="22" t="str">
        <f aca="false">IF($C810&lt;&gt;"",IF(AF$4&lt;&gt;"",IF($C810=AF$4,AF809+$M810,AF809),""),"")</f>
        <v/>
      </c>
      <c r="AG810" s="22" t="str">
        <f aca="false">IF($C810&lt;&gt;"",IF(AG$4&lt;&gt;"",IF($C810=AG$4,AG809+$M810,AG809),""),"")</f>
        <v/>
      </c>
      <c r="AH810" s="22" t="str">
        <f aca="false">IF($C810&lt;&gt;"",IF(AH$4&lt;&gt;"",IF($C810=AH$4,AH809+$M810,AH809),""),"")</f>
        <v/>
      </c>
      <c r="AI810" s="22" t="str">
        <f aca="false">IF($C810&lt;&gt;"",IF(AI$4&lt;&gt;"",IF($C810=AI$4,AI809+$M810,AI809),""),"")</f>
        <v/>
      </c>
      <c r="AJ810" s="22" t="str">
        <f aca="false">IF($C810&lt;&gt;"",IF(AJ$4&lt;&gt;"",IF($C810=AJ$4,AJ809+$M810,AJ809),""),"")</f>
        <v/>
      </c>
      <c r="AK810" s="22" t="str">
        <f aca="false">IF($C810&lt;&gt;"",IF(AK$4&lt;&gt;"",IF($C810=AK$4,AK809+$M810,AK809),""),"")</f>
        <v/>
      </c>
      <c r="AL810" s="22" t="str">
        <f aca="false">IF($C810&lt;&gt;"",IF(AL$4&lt;&gt;"",IF($C810=AL$4,AL809+$M810,AL809),""),"")</f>
        <v/>
      </c>
      <c r="AM810" s="22" t="str">
        <f aca="false">IF($C810&lt;&gt;"",IF(AM$4&lt;&gt;"",IF($C810=AM$4,AM809+$M810,AM809),""),"")</f>
        <v/>
      </c>
      <c r="AN810" s="38" t="str">
        <f aca="false">IF($C810&lt;&gt;"",IF(AN$4&lt;&gt;"",IF($C810=AN$4,AN809+$M810,AN809),""),"")</f>
        <v/>
      </c>
      <c r="AO810" s="41" t="str">
        <f aca="false">IF(C810&lt;&gt;"",AO809+M810,"")</f>
        <v/>
      </c>
      <c r="AP810" s="40" t="n">
        <f aca="false">IF(I810="Y",G810*H810-G810,G810*H810)</f>
        <v>0</v>
      </c>
      <c r="AQ810" s="22" t="str">
        <f aca="false">IF(J810="P",G810,"")</f>
        <v/>
      </c>
      <c r="AR810" s="22" t="str">
        <f aca="false">IF(J810="P",C810,"")</f>
        <v/>
      </c>
      <c r="AS810" s="22" t="str">
        <f aca="false">IF(I810="Y",IF(J810="Y",G810,IF(J810="N",G810,"")),"")</f>
        <v/>
      </c>
      <c r="AT810" s="22" t="str">
        <f aca="false">IF(I810="Y",IF(J810="Y",C810,IF(J810="N",C810,"")),"")</f>
        <v/>
      </c>
    </row>
    <row r="811" customFormat="false" ht="12" hidden="false" customHeight="false" outlineLevel="0" collapsed="false">
      <c r="B811" s="21"/>
      <c r="C811" s="12"/>
      <c r="D811" s="12"/>
      <c r="E811" s="12"/>
      <c r="F811" s="12"/>
      <c r="G811" s="49"/>
      <c r="H811" s="34"/>
      <c r="I811" s="35"/>
      <c r="J811" s="36"/>
      <c r="K811" s="26"/>
      <c r="L811" s="37" t="n">
        <f aca="false">IF(I811="N",IF(J811="Y",G811*H811,IF(J811="P",0,IF(J811="R",G811,0))),IF(J811="Y",G811*H811-G811,IF(J811="P",0,IF(J811="R",0,0))))</f>
        <v>0</v>
      </c>
      <c r="M811" s="37" t="n">
        <f aca="false">IF(I811="N",IF(J811="Y",G811*H811-G811,IF(J811="P",0,IF(J811="R",0,-G811))),IF(J811="Y",G811*H811-G811,IF(J811="P",0,IF(J811="R",0,0))))</f>
        <v>0</v>
      </c>
      <c r="AC811" s="22" t="str">
        <f aca="false">IF($C811&lt;&gt;"",IF(AC$4&lt;&gt;"",IF($C811=AC$4,AC810+$M811,AC810),""),"")</f>
        <v/>
      </c>
      <c r="AD811" s="22" t="str">
        <f aca="false">IF($C811&lt;&gt;"",IF(AD$4&lt;&gt;"",IF($C811=AD$4,AD810+$M811,AD810),""),"")</f>
        <v/>
      </c>
      <c r="AE811" s="22" t="str">
        <f aca="false">IF($C811&lt;&gt;"",IF(AE$4&lt;&gt;"",IF($C811=AE$4,AE810+$M811,AE810),""),"")</f>
        <v/>
      </c>
      <c r="AF811" s="22" t="str">
        <f aca="false">IF($C811&lt;&gt;"",IF(AF$4&lt;&gt;"",IF($C811=AF$4,AF810+$M811,AF810),""),"")</f>
        <v/>
      </c>
      <c r="AG811" s="22" t="str">
        <f aca="false">IF($C811&lt;&gt;"",IF(AG$4&lt;&gt;"",IF($C811=AG$4,AG810+$M811,AG810),""),"")</f>
        <v/>
      </c>
      <c r="AH811" s="22" t="str">
        <f aca="false">IF($C811&lt;&gt;"",IF(AH$4&lt;&gt;"",IF($C811=AH$4,AH810+$M811,AH810),""),"")</f>
        <v/>
      </c>
      <c r="AI811" s="22" t="str">
        <f aca="false">IF($C811&lt;&gt;"",IF(AI$4&lt;&gt;"",IF($C811=AI$4,AI810+$M811,AI810),""),"")</f>
        <v/>
      </c>
      <c r="AJ811" s="22" t="str">
        <f aca="false">IF($C811&lt;&gt;"",IF(AJ$4&lt;&gt;"",IF($C811=AJ$4,AJ810+$M811,AJ810),""),"")</f>
        <v/>
      </c>
      <c r="AK811" s="22" t="str">
        <f aca="false">IF($C811&lt;&gt;"",IF(AK$4&lt;&gt;"",IF($C811=AK$4,AK810+$M811,AK810),""),"")</f>
        <v/>
      </c>
      <c r="AL811" s="22" t="str">
        <f aca="false">IF($C811&lt;&gt;"",IF(AL$4&lt;&gt;"",IF($C811=AL$4,AL810+$M811,AL810),""),"")</f>
        <v/>
      </c>
      <c r="AM811" s="22" t="str">
        <f aca="false">IF($C811&lt;&gt;"",IF(AM$4&lt;&gt;"",IF($C811=AM$4,AM810+$M811,AM810),""),"")</f>
        <v/>
      </c>
      <c r="AN811" s="38" t="str">
        <f aca="false">IF($C811&lt;&gt;"",IF(AN$4&lt;&gt;"",IF($C811=AN$4,AN810+$M811,AN810),""),"")</f>
        <v/>
      </c>
      <c r="AO811" s="41" t="str">
        <f aca="false">IF(C811&lt;&gt;"",AO810+M811,"")</f>
        <v/>
      </c>
      <c r="AP811" s="40" t="n">
        <f aca="false">IF(I811="Y",G811*H811-G811,G811*H811)</f>
        <v>0</v>
      </c>
      <c r="AQ811" s="22" t="str">
        <f aca="false">IF(J811="P",G811,"")</f>
        <v/>
      </c>
      <c r="AR811" s="22" t="str">
        <f aca="false">IF(J811="P",C811,"")</f>
        <v/>
      </c>
      <c r="AS811" s="22" t="str">
        <f aca="false">IF(I811="Y",IF(J811="Y",G811,IF(J811="N",G811,"")),"")</f>
        <v/>
      </c>
      <c r="AT811" s="22" t="str">
        <f aca="false">IF(I811="Y",IF(J811="Y",C811,IF(J811="N",C811,"")),"")</f>
        <v/>
      </c>
    </row>
    <row r="812" customFormat="false" ht="12" hidden="false" customHeight="false" outlineLevel="0" collapsed="false">
      <c r="B812" s="21"/>
      <c r="C812" s="12"/>
      <c r="D812" s="12"/>
      <c r="E812" s="12"/>
      <c r="F812" s="12"/>
      <c r="G812" s="49"/>
      <c r="H812" s="34"/>
      <c r="I812" s="35"/>
      <c r="J812" s="36"/>
      <c r="K812" s="26"/>
      <c r="L812" s="37" t="n">
        <f aca="false">IF(I812="N",IF(J812="Y",G812*H812,IF(J812="P",0,IF(J812="R",G812,0))),IF(J812="Y",G812*H812-G812,IF(J812="P",0,IF(J812="R",0,0))))</f>
        <v>0</v>
      </c>
      <c r="M812" s="37" t="n">
        <f aca="false">IF(I812="N",IF(J812="Y",G812*H812-G812,IF(J812="P",0,IF(J812="R",0,-G812))),IF(J812="Y",G812*H812-G812,IF(J812="P",0,IF(J812="R",0,0))))</f>
        <v>0</v>
      </c>
      <c r="AC812" s="22" t="str">
        <f aca="false">IF($C812&lt;&gt;"",IF(AC$4&lt;&gt;"",IF($C812=AC$4,AC811+$M812,AC811),""),"")</f>
        <v/>
      </c>
      <c r="AD812" s="22" t="str">
        <f aca="false">IF($C812&lt;&gt;"",IF(AD$4&lt;&gt;"",IF($C812=AD$4,AD811+$M812,AD811),""),"")</f>
        <v/>
      </c>
      <c r="AE812" s="22" t="str">
        <f aca="false">IF($C812&lt;&gt;"",IF(AE$4&lt;&gt;"",IF($C812=AE$4,AE811+$M812,AE811),""),"")</f>
        <v/>
      </c>
      <c r="AF812" s="22" t="str">
        <f aca="false">IF($C812&lt;&gt;"",IF(AF$4&lt;&gt;"",IF($C812=AF$4,AF811+$M812,AF811),""),"")</f>
        <v/>
      </c>
      <c r="AG812" s="22" t="str">
        <f aca="false">IF($C812&lt;&gt;"",IF(AG$4&lt;&gt;"",IF($C812=AG$4,AG811+$M812,AG811),""),"")</f>
        <v/>
      </c>
      <c r="AH812" s="22" t="str">
        <f aca="false">IF($C812&lt;&gt;"",IF(AH$4&lt;&gt;"",IF($C812=AH$4,AH811+$M812,AH811),""),"")</f>
        <v/>
      </c>
      <c r="AI812" s="22" t="str">
        <f aca="false">IF($C812&lt;&gt;"",IF(AI$4&lt;&gt;"",IF($C812=AI$4,AI811+$M812,AI811),""),"")</f>
        <v/>
      </c>
      <c r="AJ812" s="22" t="str">
        <f aca="false">IF($C812&lt;&gt;"",IF(AJ$4&lt;&gt;"",IF($C812=AJ$4,AJ811+$M812,AJ811),""),"")</f>
        <v/>
      </c>
      <c r="AK812" s="22" t="str">
        <f aca="false">IF($C812&lt;&gt;"",IF(AK$4&lt;&gt;"",IF($C812=AK$4,AK811+$M812,AK811),""),"")</f>
        <v/>
      </c>
      <c r="AL812" s="22" t="str">
        <f aca="false">IF($C812&lt;&gt;"",IF(AL$4&lt;&gt;"",IF($C812=AL$4,AL811+$M812,AL811),""),"")</f>
        <v/>
      </c>
      <c r="AM812" s="22" t="str">
        <f aca="false">IF($C812&lt;&gt;"",IF(AM$4&lt;&gt;"",IF($C812=AM$4,AM811+$M812,AM811),""),"")</f>
        <v/>
      </c>
      <c r="AN812" s="38" t="str">
        <f aca="false">IF($C812&lt;&gt;"",IF(AN$4&lt;&gt;"",IF($C812=AN$4,AN811+$M812,AN811),""),"")</f>
        <v/>
      </c>
      <c r="AO812" s="41" t="str">
        <f aca="false">IF(C812&lt;&gt;"",AO811+M812,"")</f>
        <v/>
      </c>
      <c r="AP812" s="40" t="n">
        <f aca="false">IF(I812="Y",G812*H812-G812,G812*H812)</f>
        <v>0</v>
      </c>
      <c r="AQ812" s="22" t="str">
        <f aca="false">IF(J812="P",G812,"")</f>
        <v/>
      </c>
      <c r="AR812" s="22" t="str">
        <f aca="false">IF(J812="P",C812,"")</f>
        <v/>
      </c>
      <c r="AS812" s="22" t="str">
        <f aca="false">IF(I812="Y",IF(J812="Y",G812,IF(J812="N",G812,"")),"")</f>
        <v/>
      </c>
      <c r="AT812" s="22" t="str">
        <f aca="false">IF(I812="Y",IF(J812="Y",C812,IF(J812="N",C812,"")),"")</f>
        <v/>
      </c>
    </row>
    <row r="813" customFormat="false" ht="12" hidden="false" customHeight="false" outlineLevel="0" collapsed="false">
      <c r="B813" s="21"/>
      <c r="C813" s="12"/>
      <c r="D813" s="12"/>
      <c r="E813" s="12"/>
      <c r="F813" s="12"/>
      <c r="G813" s="49"/>
      <c r="H813" s="34"/>
      <c r="I813" s="35"/>
      <c r="J813" s="36"/>
      <c r="K813" s="26"/>
      <c r="L813" s="37" t="n">
        <f aca="false">IF(I813="N",IF(J813="Y",G813*H813,IF(J813="P",0,IF(J813="R",G813,0))),IF(J813="Y",G813*H813-G813,IF(J813="P",0,IF(J813="R",0,0))))</f>
        <v>0</v>
      </c>
      <c r="M813" s="37" t="n">
        <f aca="false">IF(I813="N",IF(J813="Y",G813*H813-G813,IF(J813="P",0,IF(J813="R",0,-G813))),IF(J813="Y",G813*H813-G813,IF(J813="P",0,IF(J813="R",0,0))))</f>
        <v>0</v>
      </c>
      <c r="AC813" s="22" t="str">
        <f aca="false">IF($C813&lt;&gt;"",IF(AC$4&lt;&gt;"",IF($C813=AC$4,AC812+$M813,AC812),""),"")</f>
        <v/>
      </c>
      <c r="AD813" s="22" t="str">
        <f aca="false">IF($C813&lt;&gt;"",IF(AD$4&lt;&gt;"",IF($C813=AD$4,AD812+$M813,AD812),""),"")</f>
        <v/>
      </c>
      <c r="AE813" s="22" t="str">
        <f aca="false">IF($C813&lt;&gt;"",IF(AE$4&lt;&gt;"",IF($C813=AE$4,AE812+$M813,AE812),""),"")</f>
        <v/>
      </c>
      <c r="AF813" s="22" t="str">
        <f aca="false">IF($C813&lt;&gt;"",IF(AF$4&lt;&gt;"",IF($C813=AF$4,AF812+$M813,AF812),""),"")</f>
        <v/>
      </c>
      <c r="AG813" s="22" t="str">
        <f aca="false">IF($C813&lt;&gt;"",IF(AG$4&lt;&gt;"",IF($C813=AG$4,AG812+$M813,AG812),""),"")</f>
        <v/>
      </c>
      <c r="AH813" s="22" t="str">
        <f aca="false">IF($C813&lt;&gt;"",IF(AH$4&lt;&gt;"",IF($C813=AH$4,AH812+$M813,AH812),""),"")</f>
        <v/>
      </c>
      <c r="AI813" s="22" t="str">
        <f aca="false">IF($C813&lt;&gt;"",IF(AI$4&lt;&gt;"",IF($C813=AI$4,AI812+$M813,AI812),""),"")</f>
        <v/>
      </c>
      <c r="AJ813" s="22" t="str">
        <f aca="false">IF($C813&lt;&gt;"",IF(AJ$4&lt;&gt;"",IF($C813=AJ$4,AJ812+$M813,AJ812),""),"")</f>
        <v/>
      </c>
      <c r="AK813" s="22" t="str">
        <f aca="false">IF($C813&lt;&gt;"",IF(AK$4&lt;&gt;"",IF($C813=AK$4,AK812+$M813,AK812),""),"")</f>
        <v/>
      </c>
      <c r="AL813" s="22" t="str">
        <f aca="false">IF($C813&lt;&gt;"",IF(AL$4&lt;&gt;"",IF($C813=AL$4,AL812+$M813,AL812),""),"")</f>
        <v/>
      </c>
      <c r="AM813" s="22" t="str">
        <f aca="false">IF($C813&lt;&gt;"",IF(AM$4&lt;&gt;"",IF($C813=AM$4,AM812+$M813,AM812),""),"")</f>
        <v/>
      </c>
      <c r="AN813" s="38" t="str">
        <f aca="false">IF($C813&lt;&gt;"",IF(AN$4&lt;&gt;"",IF($C813=AN$4,AN812+$M813,AN812),""),"")</f>
        <v/>
      </c>
      <c r="AO813" s="41" t="str">
        <f aca="false">IF(C813&lt;&gt;"",AO812+M813,"")</f>
        <v/>
      </c>
      <c r="AP813" s="40" t="n">
        <f aca="false">IF(I813="Y",G813*H813-G813,G813*H813)</f>
        <v>0</v>
      </c>
      <c r="AQ813" s="22" t="str">
        <f aca="false">IF(J813="P",G813,"")</f>
        <v/>
      </c>
      <c r="AR813" s="22" t="str">
        <f aca="false">IF(J813="P",C813,"")</f>
        <v/>
      </c>
      <c r="AS813" s="22" t="str">
        <f aca="false">IF(I813="Y",IF(J813="Y",G813,IF(J813="N",G813,"")),"")</f>
        <v/>
      </c>
      <c r="AT813" s="22" t="str">
        <f aca="false">IF(I813="Y",IF(J813="Y",C813,IF(J813="N",C813,"")),"")</f>
        <v/>
      </c>
    </row>
    <row r="814" customFormat="false" ht="12" hidden="false" customHeight="false" outlineLevel="0" collapsed="false">
      <c r="B814" s="21"/>
      <c r="C814" s="12"/>
      <c r="D814" s="12"/>
      <c r="E814" s="12"/>
      <c r="F814" s="12"/>
      <c r="G814" s="49"/>
      <c r="H814" s="34"/>
      <c r="I814" s="35"/>
      <c r="J814" s="36"/>
      <c r="K814" s="26"/>
      <c r="L814" s="37" t="n">
        <f aca="false">IF(I814="N",IF(J814="Y",G814*H814,IF(J814="P",0,IF(J814="R",G814,0))),IF(J814="Y",G814*H814-G814,IF(J814="P",0,IF(J814="R",0,0))))</f>
        <v>0</v>
      </c>
      <c r="M814" s="37" t="n">
        <f aca="false">IF(I814="N",IF(J814="Y",G814*H814-G814,IF(J814="P",0,IF(J814="R",0,-G814))),IF(J814="Y",G814*H814-G814,IF(J814="P",0,IF(J814="R",0,0))))</f>
        <v>0</v>
      </c>
      <c r="AC814" s="22" t="str">
        <f aca="false">IF($C814&lt;&gt;"",IF(AC$4&lt;&gt;"",IF($C814=AC$4,AC813+$M814,AC813),""),"")</f>
        <v/>
      </c>
      <c r="AD814" s="22" t="str">
        <f aca="false">IF($C814&lt;&gt;"",IF(AD$4&lt;&gt;"",IF($C814=AD$4,AD813+$M814,AD813),""),"")</f>
        <v/>
      </c>
      <c r="AE814" s="22" t="str">
        <f aca="false">IF($C814&lt;&gt;"",IF(AE$4&lt;&gt;"",IF($C814=AE$4,AE813+$M814,AE813),""),"")</f>
        <v/>
      </c>
      <c r="AF814" s="22" t="str">
        <f aca="false">IF($C814&lt;&gt;"",IF(AF$4&lt;&gt;"",IF($C814=AF$4,AF813+$M814,AF813),""),"")</f>
        <v/>
      </c>
      <c r="AG814" s="22" t="str">
        <f aca="false">IF($C814&lt;&gt;"",IF(AG$4&lt;&gt;"",IF($C814=AG$4,AG813+$M814,AG813),""),"")</f>
        <v/>
      </c>
      <c r="AH814" s="22" t="str">
        <f aca="false">IF($C814&lt;&gt;"",IF(AH$4&lt;&gt;"",IF($C814=AH$4,AH813+$M814,AH813),""),"")</f>
        <v/>
      </c>
      <c r="AI814" s="22" t="str">
        <f aca="false">IF($C814&lt;&gt;"",IF(AI$4&lt;&gt;"",IF($C814=AI$4,AI813+$M814,AI813),""),"")</f>
        <v/>
      </c>
      <c r="AJ814" s="22" t="str">
        <f aca="false">IF($C814&lt;&gt;"",IF(AJ$4&lt;&gt;"",IF($C814=AJ$4,AJ813+$M814,AJ813),""),"")</f>
        <v/>
      </c>
      <c r="AK814" s="22" t="str">
        <f aca="false">IF($C814&lt;&gt;"",IF(AK$4&lt;&gt;"",IF($C814=AK$4,AK813+$M814,AK813),""),"")</f>
        <v/>
      </c>
      <c r="AL814" s="22" t="str">
        <f aca="false">IF($C814&lt;&gt;"",IF(AL$4&lt;&gt;"",IF($C814=AL$4,AL813+$M814,AL813),""),"")</f>
        <v/>
      </c>
      <c r="AM814" s="22" t="str">
        <f aca="false">IF($C814&lt;&gt;"",IF(AM$4&lt;&gt;"",IF($C814=AM$4,AM813+$M814,AM813),""),"")</f>
        <v/>
      </c>
      <c r="AN814" s="38" t="str">
        <f aca="false">IF($C814&lt;&gt;"",IF(AN$4&lt;&gt;"",IF($C814=AN$4,AN813+$M814,AN813),""),"")</f>
        <v/>
      </c>
      <c r="AO814" s="41" t="str">
        <f aca="false">IF(C814&lt;&gt;"",AO813+M814,"")</f>
        <v/>
      </c>
      <c r="AP814" s="40" t="n">
        <f aca="false">IF(I814="Y",G814*H814-G814,G814*H814)</f>
        <v>0</v>
      </c>
      <c r="AQ814" s="22" t="str">
        <f aca="false">IF(J814="P",G814,"")</f>
        <v/>
      </c>
      <c r="AR814" s="22" t="str">
        <f aca="false">IF(J814="P",C814,"")</f>
        <v/>
      </c>
      <c r="AS814" s="22" t="str">
        <f aca="false">IF(I814="Y",IF(J814="Y",G814,IF(J814="N",G814,"")),"")</f>
        <v/>
      </c>
      <c r="AT814" s="22" t="str">
        <f aca="false">IF(I814="Y",IF(J814="Y",C814,IF(J814="N",C814,"")),"")</f>
        <v/>
      </c>
    </row>
    <row r="815" customFormat="false" ht="12" hidden="false" customHeight="false" outlineLevel="0" collapsed="false">
      <c r="B815" s="21"/>
      <c r="C815" s="12"/>
      <c r="D815" s="12"/>
      <c r="E815" s="12"/>
      <c r="F815" s="12"/>
      <c r="G815" s="49"/>
      <c r="H815" s="34"/>
      <c r="I815" s="35"/>
      <c r="J815" s="36"/>
      <c r="K815" s="26"/>
      <c r="L815" s="37" t="n">
        <f aca="false">IF(I815="N",IF(J815="Y",G815*H815,IF(J815="P",0,IF(J815="R",G815,0))),IF(J815="Y",G815*H815-G815,IF(J815="P",0,IF(J815="R",0,0))))</f>
        <v>0</v>
      </c>
      <c r="M815" s="37" t="n">
        <f aca="false">IF(I815="N",IF(J815="Y",G815*H815-G815,IF(J815="P",0,IF(J815="R",0,-G815))),IF(J815="Y",G815*H815-G815,IF(J815="P",0,IF(J815="R",0,0))))</f>
        <v>0</v>
      </c>
      <c r="AC815" s="22" t="str">
        <f aca="false">IF($C815&lt;&gt;"",IF(AC$4&lt;&gt;"",IF($C815=AC$4,AC814+$M815,AC814),""),"")</f>
        <v/>
      </c>
      <c r="AD815" s="22" t="str">
        <f aca="false">IF($C815&lt;&gt;"",IF(AD$4&lt;&gt;"",IF($C815=AD$4,AD814+$M815,AD814),""),"")</f>
        <v/>
      </c>
      <c r="AE815" s="22" t="str">
        <f aca="false">IF($C815&lt;&gt;"",IF(AE$4&lt;&gt;"",IF($C815=AE$4,AE814+$M815,AE814),""),"")</f>
        <v/>
      </c>
      <c r="AF815" s="22" t="str">
        <f aca="false">IF($C815&lt;&gt;"",IF(AF$4&lt;&gt;"",IF($C815=AF$4,AF814+$M815,AF814),""),"")</f>
        <v/>
      </c>
      <c r="AG815" s="22" t="str">
        <f aca="false">IF($C815&lt;&gt;"",IF(AG$4&lt;&gt;"",IF($C815=AG$4,AG814+$M815,AG814),""),"")</f>
        <v/>
      </c>
      <c r="AH815" s="22" t="str">
        <f aca="false">IF($C815&lt;&gt;"",IF(AH$4&lt;&gt;"",IF($C815=AH$4,AH814+$M815,AH814),""),"")</f>
        <v/>
      </c>
      <c r="AI815" s="22" t="str">
        <f aca="false">IF($C815&lt;&gt;"",IF(AI$4&lt;&gt;"",IF($C815=AI$4,AI814+$M815,AI814),""),"")</f>
        <v/>
      </c>
      <c r="AJ815" s="22" t="str">
        <f aca="false">IF($C815&lt;&gt;"",IF(AJ$4&lt;&gt;"",IF($C815=AJ$4,AJ814+$M815,AJ814),""),"")</f>
        <v/>
      </c>
      <c r="AK815" s="22" t="str">
        <f aca="false">IF($C815&lt;&gt;"",IF(AK$4&lt;&gt;"",IF($C815=AK$4,AK814+$M815,AK814),""),"")</f>
        <v/>
      </c>
      <c r="AL815" s="22" t="str">
        <f aca="false">IF($C815&lt;&gt;"",IF(AL$4&lt;&gt;"",IF($C815=AL$4,AL814+$M815,AL814),""),"")</f>
        <v/>
      </c>
      <c r="AM815" s="22" t="str">
        <f aca="false">IF($C815&lt;&gt;"",IF(AM$4&lt;&gt;"",IF($C815=AM$4,AM814+$M815,AM814),""),"")</f>
        <v/>
      </c>
      <c r="AN815" s="38" t="str">
        <f aca="false">IF($C815&lt;&gt;"",IF(AN$4&lt;&gt;"",IF($C815=AN$4,AN814+$M815,AN814),""),"")</f>
        <v/>
      </c>
      <c r="AO815" s="41" t="str">
        <f aca="false">IF(C815&lt;&gt;"",AO814+M815,"")</f>
        <v/>
      </c>
      <c r="AP815" s="40" t="n">
        <f aca="false">IF(I815="Y",G815*H815-G815,G815*H815)</f>
        <v>0</v>
      </c>
      <c r="AQ815" s="22" t="str">
        <f aca="false">IF(J815="P",G815,"")</f>
        <v/>
      </c>
      <c r="AR815" s="22" t="str">
        <f aca="false">IF(J815="P",C815,"")</f>
        <v/>
      </c>
      <c r="AS815" s="22" t="str">
        <f aca="false">IF(I815="Y",IF(J815="Y",G815,IF(J815="N",G815,"")),"")</f>
        <v/>
      </c>
      <c r="AT815" s="22" t="str">
        <f aca="false">IF(I815="Y",IF(J815="Y",C815,IF(J815="N",C815,"")),"")</f>
        <v/>
      </c>
    </row>
    <row r="816" customFormat="false" ht="12" hidden="false" customHeight="false" outlineLevel="0" collapsed="false">
      <c r="B816" s="21"/>
      <c r="C816" s="12"/>
      <c r="D816" s="12"/>
      <c r="E816" s="12"/>
      <c r="F816" s="12"/>
      <c r="G816" s="49"/>
      <c r="H816" s="34"/>
      <c r="I816" s="35"/>
      <c r="J816" s="36"/>
      <c r="K816" s="26"/>
      <c r="L816" s="37" t="n">
        <f aca="false">IF(I816="N",IF(J816="Y",G816*H816,IF(J816="P",0,IF(J816="R",G816,0))),IF(J816="Y",G816*H816-G816,IF(J816="P",0,IF(J816="R",0,0))))</f>
        <v>0</v>
      </c>
      <c r="M816" s="37" t="n">
        <f aca="false">IF(I816="N",IF(J816="Y",G816*H816-G816,IF(J816="P",0,IF(J816="R",0,-G816))),IF(J816="Y",G816*H816-G816,IF(J816="P",0,IF(J816="R",0,0))))</f>
        <v>0</v>
      </c>
      <c r="AC816" s="22" t="str">
        <f aca="false">IF($C816&lt;&gt;"",IF(AC$4&lt;&gt;"",IF($C816=AC$4,AC815+$M816,AC815),""),"")</f>
        <v/>
      </c>
      <c r="AD816" s="22" t="str">
        <f aca="false">IF($C816&lt;&gt;"",IF(AD$4&lt;&gt;"",IF($C816=AD$4,AD815+$M816,AD815),""),"")</f>
        <v/>
      </c>
      <c r="AE816" s="22" t="str">
        <f aca="false">IF($C816&lt;&gt;"",IF(AE$4&lt;&gt;"",IF($C816=AE$4,AE815+$M816,AE815),""),"")</f>
        <v/>
      </c>
      <c r="AF816" s="22" t="str">
        <f aca="false">IF($C816&lt;&gt;"",IF(AF$4&lt;&gt;"",IF($C816=AF$4,AF815+$M816,AF815),""),"")</f>
        <v/>
      </c>
      <c r="AG816" s="22" t="str">
        <f aca="false">IF($C816&lt;&gt;"",IF(AG$4&lt;&gt;"",IF($C816=AG$4,AG815+$M816,AG815),""),"")</f>
        <v/>
      </c>
      <c r="AH816" s="22" t="str">
        <f aca="false">IF($C816&lt;&gt;"",IF(AH$4&lt;&gt;"",IF($C816=AH$4,AH815+$M816,AH815),""),"")</f>
        <v/>
      </c>
      <c r="AI816" s="22" t="str">
        <f aca="false">IF($C816&lt;&gt;"",IF(AI$4&lt;&gt;"",IF($C816=AI$4,AI815+$M816,AI815),""),"")</f>
        <v/>
      </c>
      <c r="AJ816" s="22" t="str">
        <f aca="false">IF($C816&lt;&gt;"",IF(AJ$4&lt;&gt;"",IF($C816=AJ$4,AJ815+$M816,AJ815),""),"")</f>
        <v/>
      </c>
      <c r="AK816" s="22" t="str">
        <f aca="false">IF($C816&lt;&gt;"",IF(AK$4&lt;&gt;"",IF($C816=AK$4,AK815+$M816,AK815),""),"")</f>
        <v/>
      </c>
      <c r="AL816" s="22" t="str">
        <f aca="false">IF($C816&lt;&gt;"",IF(AL$4&lt;&gt;"",IF($C816=AL$4,AL815+$M816,AL815),""),"")</f>
        <v/>
      </c>
      <c r="AM816" s="22" t="str">
        <f aca="false">IF($C816&lt;&gt;"",IF(AM$4&lt;&gt;"",IF($C816=AM$4,AM815+$M816,AM815),""),"")</f>
        <v/>
      </c>
      <c r="AN816" s="38" t="str">
        <f aca="false">IF($C816&lt;&gt;"",IF(AN$4&lt;&gt;"",IF($C816=AN$4,AN815+$M816,AN815),""),"")</f>
        <v/>
      </c>
      <c r="AO816" s="41" t="str">
        <f aca="false">IF(C816&lt;&gt;"",AO815+M816,"")</f>
        <v/>
      </c>
      <c r="AP816" s="40" t="n">
        <f aca="false">IF(I816="Y",G816*H816-G816,G816*H816)</f>
        <v>0</v>
      </c>
      <c r="AQ816" s="22" t="str">
        <f aca="false">IF(J816="P",G816,"")</f>
        <v/>
      </c>
      <c r="AR816" s="22" t="str">
        <f aca="false">IF(J816="P",C816,"")</f>
        <v/>
      </c>
      <c r="AS816" s="22" t="str">
        <f aca="false">IF(I816="Y",IF(J816="Y",G816,IF(J816="N",G816,"")),"")</f>
        <v/>
      </c>
      <c r="AT816" s="22" t="str">
        <f aca="false">IF(I816="Y",IF(J816="Y",C816,IF(J816="N",C816,"")),"")</f>
        <v/>
      </c>
    </row>
    <row r="817" customFormat="false" ht="12" hidden="false" customHeight="false" outlineLevel="0" collapsed="false">
      <c r="B817" s="21"/>
      <c r="C817" s="12"/>
      <c r="D817" s="12"/>
      <c r="E817" s="12"/>
      <c r="F817" s="12"/>
      <c r="G817" s="49"/>
      <c r="H817" s="34"/>
      <c r="I817" s="35"/>
      <c r="J817" s="36"/>
      <c r="K817" s="26"/>
      <c r="L817" s="37" t="n">
        <f aca="false">IF(I817="N",IF(J817="Y",G817*H817,IF(J817="P",0,IF(J817="R",G817,0))),IF(J817="Y",G817*H817-G817,IF(J817="P",0,IF(J817="R",0,0))))</f>
        <v>0</v>
      </c>
      <c r="M817" s="37" t="n">
        <f aca="false">IF(I817="N",IF(J817="Y",G817*H817-G817,IF(J817="P",0,IF(J817="R",0,-G817))),IF(J817="Y",G817*H817-G817,IF(J817="P",0,IF(J817="R",0,0))))</f>
        <v>0</v>
      </c>
      <c r="AC817" s="22" t="str">
        <f aca="false">IF($C817&lt;&gt;"",IF(AC$4&lt;&gt;"",IF($C817=AC$4,AC816+$M817,AC816),""),"")</f>
        <v/>
      </c>
      <c r="AD817" s="22" t="str">
        <f aca="false">IF($C817&lt;&gt;"",IF(AD$4&lt;&gt;"",IF($C817=AD$4,AD816+$M817,AD816),""),"")</f>
        <v/>
      </c>
      <c r="AE817" s="22" t="str">
        <f aca="false">IF($C817&lt;&gt;"",IF(AE$4&lt;&gt;"",IF($C817=AE$4,AE816+$M817,AE816),""),"")</f>
        <v/>
      </c>
      <c r="AF817" s="22" t="str">
        <f aca="false">IF($C817&lt;&gt;"",IF(AF$4&lt;&gt;"",IF($C817=AF$4,AF816+$M817,AF816),""),"")</f>
        <v/>
      </c>
      <c r="AG817" s="22" t="str">
        <f aca="false">IF($C817&lt;&gt;"",IF(AG$4&lt;&gt;"",IF($C817=AG$4,AG816+$M817,AG816),""),"")</f>
        <v/>
      </c>
      <c r="AH817" s="22" t="str">
        <f aca="false">IF($C817&lt;&gt;"",IF(AH$4&lt;&gt;"",IF($C817=AH$4,AH816+$M817,AH816),""),"")</f>
        <v/>
      </c>
      <c r="AI817" s="22" t="str">
        <f aca="false">IF($C817&lt;&gt;"",IF(AI$4&lt;&gt;"",IF($C817=AI$4,AI816+$M817,AI816),""),"")</f>
        <v/>
      </c>
      <c r="AJ817" s="22" t="str">
        <f aca="false">IF($C817&lt;&gt;"",IF(AJ$4&lt;&gt;"",IF($C817=AJ$4,AJ816+$M817,AJ816),""),"")</f>
        <v/>
      </c>
      <c r="AK817" s="22" t="str">
        <f aca="false">IF($C817&lt;&gt;"",IF(AK$4&lt;&gt;"",IF($C817=AK$4,AK816+$M817,AK816),""),"")</f>
        <v/>
      </c>
      <c r="AL817" s="22" t="str">
        <f aca="false">IF($C817&lt;&gt;"",IF(AL$4&lt;&gt;"",IF($C817=AL$4,AL816+$M817,AL816),""),"")</f>
        <v/>
      </c>
      <c r="AM817" s="22" t="str">
        <f aca="false">IF($C817&lt;&gt;"",IF(AM$4&lt;&gt;"",IF($C817=AM$4,AM816+$M817,AM816),""),"")</f>
        <v/>
      </c>
      <c r="AN817" s="38" t="str">
        <f aca="false">IF($C817&lt;&gt;"",IF(AN$4&lt;&gt;"",IF($C817=AN$4,AN816+$M817,AN816),""),"")</f>
        <v/>
      </c>
      <c r="AO817" s="41" t="str">
        <f aca="false">IF(C817&lt;&gt;"",AO816+M817,"")</f>
        <v/>
      </c>
      <c r="AP817" s="40" t="n">
        <f aca="false">IF(I817="Y",G817*H817-G817,G817*H817)</f>
        <v>0</v>
      </c>
      <c r="AQ817" s="22" t="str">
        <f aca="false">IF(J817="P",G817,"")</f>
        <v/>
      </c>
      <c r="AR817" s="22" t="str">
        <f aca="false">IF(J817="P",C817,"")</f>
        <v/>
      </c>
      <c r="AS817" s="22" t="str">
        <f aca="false">IF(I817="Y",IF(J817="Y",G817,IF(J817="N",G817,"")),"")</f>
        <v/>
      </c>
      <c r="AT817" s="22" t="str">
        <f aca="false">IF(I817="Y",IF(J817="Y",C817,IF(J817="N",C817,"")),"")</f>
        <v/>
      </c>
    </row>
    <row r="818" customFormat="false" ht="12" hidden="false" customHeight="false" outlineLevel="0" collapsed="false">
      <c r="B818" s="21"/>
      <c r="C818" s="12"/>
      <c r="D818" s="12"/>
      <c r="E818" s="12"/>
      <c r="F818" s="12"/>
      <c r="G818" s="49"/>
      <c r="H818" s="34"/>
      <c r="I818" s="35"/>
      <c r="J818" s="36"/>
      <c r="K818" s="26"/>
      <c r="L818" s="37" t="n">
        <f aca="false">IF(I818="N",IF(J818="Y",G818*H818,IF(J818="P",0,IF(J818="R",G818,0))),IF(J818="Y",G818*H818-G818,IF(J818="P",0,IF(J818="R",0,0))))</f>
        <v>0</v>
      </c>
      <c r="M818" s="37" t="n">
        <f aca="false">IF(I818="N",IF(J818="Y",G818*H818-G818,IF(J818="P",0,IF(J818="R",0,-G818))),IF(J818="Y",G818*H818-G818,IF(J818="P",0,IF(J818="R",0,0))))</f>
        <v>0</v>
      </c>
      <c r="AC818" s="22" t="str">
        <f aca="false">IF($C818&lt;&gt;"",IF(AC$4&lt;&gt;"",IF($C818=AC$4,AC817+$M818,AC817),""),"")</f>
        <v/>
      </c>
      <c r="AD818" s="22" t="str">
        <f aca="false">IF($C818&lt;&gt;"",IF(AD$4&lt;&gt;"",IF($C818=AD$4,AD817+$M818,AD817),""),"")</f>
        <v/>
      </c>
      <c r="AE818" s="22" t="str">
        <f aca="false">IF($C818&lt;&gt;"",IF(AE$4&lt;&gt;"",IF($C818=AE$4,AE817+$M818,AE817),""),"")</f>
        <v/>
      </c>
      <c r="AF818" s="22" t="str">
        <f aca="false">IF($C818&lt;&gt;"",IF(AF$4&lt;&gt;"",IF($C818=AF$4,AF817+$M818,AF817),""),"")</f>
        <v/>
      </c>
      <c r="AG818" s="22" t="str">
        <f aca="false">IF($C818&lt;&gt;"",IF(AG$4&lt;&gt;"",IF($C818=AG$4,AG817+$M818,AG817),""),"")</f>
        <v/>
      </c>
      <c r="AH818" s="22" t="str">
        <f aca="false">IF($C818&lt;&gt;"",IF(AH$4&lt;&gt;"",IF($C818=AH$4,AH817+$M818,AH817),""),"")</f>
        <v/>
      </c>
      <c r="AI818" s="22" t="str">
        <f aca="false">IF($C818&lt;&gt;"",IF(AI$4&lt;&gt;"",IF($C818=AI$4,AI817+$M818,AI817),""),"")</f>
        <v/>
      </c>
      <c r="AJ818" s="22" t="str">
        <f aca="false">IF($C818&lt;&gt;"",IF(AJ$4&lt;&gt;"",IF($C818=AJ$4,AJ817+$M818,AJ817),""),"")</f>
        <v/>
      </c>
      <c r="AK818" s="22" t="str">
        <f aca="false">IF($C818&lt;&gt;"",IF(AK$4&lt;&gt;"",IF($C818=AK$4,AK817+$M818,AK817),""),"")</f>
        <v/>
      </c>
      <c r="AL818" s="22" t="str">
        <f aca="false">IF($C818&lt;&gt;"",IF(AL$4&lt;&gt;"",IF($C818=AL$4,AL817+$M818,AL817),""),"")</f>
        <v/>
      </c>
      <c r="AM818" s="22" t="str">
        <f aca="false">IF($C818&lt;&gt;"",IF(AM$4&lt;&gt;"",IF($C818=AM$4,AM817+$M818,AM817),""),"")</f>
        <v/>
      </c>
      <c r="AN818" s="38" t="str">
        <f aca="false">IF($C818&lt;&gt;"",IF(AN$4&lt;&gt;"",IF($C818=AN$4,AN817+$M818,AN817),""),"")</f>
        <v/>
      </c>
      <c r="AO818" s="41" t="str">
        <f aca="false">IF(C818&lt;&gt;"",AO817+M818,"")</f>
        <v/>
      </c>
      <c r="AP818" s="40" t="n">
        <f aca="false">IF(I818="Y",G818*H818-G818,G818*H818)</f>
        <v>0</v>
      </c>
      <c r="AQ818" s="22" t="str">
        <f aca="false">IF(J818="P",G818,"")</f>
        <v/>
      </c>
      <c r="AR818" s="22" t="str">
        <f aca="false">IF(J818="P",C818,"")</f>
        <v/>
      </c>
      <c r="AS818" s="22" t="str">
        <f aca="false">IF(I818="Y",IF(J818="Y",G818,IF(J818="N",G818,"")),"")</f>
        <v/>
      </c>
      <c r="AT818" s="22" t="str">
        <f aca="false">IF(I818="Y",IF(J818="Y",C818,IF(J818="N",C818,"")),"")</f>
        <v/>
      </c>
    </row>
    <row r="819" customFormat="false" ht="12" hidden="false" customHeight="false" outlineLevel="0" collapsed="false">
      <c r="B819" s="21"/>
      <c r="C819" s="12"/>
      <c r="D819" s="12"/>
      <c r="E819" s="12"/>
      <c r="F819" s="12"/>
      <c r="G819" s="49"/>
      <c r="H819" s="34"/>
      <c r="I819" s="35"/>
      <c r="J819" s="36"/>
      <c r="K819" s="26"/>
      <c r="L819" s="37" t="n">
        <f aca="false">IF(I819="N",IF(J819="Y",G819*H819,IF(J819="P",0,IF(J819="R",G819,0))),IF(J819="Y",G819*H819-G819,IF(J819="P",0,IF(J819="R",0,0))))</f>
        <v>0</v>
      </c>
      <c r="M819" s="37" t="n">
        <f aca="false">IF(I819="N",IF(J819="Y",G819*H819-G819,IF(J819="P",0,IF(J819="R",0,-G819))),IF(J819="Y",G819*H819-G819,IF(J819="P",0,IF(J819="R",0,0))))</f>
        <v>0</v>
      </c>
      <c r="AC819" s="22" t="str">
        <f aca="false">IF($C819&lt;&gt;"",IF(AC$4&lt;&gt;"",IF($C819=AC$4,AC818+$M819,AC818),""),"")</f>
        <v/>
      </c>
      <c r="AD819" s="22" t="str">
        <f aca="false">IF($C819&lt;&gt;"",IF(AD$4&lt;&gt;"",IF($C819=AD$4,AD818+$M819,AD818),""),"")</f>
        <v/>
      </c>
      <c r="AE819" s="22" t="str">
        <f aca="false">IF($C819&lt;&gt;"",IF(AE$4&lt;&gt;"",IF($C819=AE$4,AE818+$M819,AE818),""),"")</f>
        <v/>
      </c>
      <c r="AF819" s="22" t="str">
        <f aca="false">IF($C819&lt;&gt;"",IF(AF$4&lt;&gt;"",IF($C819=AF$4,AF818+$M819,AF818),""),"")</f>
        <v/>
      </c>
      <c r="AG819" s="22" t="str">
        <f aca="false">IF($C819&lt;&gt;"",IF(AG$4&lt;&gt;"",IF($C819=AG$4,AG818+$M819,AG818),""),"")</f>
        <v/>
      </c>
      <c r="AH819" s="22" t="str">
        <f aca="false">IF($C819&lt;&gt;"",IF(AH$4&lt;&gt;"",IF($C819=AH$4,AH818+$M819,AH818),""),"")</f>
        <v/>
      </c>
      <c r="AI819" s="22" t="str">
        <f aca="false">IF($C819&lt;&gt;"",IF(AI$4&lt;&gt;"",IF($C819=AI$4,AI818+$M819,AI818),""),"")</f>
        <v/>
      </c>
      <c r="AJ819" s="22" t="str">
        <f aca="false">IF($C819&lt;&gt;"",IF(AJ$4&lt;&gt;"",IF($C819=AJ$4,AJ818+$M819,AJ818),""),"")</f>
        <v/>
      </c>
      <c r="AK819" s="22" t="str">
        <f aca="false">IF($C819&lt;&gt;"",IF(AK$4&lt;&gt;"",IF($C819=AK$4,AK818+$M819,AK818),""),"")</f>
        <v/>
      </c>
      <c r="AL819" s="22" t="str">
        <f aca="false">IF($C819&lt;&gt;"",IF(AL$4&lt;&gt;"",IF($C819=AL$4,AL818+$M819,AL818),""),"")</f>
        <v/>
      </c>
      <c r="AM819" s="22" t="str">
        <f aca="false">IF($C819&lt;&gt;"",IF(AM$4&lt;&gt;"",IF($C819=AM$4,AM818+$M819,AM818),""),"")</f>
        <v/>
      </c>
      <c r="AN819" s="38" t="str">
        <f aca="false">IF($C819&lt;&gt;"",IF(AN$4&lt;&gt;"",IF($C819=AN$4,AN818+$M819,AN818),""),"")</f>
        <v/>
      </c>
      <c r="AO819" s="41" t="str">
        <f aca="false">IF(C819&lt;&gt;"",AO818+M819,"")</f>
        <v/>
      </c>
      <c r="AP819" s="40" t="n">
        <f aca="false">IF(I819="Y",G819*H819-G819,G819*H819)</f>
        <v>0</v>
      </c>
      <c r="AQ819" s="22" t="str">
        <f aca="false">IF(J819="P",G819,"")</f>
        <v/>
      </c>
      <c r="AR819" s="22" t="str">
        <f aca="false">IF(J819="P",C819,"")</f>
        <v/>
      </c>
      <c r="AS819" s="22" t="str">
        <f aca="false">IF(I819="Y",IF(J819="Y",G819,IF(J819="N",G819,"")),"")</f>
        <v/>
      </c>
      <c r="AT819" s="22" t="str">
        <f aca="false">IF(I819="Y",IF(J819="Y",C819,IF(J819="N",C819,"")),"")</f>
        <v/>
      </c>
    </row>
    <row r="820" customFormat="false" ht="12" hidden="false" customHeight="false" outlineLevel="0" collapsed="false">
      <c r="B820" s="21"/>
      <c r="C820" s="12"/>
      <c r="D820" s="12"/>
      <c r="E820" s="12"/>
      <c r="F820" s="12"/>
      <c r="G820" s="49"/>
      <c r="H820" s="34"/>
      <c r="I820" s="35"/>
      <c r="J820" s="36"/>
      <c r="K820" s="26"/>
      <c r="L820" s="37" t="n">
        <f aca="false">IF(I820="N",IF(J820="Y",G820*H820,IF(J820="P",0,IF(J820="R",G820,0))),IF(J820="Y",G820*H820-G820,IF(J820="P",0,IF(J820="R",0,0))))</f>
        <v>0</v>
      </c>
      <c r="M820" s="37" t="n">
        <f aca="false">IF(I820="N",IF(J820="Y",G820*H820-G820,IF(J820="P",0,IF(J820="R",0,-G820))),IF(J820="Y",G820*H820-G820,IF(J820="P",0,IF(J820="R",0,0))))</f>
        <v>0</v>
      </c>
      <c r="AC820" s="22" t="str">
        <f aca="false">IF($C820&lt;&gt;"",IF(AC$4&lt;&gt;"",IF($C820=AC$4,AC819+$M820,AC819),""),"")</f>
        <v/>
      </c>
      <c r="AD820" s="22" t="str">
        <f aca="false">IF($C820&lt;&gt;"",IF(AD$4&lt;&gt;"",IF($C820=AD$4,AD819+$M820,AD819),""),"")</f>
        <v/>
      </c>
      <c r="AE820" s="22" t="str">
        <f aca="false">IF($C820&lt;&gt;"",IF(AE$4&lt;&gt;"",IF($C820=AE$4,AE819+$M820,AE819),""),"")</f>
        <v/>
      </c>
      <c r="AF820" s="22" t="str">
        <f aca="false">IF($C820&lt;&gt;"",IF(AF$4&lt;&gt;"",IF($C820=AF$4,AF819+$M820,AF819),""),"")</f>
        <v/>
      </c>
      <c r="AG820" s="22" t="str">
        <f aca="false">IF($C820&lt;&gt;"",IF(AG$4&lt;&gt;"",IF($C820=AG$4,AG819+$M820,AG819),""),"")</f>
        <v/>
      </c>
      <c r="AH820" s="22" t="str">
        <f aca="false">IF($C820&lt;&gt;"",IF(AH$4&lt;&gt;"",IF($C820=AH$4,AH819+$M820,AH819),""),"")</f>
        <v/>
      </c>
      <c r="AI820" s="22" t="str">
        <f aca="false">IF($C820&lt;&gt;"",IF(AI$4&lt;&gt;"",IF($C820=AI$4,AI819+$M820,AI819),""),"")</f>
        <v/>
      </c>
      <c r="AJ820" s="22" t="str">
        <f aca="false">IF($C820&lt;&gt;"",IF(AJ$4&lt;&gt;"",IF($C820=AJ$4,AJ819+$M820,AJ819),""),"")</f>
        <v/>
      </c>
      <c r="AK820" s="22" t="str">
        <f aca="false">IF($C820&lt;&gt;"",IF(AK$4&lt;&gt;"",IF($C820=AK$4,AK819+$M820,AK819),""),"")</f>
        <v/>
      </c>
      <c r="AL820" s="22" t="str">
        <f aca="false">IF($C820&lt;&gt;"",IF(AL$4&lt;&gt;"",IF($C820=AL$4,AL819+$M820,AL819),""),"")</f>
        <v/>
      </c>
      <c r="AM820" s="22" t="str">
        <f aca="false">IF($C820&lt;&gt;"",IF(AM$4&lt;&gt;"",IF($C820=AM$4,AM819+$M820,AM819),""),"")</f>
        <v/>
      </c>
      <c r="AN820" s="38" t="str">
        <f aca="false">IF($C820&lt;&gt;"",IF(AN$4&lt;&gt;"",IF($C820=AN$4,AN819+$M820,AN819),""),"")</f>
        <v/>
      </c>
      <c r="AO820" s="41" t="str">
        <f aca="false">IF(C820&lt;&gt;"",AO819+M820,"")</f>
        <v/>
      </c>
      <c r="AP820" s="40" t="n">
        <f aca="false">IF(I820="Y",G820*H820-G820,G820*H820)</f>
        <v>0</v>
      </c>
      <c r="AQ820" s="22" t="str">
        <f aca="false">IF(J820="P",G820,"")</f>
        <v/>
      </c>
      <c r="AR820" s="22" t="str">
        <f aca="false">IF(J820="P",C820,"")</f>
        <v/>
      </c>
      <c r="AS820" s="22" t="str">
        <f aca="false">IF(I820="Y",IF(J820="Y",G820,IF(J820="N",G820,"")),"")</f>
        <v/>
      </c>
      <c r="AT820" s="22" t="str">
        <f aca="false">IF(I820="Y",IF(J820="Y",C820,IF(J820="N",C820,"")),"")</f>
        <v/>
      </c>
    </row>
    <row r="821" customFormat="false" ht="12" hidden="false" customHeight="false" outlineLevel="0" collapsed="false">
      <c r="B821" s="21"/>
      <c r="C821" s="12"/>
      <c r="D821" s="12"/>
      <c r="E821" s="12"/>
      <c r="F821" s="12"/>
      <c r="G821" s="49"/>
      <c r="H821" s="34"/>
      <c r="I821" s="35"/>
      <c r="J821" s="36"/>
      <c r="K821" s="26"/>
      <c r="L821" s="37" t="n">
        <f aca="false">IF(I821="N",IF(J821="Y",G821*H821,IF(J821="P",0,IF(J821="R",G821,0))),IF(J821="Y",G821*H821-G821,IF(J821="P",0,IF(J821="R",0,0))))</f>
        <v>0</v>
      </c>
      <c r="M821" s="37" t="n">
        <f aca="false">IF(I821="N",IF(J821="Y",G821*H821-G821,IF(J821="P",0,IF(J821="R",0,-G821))),IF(J821="Y",G821*H821-G821,IF(J821="P",0,IF(J821="R",0,0))))</f>
        <v>0</v>
      </c>
      <c r="AC821" s="22" t="str">
        <f aca="false">IF($C821&lt;&gt;"",IF(AC$4&lt;&gt;"",IF($C821=AC$4,AC820+$M821,AC820),""),"")</f>
        <v/>
      </c>
      <c r="AD821" s="22" t="str">
        <f aca="false">IF($C821&lt;&gt;"",IF(AD$4&lt;&gt;"",IF($C821=AD$4,AD820+$M821,AD820),""),"")</f>
        <v/>
      </c>
      <c r="AE821" s="22" t="str">
        <f aca="false">IF($C821&lt;&gt;"",IF(AE$4&lt;&gt;"",IF($C821=AE$4,AE820+$M821,AE820),""),"")</f>
        <v/>
      </c>
      <c r="AF821" s="22" t="str">
        <f aca="false">IF($C821&lt;&gt;"",IF(AF$4&lt;&gt;"",IF($C821=AF$4,AF820+$M821,AF820),""),"")</f>
        <v/>
      </c>
      <c r="AG821" s="22" t="str">
        <f aca="false">IF($C821&lt;&gt;"",IF(AG$4&lt;&gt;"",IF($C821=AG$4,AG820+$M821,AG820),""),"")</f>
        <v/>
      </c>
      <c r="AH821" s="22" t="str">
        <f aca="false">IF($C821&lt;&gt;"",IF(AH$4&lt;&gt;"",IF($C821=AH$4,AH820+$M821,AH820),""),"")</f>
        <v/>
      </c>
      <c r="AI821" s="22" t="str">
        <f aca="false">IF($C821&lt;&gt;"",IF(AI$4&lt;&gt;"",IF($C821=AI$4,AI820+$M821,AI820),""),"")</f>
        <v/>
      </c>
      <c r="AJ821" s="22" t="str">
        <f aca="false">IF($C821&lt;&gt;"",IF(AJ$4&lt;&gt;"",IF($C821=AJ$4,AJ820+$M821,AJ820),""),"")</f>
        <v/>
      </c>
      <c r="AK821" s="22" t="str">
        <f aca="false">IF($C821&lt;&gt;"",IF(AK$4&lt;&gt;"",IF($C821=AK$4,AK820+$M821,AK820),""),"")</f>
        <v/>
      </c>
      <c r="AL821" s="22" t="str">
        <f aca="false">IF($C821&lt;&gt;"",IF(AL$4&lt;&gt;"",IF($C821=AL$4,AL820+$M821,AL820),""),"")</f>
        <v/>
      </c>
      <c r="AM821" s="22" t="str">
        <f aca="false">IF($C821&lt;&gt;"",IF(AM$4&lt;&gt;"",IF($C821=AM$4,AM820+$M821,AM820),""),"")</f>
        <v/>
      </c>
      <c r="AN821" s="38" t="str">
        <f aca="false">IF($C821&lt;&gt;"",IF(AN$4&lt;&gt;"",IF($C821=AN$4,AN820+$M821,AN820),""),"")</f>
        <v/>
      </c>
      <c r="AO821" s="41" t="str">
        <f aca="false">IF(C821&lt;&gt;"",AO820+M821,"")</f>
        <v/>
      </c>
      <c r="AP821" s="40" t="n">
        <f aca="false">IF(I821="Y",G821*H821-G821,G821*H821)</f>
        <v>0</v>
      </c>
      <c r="AQ821" s="22" t="str">
        <f aca="false">IF(J821="P",G821,"")</f>
        <v/>
      </c>
      <c r="AR821" s="22" t="str">
        <f aca="false">IF(J821="P",C821,"")</f>
        <v/>
      </c>
      <c r="AS821" s="22" t="str">
        <f aca="false">IF(I821="Y",IF(J821="Y",G821,IF(J821="N",G821,"")),"")</f>
        <v/>
      </c>
      <c r="AT821" s="22" t="str">
        <f aca="false">IF(I821="Y",IF(J821="Y",C821,IF(J821="N",C821,"")),"")</f>
        <v/>
      </c>
    </row>
    <row r="822" customFormat="false" ht="12" hidden="false" customHeight="false" outlineLevel="0" collapsed="false">
      <c r="B822" s="21"/>
      <c r="C822" s="12"/>
      <c r="D822" s="12"/>
      <c r="E822" s="12"/>
      <c r="F822" s="12"/>
      <c r="G822" s="49"/>
      <c r="H822" s="34"/>
      <c r="I822" s="35"/>
      <c r="J822" s="36"/>
      <c r="K822" s="26"/>
      <c r="L822" s="37" t="n">
        <f aca="false">IF(I822="N",IF(J822="Y",G822*H822,IF(J822="P",0,IF(J822="R",G822,0))),IF(J822="Y",G822*H822-G822,IF(J822="P",0,IF(J822="R",0,0))))</f>
        <v>0</v>
      </c>
      <c r="M822" s="37" t="n">
        <f aca="false">IF(I822="N",IF(J822="Y",G822*H822-G822,IF(J822="P",0,IF(J822="R",0,-G822))),IF(J822="Y",G822*H822-G822,IF(J822="P",0,IF(J822="R",0,0))))</f>
        <v>0</v>
      </c>
      <c r="AC822" s="22" t="str">
        <f aca="false">IF($C822&lt;&gt;"",IF(AC$4&lt;&gt;"",IF($C822=AC$4,AC821+$M822,AC821),""),"")</f>
        <v/>
      </c>
      <c r="AD822" s="22" t="str">
        <f aca="false">IF($C822&lt;&gt;"",IF(AD$4&lt;&gt;"",IF($C822=AD$4,AD821+$M822,AD821),""),"")</f>
        <v/>
      </c>
      <c r="AE822" s="22" t="str">
        <f aca="false">IF($C822&lt;&gt;"",IF(AE$4&lt;&gt;"",IF($C822=AE$4,AE821+$M822,AE821),""),"")</f>
        <v/>
      </c>
      <c r="AF822" s="22" t="str">
        <f aca="false">IF($C822&lt;&gt;"",IF(AF$4&lt;&gt;"",IF($C822=AF$4,AF821+$M822,AF821),""),"")</f>
        <v/>
      </c>
      <c r="AG822" s="22" t="str">
        <f aca="false">IF($C822&lt;&gt;"",IF(AG$4&lt;&gt;"",IF($C822=AG$4,AG821+$M822,AG821),""),"")</f>
        <v/>
      </c>
      <c r="AH822" s="22" t="str">
        <f aca="false">IF($C822&lt;&gt;"",IF(AH$4&lt;&gt;"",IF($C822=AH$4,AH821+$M822,AH821),""),"")</f>
        <v/>
      </c>
      <c r="AI822" s="22" t="str">
        <f aca="false">IF($C822&lt;&gt;"",IF(AI$4&lt;&gt;"",IF($C822=AI$4,AI821+$M822,AI821),""),"")</f>
        <v/>
      </c>
      <c r="AJ822" s="22" t="str">
        <f aca="false">IF($C822&lt;&gt;"",IF(AJ$4&lt;&gt;"",IF($C822=AJ$4,AJ821+$M822,AJ821),""),"")</f>
        <v/>
      </c>
      <c r="AK822" s="22" t="str">
        <f aca="false">IF($C822&lt;&gt;"",IF(AK$4&lt;&gt;"",IF($C822=AK$4,AK821+$M822,AK821),""),"")</f>
        <v/>
      </c>
      <c r="AL822" s="22" t="str">
        <f aca="false">IF($C822&lt;&gt;"",IF(AL$4&lt;&gt;"",IF($C822=AL$4,AL821+$M822,AL821),""),"")</f>
        <v/>
      </c>
      <c r="AM822" s="22" t="str">
        <f aca="false">IF($C822&lt;&gt;"",IF(AM$4&lt;&gt;"",IF($C822=AM$4,AM821+$M822,AM821),""),"")</f>
        <v/>
      </c>
      <c r="AN822" s="38" t="str">
        <f aca="false">IF($C822&lt;&gt;"",IF(AN$4&lt;&gt;"",IF($C822=AN$4,AN821+$M822,AN821),""),"")</f>
        <v/>
      </c>
      <c r="AO822" s="41" t="str">
        <f aca="false">IF(C822&lt;&gt;"",AO821+M822,"")</f>
        <v/>
      </c>
      <c r="AP822" s="40" t="n">
        <f aca="false">IF(I822="Y",G822*H822-G822,G822*H822)</f>
        <v>0</v>
      </c>
      <c r="AQ822" s="22" t="str">
        <f aca="false">IF(J822="P",G822,"")</f>
        <v/>
      </c>
      <c r="AR822" s="22" t="str">
        <f aca="false">IF(J822="P",C822,"")</f>
        <v/>
      </c>
      <c r="AS822" s="22" t="str">
        <f aca="false">IF(I822="Y",IF(J822="Y",G822,IF(J822="N",G822,"")),"")</f>
        <v/>
      </c>
      <c r="AT822" s="22" t="str">
        <f aca="false">IF(I822="Y",IF(J822="Y",C822,IF(J822="N",C822,"")),"")</f>
        <v/>
      </c>
    </row>
    <row r="823" customFormat="false" ht="12" hidden="false" customHeight="false" outlineLevel="0" collapsed="false">
      <c r="B823" s="21"/>
      <c r="C823" s="12"/>
      <c r="D823" s="12"/>
      <c r="E823" s="12"/>
      <c r="F823" s="12"/>
      <c r="G823" s="49"/>
      <c r="H823" s="34"/>
      <c r="I823" s="35"/>
      <c r="J823" s="36"/>
      <c r="K823" s="26"/>
      <c r="L823" s="37" t="n">
        <f aca="false">IF(I823="N",IF(J823="Y",G823*H823,IF(J823="P",0,IF(J823="R",G823,0))),IF(J823="Y",G823*H823-G823,IF(J823="P",0,IF(J823="R",0,0))))</f>
        <v>0</v>
      </c>
      <c r="M823" s="37" t="n">
        <f aca="false">IF(I823="N",IF(J823="Y",G823*H823-G823,IF(J823="P",0,IF(J823="R",0,-G823))),IF(J823="Y",G823*H823-G823,IF(J823="P",0,IF(J823="R",0,0))))</f>
        <v>0</v>
      </c>
      <c r="AC823" s="22" t="str">
        <f aca="false">IF($C823&lt;&gt;"",IF(AC$4&lt;&gt;"",IF($C823=AC$4,AC822+$M823,AC822),""),"")</f>
        <v/>
      </c>
      <c r="AD823" s="22" t="str">
        <f aca="false">IF($C823&lt;&gt;"",IF(AD$4&lt;&gt;"",IF($C823=AD$4,AD822+$M823,AD822),""),"")</f>
        <v/>
      </c>
      <c r="AE823" s="22" t="str">
        <f aca="false">IF($C823&lt;&gt;"",IF(AE$4&lt;&gt;"",IF($C823=AE$4,AE822+$M823,AE822),""),"")</f>
        <v/>
      </c>
      <c r="AF823" s="22" t="str">
        <f aca="false">IF($C823&lt;&gt;"",IF(AF$4&lt;&gt;"",IF($C823=AF$4,AF822+$M823,AF822),""),"")</f>
        <v/>
      </c>
      <c r="AG823" s="22" t="str">
        <f aca="false">IF($C823&lt;&gt;"",IF(AG$4&lt;&gt;"",IF($C823=AG$4,AG822+$M823,AG822),""),"")</f>
        <v/>
      </c>
      <c r="AH823" s="22" t="str">
        <f aca="false">IF($C823&lt;&gt;"",IF(AH$4&lt;&gt;"",IF($C823=AH$4,AH822+$M823,AH822),""),"")</f>
        <v/>
      </c>
      <c r="AI823" s="22" t="str">
        <f aca="false">IF($C823&lt;&gt;"",IF(AI$4&lt;&gt;"",IF($C823=AI$4,AI822+$M823,AI822),""),"")</f>
        <v/>
      </c>
      <c r="AJ823" s="22" t="str">
        <f aca="false">IF($C823&lt;&gt;"",IF(AJ$4&lt;&gt;"",IF($C823=AJ$4,AJ822+$M823,AJ822),""),"")</f>
        <v/>
      </c>
      <c r="AK823" s="22" t="str">
        <f aca="false">IF($C823&lt;&gt;"",IF(AK$4&lt;&gt;"",IF($C823=AK$4,AK822+$M823,AK822),""),"")</f>
        <v/>
      </c>
      <c r="AL823" s="22" t="str">
        <f aca="false">IF($C823&lt;&gt;"",IF(AL$4&lt;&gt;"",IF($C823=AL$4,AL822+$M823,AL822),""),"")</f>
        <v/>
      </c>
      <c r="AM823" s="22" t="str">
        <f aca="false">IF($C823&lt;&gt;"",IF(AM$4&lt;&gt;"",IF($C823=AM$4,AM822+$M823,AM822),""),"")</f>
        <v/>
      </c>
      <c r="AN823" s="38" t="str">
        <f aca="false">IF($C823&lt;&gt;"",IF(AN$4&lt;&gt;"",IF($C823=AN$4,AN822+$M823,AN822),""),"")</f>
        <v/>
      </c>
      <c r="AO823" s="41" t="str">
        <f aca="false">IF(C823&lt;&gt;"",AO822+M823,"")</f>
        <v/>
      </c>
      <c r="AP823" s="40" t="n">
        <f aca="false">IF(I823="Y",G823*H823-G823,G823*H823)</f>
        <v>0</v>
      </c>
      <c r="AQ823" s="22" t="str">
        <f aca="false">IF(J823="P",G823,"")</f>
        <v/>
      </c>
      <c r="AR823" s="22" t="str">
        <f aca="false">IF(J823="P",C823,"")</f>
        <v/>
      </c>
      <c r="AS823" s="22" t="str">
        <f aca="false">IF(I823="Y",IF(J823="Y",G823,IF(J823="N",G823,"")),"")</f>
        <v/>
      </c>
      <c r="AT823" s="22" t="str">
        <f aca="false">IF(I823="Y",IF(J823="Y",C823,IF(J823="N",C823,"")),"")</f>
        <v/>
      </c>
    </row>
    <row r="824" customFormat="false" ht="12" hidden="false" customHeight="false" outlineLevel="0" collapsed="false">
      <c r="B824" s="21"/>
      <c r="C824" s="12"/>
      <c r="D824" s="12"/>
      <c r="E824" s="12"/>
      <c r="F824" s="12"/>
      <c r="G824" s="49"/>
      <c r="H824" s="34"/>
      <c r="I824" s="35"/>
      <c r="J824" s="36"/>
      <c r="K824" s="26"/>
      <c r="L824" s="37" t="n">
        <f aca="false">IF(I824="N",IF(J824="Y",G824*H824,IF(J824="P",0,IF(J824="R",G824,0))),IF(J824="Y",G824*H824-G824,IF(J824="P",0,IF(J824="R",0,0))))</f>
        <v>0</v>
      </c>
      <c r="M824" s="37" t="n">
        <f aca="false">IF(I824="N",IF(J824="Y",G824*H824-G824,IF(J824="P",0,IF(J824="R",0,-G824))),IF(J824="Y",G824*H824-G824,IF(J824="P",0,IF(J824="R",0,0))))</f>
        <v>0</v>
      </c>
      <c r="AC824" s="22" t="str">
        <f aca="false">IF($C824&lt;&gt;"",IF(AC$4&lt;&gt;"",IF($C824=AC$4,AC823+$M824,AC823),""),"")</f>
        <v/>
      </c>
      <c r="AD824" s="22" t="str">
        <f aca="false">IF($C824&lt;&gt;"",IF(AD$4&lt;&gt;"",IF($C824=AD$4,AD823+$M824,AD823),""),"")</f>
        <v/>
      </c>
      <c r="AE824" s="22" t="str">
        <f aca="false">IF($C824&lt;&gt;"",IF(AE$4&lt;&gt;"",IF($C824=AE$4,AE823+$M824,AE823),""),"")</f>
        <v/>
      </c>
      <c r="AF824" s="22" t="str">
        <f aca="false">IF($C824&lt;&gt;"",IF(AF$4&lt;&gt;"",IF($C824=AF$4,AF823+$M824,AF823),""),"")</f>
        <v/>
      </c>
      <c r="AG824" s="22" t="str">
        <f aca="false">IF($C824&lt;&gt;"",IF(AG$4&lt;&gt;"",IF($C824=AG$4,AG823+$M824,AG823),""),"")</f>
        <v/>
      </c>
      <c r="AH824" s="22" t="str">
        <f aca="false">IF($C824&lt;&gt;"",IF(AH$4&lt;&gt;"",IF($C824=AH$4,AH823+$M824,AH823),""),"")</f>
        <v/>
      </c>
      <c r="AI824" s="22" t="str">
        <f aca="false">IF($C824&lt;&gt;"",IF(AI$4&lt;&gt;"",IF($C824=AI$4,AI823+$M824,AI823),""),"")</f>
        <v/>
      </c>
      <c r="AJ824" s="22" t="str">
        <f aca="false">IF($C824&lt;&gt;"",IF(AJ$4&lt;&gt;"",IF($C824=AJ$4,AJ823+$M824,AJ823),""),"")</f>
        <v/>
      </c>
      <c r="AK824" s="22" t="str">
        <f aca="false">IF($C824&lt;&gt;"",IF(AK$4&lt;&gt;"",IF($C824=AK$4,AK823+$M824,AK823),""),"")</f>
        <v/>
      </c>
      <c r="AL824" s="22" t="str">
        <f aca="false">IF($C824&lt;&gt;"",IF(AL$4&lt;&gt;"",IF($C824=AL$4,AL823+$M824,AL823),""),"")</f>
        <v/>
      </c>
      <c r="AM824" s="22" t="str">
        <f aca="false">IF($C824&lt;&gt;"",IF(AM$4&lt;&gt;"",IF($C824=AM$4,AM823+$M824,AM823),""),"")</f>
        <v/>
      </c>
      <c r="AN824" s="38" t="str">
        <f aca="false">IF($C824&lt;&gt;"",IF(AN$4&lt;&gt;"",IF($C824=AN$4,AN823+$M824,AN823),""),"")</f>
        <v/>
      </c>
      <c r="AO824" s="41" t="str">
        <f aca="false">IF(C824&lt;&gt;"",AO823+M824,"")</f>
        <v/>
      </c>
      <c r="AP824" s="40" t="n">
        <f aca="false">IF(I824="Y",G824*H824-G824,G824*H824)</f>
        <v>0</v>
      </c>
      <c r="AQ824" s="22" t="str">
        <f aca="false">IF(J824="P",G824,"")</f>
        <v/>
      </c>
      <c r="AR824" s="22" t="str">
        <f aca="false">IF(J824="P",C824,"")</f>
        <v/>
      </c>
      <c r="AS824" s="22" t="str">
        <f aca="false">IF(I824="Y",IF(J824="Y",G824,IF(J824="N",G824,"")),"")</f>
        <v/>
      </c>
      <c r="AT824" s="22" t="str">
        <f aca="false">IF(I824="Y",IF(J824="Y",C824,IF(J824="N",C824,"")),"")</f>
        <v/>
      </c>
    </row>
    <row r="825" customFormat="false" ht="12" hidden="false" customHeight="false" outlineLevel="0" collapsed="false">
      <c r="B825" s="21"/>
      <c r="C825" s="12"/>
      <c r="D825" s="12"/>
      <c r="E825" s="12"/>
      <c r="F825" s="12"/>
      <c r="G825" s="49"/>
      <c r="H825" s="34"/>
      <c r="I825" s="35"/>
      <c r="J825" s="36"/>
      <c r="K825" s="26"/>
      <c r="L825" s="37" t="n">
        <f aca="false">IF(I825="N",IF(J825="Y",G825*H825,IF(J825="P",0,IF(J825="R",G825,0))),IF(J825="Y",G825*H825-G825,IF(J825="P",0,IF(J825="R",0,0))))</f>
        <v>0</v>
      </c>
      <c r="M825" s="37" t="n">
        <f aca="false">IF(I825="N",IF(J825="Y",G825*H825-G825,IF(J825="P",0,IF(J825="R",0,-G825))),IF(J825="Y",G825*H825-G825,IF(J825="P",0,IF(J825="R",0,0))))</f>
        <v>0</v>
      </c>
      <c r="AC825" s="22" t="str">
        <f aca="false">IF($C825&lt;&gt;"",IF(AC$4&lt;&gt;"",IF($C825=AC$4,AC824+$M825,AC824),""),"")</f>
        <v/>
      </c>
      <c r="AD825" s="22" t="str">
        <f aca="false">IF($C825&lt;&gt;"",IF(AD$4&lt;&gt;"",IF($C825=AD$4,AD824+$M825,AD824),""),"")</f>
        <v/>
      </c>
      <c r="AE825" s="22" t="str">
        <f aca="false">IF($C825&lt;&gt;"",IF(AE$4&lt;&gt;"",IF($C825=AE$4,AE824+$M825,AE824),""),"")</f>
        <v/>
      </c>
      <c r="AF825" s="22" t="str">
        <f aca="false">IF($C825&lt;&gt;"",IF(AF$4&lt;&gt;"",IF($C825=AF$4,AF824+$M825,AF824),""),"")</f>
        <v/>
      </c>
      <c r="AG825" s="22" t="str">
        <f aca="false">IF($C825&lt;&gt;"",IF(AG$4&lt;&gt;"",IF($C825=AG$4,AG824+$M825,AG824),""),"")</f>
        <v/>
      </c>
      <c r="AH825" s="22" t="str">
        <f aca="false">IF($C825&lt;&gt;"",IF(AH$4&lt;&gt;"",IF($C825=AH$4,AH824+$M825,AH824),""),"")</f>
        <v/>
      </c>
      <c r="AI825" s="22" t="str">
        <f aca="false">IF($C825&lt;&gt;"",IF(AI$4&lt;&gt;"",IF($C825=AI$4,AI824+$M825,AI824),""),"")</f>
        <v/>
      </c>
      <c r="AJ825" s="22" t="str">
        <f aca="false">IF($C825&lt;&gt;"",IF(AJ$4&lt;&gt;"",IF($C825=AJ$4,AJ824+$M825,AJ824),""),"")</f>
        <v/>
      </c>
      <c r="AK825" s="22" t="str">
        <f aca="false">IF($C825&lt;&gt;"",IF(AK$4&lt;&gt;"",IF($C825=AK$4,AK824+$M825,AK824),""),"")</f>
        <v/>
      </c>
      <c r="AL825" s="22" t="str">
        <f aca="false">IF($C825&lt;&gt;"",IF(AL$4&lt;&gt;"",IF($C825=AL$4,AL824+$M825,AL824),""),"")</f>
        <v/>
      </c>
      <c r="AM825" s="22" t="str">
        <f aca="false">IF($C825&lt;&gt;"",IF(AM$4&lt;&gt;"",IF($C825=AM$4,AM824+$M825,AM824),""),"")</f>
        <v/>
      </c>
      <c r="AN825" s="38" t="str">
        <f aca="false">IF($C825&lt;&gt;"",IF(AN$4&lt;&gt;"",IF($C825=AN$4,AN824+$M825,AN824),""),"")</f>
        <v/>
      </c>
      <c r="AO825" s="41" t="str">
        <f aca="false">IF(C825&lt;&gt;"",AO824+M825,"")</f>
        <v/>
      </c>
      <c r="AP825" s="40" t="n">
        <f aca="false">IF(I825="Y",G825*H825-G825,G825*H825)</f>
        <v>0</v>
      </c>
      <c r="AQ825" s="22" t="str">
        <f aca="false">IF(J825="P",G825,"")</f>
        <v/>
      </c>
      <c r="AR825" s="22" t="str">
        <f aca="false">IF(J825="P",C825,"")</f>
        <v/>
      </c>
      <c r="AS825" s="22" t="str">
        <f aca="false">IF(I825="Y",IF(J825="Y",G825,IF(J825="N",G825,"")),"")</f>
        <v/>
      </c>
      <c r="AT825" s="22" t="str">
        <f aca="false">IF(I825="Y",IF(J825="Y",C825,IF(J825="N",C825,"")),"")</f>
        <v/>
      </c>
    </row>
    <row r="826" customFormat="false" ht="12" hidden="false" customHeight="false" outlineLevel="0" collapsed="false">
      <c r="B826" s="21"/>
      <c r="C826" s="12"/>
      <c r="D826" s="12"/>
      <c r="E826" s="12"/>
      <c r="F826" s="12"/>
      <c r="G826" s="49"/>
      <c r="H826" s="34"/>
      <c r="I826" s="35"/>
      <c r="J826" s="36"/>
      <c r="K826" s="26"/>
      <c r="L826" s="37" t="n">
        <f aca="false">IF(I826="N",IF(J826="Y",G826*H826,IF(J826="P",0,IF(J826="R",G826,0))),IF(J826="Y",G826*H826-G826,IF(J826="P",0,IF(J826="R",0,0))))</f>
        <v>0</v>
      </c>
      <c r="M826" s="37" t="n">
        <f aca="false">IF(I826="N",IF(J826="Y",G826*H826-G826,IF(J826="P",0,IF(J826="R",0,-G826))),IF(J826="Y",G826*H826-G826,IF(J826="P",0,IF(J826="R",0,0))))</f>
        <v>0</v>
      </c>
      <c r="AC826" s="22" t="str">
        <f aca="false">IF($C826&lt;&gt;"",IF(AC$4&lt;&gt;"",IF($C826=AC$4,AC825+$M826,AC825),""),"")</f>
        <v/>
      </c>
      <c r="AD826" s="22" t="str">
        <f aca="false">IF($C826&lt;&gt;"",IF(AD$4&lt;&gt;"",IF($C826=AD$4,AD825+$M826,AD825),""),"")</f>
        <v/>
      </c>
      <c r="AE826" s="22" t="str">
        <f aca="false">IF($C826&lt;&gt;"",IF(AE$4&lt;&gt;"",IF($C826=AE$4,AE825+$M826,AE825),""),"")</f>
        <v/>
      </c>
      <c r="AF826" s="22" t="str">
        <f aca="false">IF($C826&lt;&gt;"",IF(AF$4&lt;&gt;"",IF($C826=AF$4,AF825+$M826,AF825),""),"")</f>
        <v/>
      </c>
      <c r="AG826" s="22" t="str">
        <f aca="false">IF($C826&lt;&gt;"",IF(AG$4&lt;&gt;"",IF($C826=AG$4,AG825+$M826,AG825),""),"")</f>
        <v/>
      </c>
      <c r="AH826" s="22" t="str">
        <f aca="false">IF($C826&lt;&gt;"",IF(AH$4&lt;&gt;"",IF($C826=AH$4,AH825+$M826,AH825),""),"")</f>
        <v/>
      </c>
      <c r="AI826" s="22" t="str">
        <f aca="false">IF($C826&lt;&gt;"",IF(AI$4&lt;&gt;"",IF($C826=AI$4,AI825+$M826,AI825),""),"")</f>
        <v/>
      </c>
      <c r="AJ826" s="22" t="str">
        <f aca="false">IF($C826&lt;&gt;"",IF(AJ$4&lt;&gt;"",IF($C826=AJ$4,AJ825+$M826,AJ825),""),"")</f>
        <v/>
      </c>
      <c r="AK826" s="22" t="str">
        <f aca="false">IF($C826&lt;&gt;"",IF(AK$4&lt;&gt;"",IF($C826=AK$4,AK825+$M826,AK825),""),"")</f>
        <v/>
      </c>
      <c r="AL826" s="22" t="str">
        <f aca="false">IF($C826&lt;&gt;"",IF(AL$4&lt;&gt;"",IF($C826=AL$4,AL825+$M826,AL825),""),"")</f>
        <v/>
      </c>
      <c r="AM826" s="22" t="str">
        <f aca="false">IF($C826&lt;&gt;"",IF(AM$4&lt;&gt;"",IF($C826=AM$4,AM825+$M826,AM825),""),"")</f>
        <v/>
      </c>
      <c r="AN826" s="38" t="str">
        <f aca="false">IF($C826&lt;&gt;"",IF(AN$4&lt;&gt;"",IF($C826=AN$4,AN825+$M826,AN825),""),"")</f>
        <v/>
      </c>
      <c r="AO826" s="41" t="str">
        <f aca="false">IF(C826&lt;&gt;"",AO825+M826,"")</f>
        <v/>
      </c>
      <c r="AP826" s="40" t="n">
        <f aca="false">IF(I826="Y",G826*H826-G826,G826*H826)</f>
        <v>0</v>
      </c>
      <c r="AQ826" s="22" t="str">
        <f aca="false">IF(J826="P",G826,"")</f>
        <v/>
      </c>
      <c r="AR826" s="22" t="str">
        <f aca="false">IF(J826="P",C826,"")</f>
        <v/>
      </c>
      <c r="AS826" s="22" t="str">
        <f aca="false">IF(I826="Y",IF(J826="Y",G826,IF(J826="N",G826,"")),"")</f>
        <v/>
      </c>
      <c r="AT826" s="22" t="str">
        <f aca="false">IF(I826="Y",IF(J826="Y",C826,IF(J826="N",C826,"")),"")</f>
        <v/>
      </c>
    </row>
    <row r="827" customFormat="false" ht="12" hidden="false" customHeight="false" outlineLevel="0" collapsed="false">
      <c r="B827" s="21"/>
      <c r="C827" s="12"/>
      <c r="D827" s="12"/>
      <c r="E827" s="12"/>
      <c r="F827" s="12"/>
      <c r="G827" s="49"/>
      <c r="H827" s="34"/>
      <c r="I827" s="35"/>
      <c r="J827" s="36"/>
      <c r="K827" s="26"/>
      <c r="L827" s="37" t="n">
        <f aca="false">IF(I827="N",IF(J827="Y",G827*H827,IF(J827="P",0,IF(J827="R",G827,0))),IF(J827="Y",G827*H827-G827,IF(J827="P",0,IF(J827="R",0,0))))</f>
        <v>0</v>
      </c>
      <c r="M827" s="37" t="n">
        <f aca="false">IF(I827="N",IF(J827="Y",G827*H827-G827,IF(J827="P",0,IF(J827="R",0,-G827))),IF(J827="Y",G827*H827-G827,IF(J827="P",0,IF(J827="R",0,0))))</f>
        <v>0</v>
      </c>
      <c r="AC827" s="22" t="str">
        <f aca="false">IF($C827&lt;&gt;"",IF(AC$4&lt;&gt;"",IF($C827=AC$4,AC826+$M827,AC826),""),"")</f>
        <v/>
      </c>
      <c r="AD827" s="22" t="str">
        <f aca="false">IF($C827&lt;&gt;"",IF(AD$4&lt;&gt;"",IF($C827=AD$4,AD826+$M827,AD826),""),"")</f>
        <v/>
      </c>
      <c r="AE827" s="22" t="str">
        <f aca="false">IF($C827&lt;&gt;"",IF(AE$4&lt;&gt;"",IF($C827=AE$4,AE826+$M827,AE826),""),"")</f>
        <v/>
      </c>
      <c r="AF827" s="22" t="str">
        <f aca="false">IF($C827&lt;&gt;"",IF(AF$4&lt;&gt;"",IF($C827=AF$4,AF826+$M827,AF826),""),"")</f>
        <v/>
      </c>
      <c r="AG827" s="22" t="str">
        <f aca="false">IF($C827&lt;&gt;"",IF(AG$4&lt;&gt;"",IF($C827=AG$4,AG826+$M827,AG826),""),"")</f>
        <v/>
      </c>
      <c r="AH827" s="22" t="str">
        <f aca="false">IF($C827&lt;&gt;"",IF(AH$4&lt;&gt;"",IF($C827=AH$4,AH826+$M827,AH826),""),"")</f>
        <v/>
      </c>
      <c r="AI827" s="22" t="str">
        <f aca="false">IF($C827&lt;&gt;"",IF(AI$4&lt;&gt;"",IF($C827=AI$4,AI826+$M827,AI826),""),"")</f>
        <v/>
      </c>
      <c r="AJ827" s="22" t="str">
        <f aca="false">IF($C827&lt;&gt;"",IF(AJ$4&lt;&gt;"",IF($C827=AJ$4,AJ826+$M827,AJ826),""),"")</f>
        <v/>
      </c>
      <c r="AK827" s="22" t="str">
        <f aca="false">IF($C827&lt;&gt;"",IF(AK$4&lt;&gt;"",IF($C827=AK$4,AK826+$M827,AK826),""),"")</f>
        <v/>
      </c>
      <c r="AL827" s="22" t="str">
        <f aca="false">IF($C827&lt;&gt;"",IF(AL$4&lt;&gt;"",IF($C827=AL$4,AL826+$M827,AL826),""),"")</f>
        <v/>
      </c>
      <c r="AM827" s="22" t="str">
        <f aca="false">IF($C827&lt;&gt;"",IF(AM$4&lt;&gt;"",IF($C827=AM$4,AM826+$M827,AM826),""),"")</f>
        <v/>
      </c>
      <c r="AN827" s="38" t="str">
        <f aca="false">IF($C827&lt;&gt;"",IF(AN$4&lt;&gt;"",IF($C827=AN$4,AN826+$M827,AN826),""),"")</f>
        <v/>
      </c>
      <c r="AO827" s="41" t="str">
        <f aca="false">IF(C827&lt;&gt;"",AO826+M827,"")</f>
        <v/>
      </c>
      <c r="AP827" s="40" t="n">
        <f aca="false">IF(I827="Y",G827*H827-G827,G827*H827)</f>
        <v>0</v>
      </c>
      <c r="AQ827" s="22" t="str">
        <f aca="false">IF(J827="P",G827,"")</f>
        <v/>
      </c>
      <c r="AR827" s="22" t="str">
        <f aca="false">IF(J827="P",C827,"")</f>
        <v/>
      </c>
      <c r="AS827" s="22" t="str">
        <f aca="false">IF(I827="Y",IF(J827="Y",G827,IF(J827="N",G827,"")),"")</f>
        <v/>
      </c>
      <c r="AT827" s="22" t="str">
        <f aca="false">IF(I827="Y",IF(J827="Y",C827,IF(J827="N",C827,"")),"")</f>
        <v/>
      </c>
    </row>
    <row r="828" customFormat="false" ht="12" hidden="false" customHeight="false" outlineLevel="0" collapsed="false">
      <c r="B828" s="21"/>
      <c r="C828" s="12"/>
      <c r="D828" s="12"/>
      <c r="E828" s="12"/>
      <c r="F828" s="12"/>
      <c r="G828" s="49"/>
      <c r="H828" s="34"/>
      <c r="I828" s="35"/>
      <c r="J828" s="36"/>
      <c r="K828" s="26"/>
      <c r="L828" s="37" t="n">
        <f aca="false">IF(I828="N",IF(J828="Y",G828*H828,IF(J828="P",0,IF(J828="R",G828,0))),IF(J828="Y",G828*H828-G828,IF(J828="P",0,IF(J828="R",0,0))))</f>
        <v>0</v>
      </c>
      <c r="M828" s="37" t="n">
        <f aca="false">IF(I828="N",IF(J828="Y",G828*H828-G828,IF(J828="P",0,IF(J828="R",0,-G828))),IF(J828="Y",G828*H828-G828,IF(J828="P",0,IF(J828="R",0,0))))</f>
        <v>0</v>
      </c>
      <c r="AC828" s="22" t="str">
        <f aca="false">IF($C828&lt;&gt;"",IF(AC$4&lt;&gt;"",IF($C828=AC$4,AC827+$M828,AC827),""),"")</f>
        <v/>
      </c>
      <c r="AD828" s="22" t="str">
        <f aca="false">IF($C828&lt;&gt;"",IF(AD$4&lt;&gt;"",IF($C828=AD$4,AD827+$M828,AD827),""),"")</f>
        <v/>
      </c>
      <c r="AE828" s="22" t="str">
        <f aca="false">IF($C828&lt;&gt;"",IF(AE$4&lt;&gt;"",IF($C828=AE$4,AE827+$M828,AE827),""),"")</f>
        <v/>
      </c>
      <c r="AF828" s="22" t="str">
        <f aca="false">IF($C828&lt;&gt;"",IF(AF$4&lt;&gt;"",IF($C828=AF$4,AF827+$M828,AF827),""),"")</f>
        <v/>
      </c>
      <c r="AG828" s="22" t="str">
        <f aca="false">IF($C828&lt;&gt;"",IF(AG$4&lt;&gt;"",IF($C828=AG$4,AG827+$M828,AG827),""),"")</f>
        <v/>
      </c>
      <c r="AH828" s="22" t="str">
        <f aca="false">IF($C828&lt;&gt;"",IF(AH$4&lt;&gt;"",IF($C828=AH$4,AH827+$M828,AH827),""),"")</f>
        <v/>
      </c>
      <c r="AI828" s="22" t="str">
        <f aca="false">IF($C828&lt;&gt;"",IF(AI$4&lt;&gt;"",IF($C828=AI$4,AI827+$M828,AI827),""),"")</f>
        <v/>
      </c>
      <c r="AJ828" s="22" t="str">
        <f aca="false">IF($C828&lt;&gt;"",IF(AJ$4&lt;&gt;"",IF($C828=AJ$4,AJ827+$M828,AJ827),""),"")</f>
        <v/>
      </c>
      <c r="AK828" s="22" t="str">
        <f aca="false">IF($C828&lt;&gt;"",IF(AK$4&lt;&gt;"",IF($C828=AK$4,AK827+$M828,AK827),""),"")</f>
        <v/>
      </c>
      <c r="AL828" s="22" t="str">
        <f aca="false">IF($C828&lt;&gt;"",IF(AL$4&lt;&gt;"",IF($C828=AL$4,AL827+$M828,AL827),""),"")</f>
        <v/>
      </c>
      <c r="AM828" s="22" t="str">
        <f aca="false">IF($C828&lt;&gt;"",IF(AM$4&lt;&gt;"",IF($C828=AM$4,AM827+$M828,AM827),""),"")</f>
        <v/>
      </c>
      <c r="AN828" s="38" t="str">
        <f aca="false">IF($C828&lt;&gt;"",IF(AN$4&lt;&gt;"",IF($C828=AN$4,AN827+$M828,AN827),""),"")</f>
        <v/>
      </c>
      <c r="AO828" s="41" t="str">
        <f aca="false">IF(C828&lt;&gt;"",AO827+M828,"")</f>
        <v/>
      </c>
      <c r="AP828" s="40" t="n">
        <f aca="false">IF(I828="Y",G828*H828-G828,G828*H828)</f>
        <v>0</v>
      </c>
      <c r="AQ828" s="22" t="str">
        <f aca="false">IF(J828="P",G828,"")</f>
        <v/>
      </c>
      <c r="AR828" s="22" t="str">
        <f aca="false">IF(J828="P",C828,"")</f>
        <v/>
      </c>
      <c r="AS828" s="22" t="str">
        <f aca="false">IF(I828="Y",IF(J828="Y",G828,IF(J828="N",G828,"")),"")</f>
        <v/>
      </c>
      <c r="AT828" s="22" t="str">
        <f aca="false">IF(I828="Y",IF(J828="Y",C828,IF(J828="N",C828,"")),"")</f>
        <v/>
      </c>
    </row>
    <row r="829" customFormat="false" ht="12" hidden="false" customHeight="false" outlineLevel="0" collapsed="false">
      <c r="B829" s="21"/>
      <c r="C829" s="12"/>
      <c r="D829" s="12"/>
      <c r="E829" s="12"/>
      <c r="F829" s="12"/>
      <c r="G829" s="49"/>
      <c r="H829" s="34"/>
      <c r="I829" s="35"/>
      <c r="J829" s="36"/>
      <c r="K829" s="26"/>
      <c r="L829" s="37" t="n">
        <f aca="false">IF(I829="N",IF(J829="Y",G829*H829,IF(J829="P",0,IF(J829="R",G829,0))),IF(J829="Y",G829*H829-G829,IF(J829="P",0,IF(J829="R",0,0))))</f>
        <v>0</v>
      </c>
      <c r="M829" s="37" t="n">
        <f aca="false">IF(I829="N",IF(J829="Y",G829*H829-G829,IF(J829="P",0,IF(J829="R",0,-G829))),IF(J829="Y",G829*H829-G829,IF(J829="P",0,IF(J829="R",0,0))))</f>
        <v>0</v>
      </c>
      <c r="AC829" s="22" t="str">
        <f aca="false">IF($C829&lt;&gt;"",IF(AC$4&lt;&gt;"",IF($C829=AC$4,AC828+$M829,AC828),""),"")</f>
        <v/>
      </c>
      <c r="AD829" s="22" t="str">
        <f aca="false">IF($C829&lt;&gt;"",IF(AD$4&lt;&gt;"",IF($C829=AD$4,AD828+$M829,AD828),""),"")</f>
        <v/>
      </c>
      <c r="AE829" s="22" t="str">
        <f aca="false">IF($C829&lt;&gt;"",IF(AE$4&lt;&gt;"",IF($C829=AE$4,AE828+$M829,AE828),""),"")</f>
        <v/>
      </c>
      <c r="AF829" s="22" t="str">
        <f aca="false">IF($C829&lt;&gt;"",IF(AF$4&lt;&gt;"",IF($C829=AF$4,AF828+$M829,AF828),""),"")</f>
        <v/>
      </c>
      <c r="AG829" s="22" t="str">
        <f aca="false">IF($C829&lt;&gt;"",IF(AG$4&lt;&gt;"",IF($C829=AG$4,AG828+$M829,AG828),""),"")</f>
        <v/>
      </c>
      <c r="AH829" s="22" t="str">
        <f aca="false">IF($C829&lt;&gt;"",IF(AH$4&lt;&gt;"",IF($C829=AH$4,AH828+$M829,AH828),""),"")</f>
        <v/>
      </c>
      <c r="AI829" s="22" t="str">
        <f aca="false">IF($C829&lt;&gt;"",IF(AI$4&lt;&gt;"",IF($C829=AI$4,AI828+$M829,AI828),""),"")</f>
        <v/>
      </c>
      <c r="AJ829" s="22" t="str">
        <f aca="false">IF($C829&lt;&gt;"",IF(AJ$4&lt;&gt;"",IF($C829=AJ$4,AJ828+$M829,AJ828),""),"")</f>
        <v/>
      </c>
      <c r="AK829" s="22" t="str">
        <f aca="false">IF($C829&lt;&gt;"",IF(AK$4&lt;&gt;"",IF($C829=AK$4,AK828+$M829,AK828),""),"")</f>
        <v/>
      </c>
      <c r="AL829" s="22" t="str">
        <f aca="false">IF($C829&lt;&gt;"",IF(AL$4&lt;&gt;"",IF($C829=AL$4,AL828+$M829,AL828),""),"")</f>
        <v/>
      </c>
      <c r="AM829" s="22" t="str">
        <f aca="false">IF($C829&lt;&gt;"",IF(AM$4&lt;&gt;"",IF($C829=AM$4,AM828+$M829,AM828),""),"")</f>
        <v/>
      </c>
      <c r="AN829" s="38" t="str">
        <f aca="false">IF($C829&lt;&gt;"",IF(AN$4&lt;&gt;"",IF($C829=AN$4,AN828+$M829,AN828),""),"")</f>
        <v/>
      </c>
      <c r="AO829" s="41" t="str">
        <f aca="false">IF(C829&lt;&gt;"",AO828+M829,"")</f>
        <v/>
      </c>
      <c r="AP829" s="40" t="n">
        <f aca="false">IF(I829="Y",G829*H829-G829,G829*H829)</f>
        <v>0</v>
      </c>
      <c r="AQ829" s="22" t="str">
        <f aca="false">IF(J829="P",G829,"")</f>
        <v/>
      </c>
      <c r="AR829" s="22" t="str">
        <f aca="false">IF(J829="P",C829,"")</f>
        <v/>
      </c>
      <c r="AS829" s="22" t="str">
        <f aca="false">IF(I829="Y",IF(J829="Y",G829,IF(J829="N",G829,"")),"")</f>
        <v/>
      </c>
      <c r="AT829" s="22" t="str">
        <f aca="false">IF(I829="Y",IF(J829="Y",C829,IF(J829="N",C829,"")),"")</f>
        <v/>
      </c>
    </row>
    <row r="830" customFormat="false" ht="12" hidden="false" customHeight="false" outlineLevel="0" collapsed="false">
      <c r="B830" s="21"/>
      <c r="C830" s="12"/>
      <c r="D830" s="12"/>
      <c r="E830" s="12"/>
      <c r="F830" s="12"/>
      <c r="G830" s="49"/>
      <c r="H830" s="34"/>
      <c r="I830" s="35"/>
      <c r="J830" s="36"/>
      <c r="K830" s="26"/>
      <c r="L830" s="37" t="n">
        <f aca="false">IF(I830="N",IF(J830="Y",G830*H830,IF(J830="P",0,IF(J830="R",G830,0))),IF(J830="Y",G830*H830-G830,IF(J830="P",0,IF(J830="R",0,0))))</f>
        <v>0</v>
      </c>
      <c r="M830" s="37" t="n">
        <f aca="false">IF(I830="N",IF(J830="Y",G830*H830-G830,IF(J830="P",0,IF(J830="R",0,-G830))),IF(J830="Y",G830*H830-G830,IF(J830="P",0,IF(J830="R",0,0))))</f>
        <v>0</v>
      </c>
      <c r="AC830" s="22" t="str">
        <f aca="false">IF($C830&lt;&gt;"",IF(AC$4&lt;&gt;"",IF($C830=AC$4,AC829+$M830,AC829),""),"")</f>
        <v/>
      </c>
      <c r="AD830" s="22" t="str">
        <f aca="false">IF($C830&lt;&gt;"",IF(AD$4&lt;&gt;"",IF($C830=AD$4,AD829+$M830,AD829),""),"")</f>
        <v/>
      </c>
      <c r="AE830" s="22" t="str">
        <f aca="false">IF($C830&lt;&gt;"",IF(AE$4&lt;&gt;"",IF($C830=AE$4,AE829+$M830,AE829),""),"")</f>
        <v/>
      </c>
      <c r="AF830" s="22" t="str">
        <f aca="false">IF($C830&lt;&gt;"",IF(AF$4&lt;&gt;"",IF($C830=AF$4,AF829+$M830,AF829),""),"")</f>
        <v/>
      </c>
      <c r="AG830" s="22" t="str">
        <f aca="false">IF($C830&lt;&gt;"",IF(AG$4&lt;&gt;"",IF($C830=AG$4,AG829+$M830,AG829),""),"")</f>
        <v/>
      </c>
      <c r="AH830" s="22" t="str">
        <f aca="false">IF($C830&lt;&gt;"",IF(AH$4&lt;&gt;"",IF($C830=AH$4,AH829+$M830,AH829),""),"")</f>
        <v/>
      </c>
      <c r="AI830" s="22" t="str">
        <f aca="false">IF($C830&lt;&gt;"",IF(AI$4&lt;&gt;"",IF($C830=AI$4,AI829+$M830,AI829),""),"")</f>
        <v/>
      </c>
      <c r="AJ830" s="22" t="str">
        <f aca="false">IF($C830&lt;&gt;"",IF(AJ$4&lt;&gt;"",IF($C830=AJ$4,AJ829+$M830,AJ829),""),"")</f>
        <v/>
      </c>
      <c r="AK830" s="22" t="str">
        <f aca="false">IF($C830&lt;&gt;"",IF(AK$4&lt;&gt;"",IF($C830=AK$4,AK829+$M830,AK829),""),"")</f>
        <v/>
      </c>
      <c r="AL830" s="22" t="str">
        <f aca="false">IF($C830&lt;&gt;"",IF(AL$4&lt;&gt;"",IF($C830=AL$4,AL829+$M830,AL829),""),"")</f>
        <v/>
      </c>
      <c r="AM830" s="22" t="str">
        <f aca="false">IF($C830&lt;&gt;"",IF(AM$4&lt;&gt;"",IF($C830=AM$4,AM829+$M830,AM829),""),"")</f>
        <v/>
      </c>
      <c r="AN830" s="38" t="str">
        <f aca="false">IF($C830&lt;&gt;"",IF(AN$4&lt;&gt;"",IF($C830=AN$4,AN829+$M830,AN829),""),"")</f>
        <v/>
      </c>
      <c r="AO830" s="41" t="str">
        <f aca="false">IF(C830&lt;&gt;"",AO829+M830,"")</f>
        <v/>
      </c>
      <c r="AP830" s="40" t="n">
        <f aca="false">IF(I830="Y",G830*H830-G830,G830*H830)</f>
        <v>0</v>
      </c>
      <c r="AQ830" s="22" t="str">
        <f aca="false">IF(J830="P",G830,"")</f>
        <v/>
      </c>
      <c r="AR830" s="22" t="str">
        <f aca="false">IF(J830="P",C830,"")</f>
        <v/>
      </c>
      <c r="AS830" s="22" t="str">
        <f aca="false">IF(I830="Y",IF(J830="Y",G830,IF(J830="N",G830,"")),"")</f>
        <v/>
      </c>
      <c r="AT830" s="22" t="str">
        <f aca="false">IF(I830="Y",IF(J830="Y",C830,IF(J830="N",C830,"")),"")</f>
        <v/>
      </c>
    </row>
    <row r="831" customFormat="false" ht="12" hidden="false" customHeight="false" outlineLevel="0" collapsed="false">
      <c r="B831" s="21"/>
      <c r="C831" s="12"/>
      <c r="D831" s="12"/>
      <c r="E831" s="12"/>
      <c r="F831" s="12"/>
      <c r="G831" s="49"/>
      <c r="H831" s="34"/>
      <c r="I831" s="35"/>
      <c r="J831" s="36"/>
      <c r="K831" s="26"/>
      <c r="L831" s="37" t="n">
        <f aca="false">IF(I831="N",IF(J831="Y",G831*H831,IF(J831="P",0,IF(J831="R",G831,0))),IF(J831="Y",G831*H831-G831,IF(J831="P",0,IF(J831="R",0,0))))</f>
        <v>0</v>
      </c>
      <c r="M831" s="37" t="n">
        <f aca="false">IF(I831="N",IF(J831="Y",G831*H831-G831,IF(J831="P",0,IF(J831="R",0,-G831))),IF(J831="Y",G831*H831-G831,IF(J831="P",0,IF(J831="R",0,0))))</f>
        <v>0</v>
      </c>
      <c r="AC831" s="22" t="str">
        <f aca="false">IF($C831&lt;&gt;"",IF(AC$4&lt;&gt;"",IF($C831=AC$4,AC830+$M831,AC830),""),"")</f>
        <v/>
      </c>
      <c r="AD831" s="22" t="str">
        <f aca="false">IF($C831&lt;&gt;"",IF(AD$4&lt;&gt;"",IF($C831=AD$4,AD830+$M831,AD830),""),"")</f>
        <v/>
      </c>
      <c r="AE831" s="22" t="str">
        <f aca="false">IF($C831&lt;&gt;"",IF(AE$4&lt;&gt;"",IF($C831=AE$4,AE830+$M831,AE830),""),"")</f>
        <v/>
      </c>
      <c r="AF831" s="22" t="str">
        <f aca="false">IF($C831&lt;&gt;"",IF(AF$4&lt;&gt;"",IF($C831=AF$4,AF830+$M831,AF830),""),"")</f>
        <v/>
      </c>
      <c r="AG831" s="22" t="str">
        <f aca="false">IF($C831&lt;&gt;"",IF(AG$4&lt;&gt;"",IF($C831=AG$4,AG830+$M831,AG830),""),"")</f>
        <v/>
      </c>
      <c r="AH831" s="22" t="str">
        <f aca="false">IF($C831&lt;&gt;"",IF(AH$4&lt;&gt;"",IF($C831=AH$4,AH830+$M831,AH830),""),"")</f>
        <v/>
      </c>
      <c r="AI831" s="22" t="str">
        <f aca="false">IF($C831&lt;&gt;"",IF(AI$4&lt;&gt;"",IF($C831=AI$4,AI830+$M831,AI830),""),"")</f>
        <v/>
      </c>
      <c r="AJ831" s="22" t="str">
        <f aca="false">IF($C831&lt;&gt;"",IF(AJ$4&lt;&gt;"",IF($C831=AJ$4,AJ830+$M831,AJ830),""),"")</f>
        <v/>
      </c>
      <c r="AK831" s="22" t="str">
        <f aca="false">IF($C831&lt;&gt;"",IF(AK$4&lt;&gt;"",IF($C831=AK$4,AK830+$M831,AK830),""),"")</f>
        <v/>
      </c>
      <c r="AL831" s="22" t="str">
        <f aca="false">IF($C831&lt;&gt;"",IF(AL$4&lt;&gt;"",IF($C831=AL$4,AL830+$M831,AL830),""),"")</f>
        <v/>
      </c>
      <c r="AM831" s="22" t="str">
        <f aca="false">IF($C831&lt;&gt;"",IF(AM$4&lt;&gt;"",IF($C831=AM$4,AM830+$M831,AM830),""),"")</f>
        <v/>
      </c>
      <c r="AN831" s="38" t="str">
        <f aca="false">IF($C831&lt;&gt;"",IF(AN$4&lt;&gt;"",IF($C831=AN$4,AN830+$M831,AN830),""),"")</f>
        <v/>
      </c>
      <c r="AO831" s="41" t="str">
        <f aca="false">IF(C831&lt;&gt;"",AO830+M831,"")</f>
        <v/>
      </c>
      <c r="AP831" s="40" t="n">
        <f aca="false">IF(I831="Y",G831*H831-G831,G831*H831)</f>
        <v>0</v>
      </c>
      <c r="AQ831" s="22" t="str">
        <f aca="false">IF(J831="P",G831,"")</f>
        <v/>
      </c>
      <c r="AR831" s="22" t="str">
        <f aca="false">IF(J831="P",C831,"")</f>
        <v/>
      </c>
      <c r="AS831" s="22" t="str">
        <f aca="false">IF(I831="Y",IF(J831="Y",G831,IF(J831="N",G831,"")),"")</f>
        <v/>
      </c>
      <c r="AT831" s="22" t="str">
        <f aca="false">IF(I831="Y",IF(J831="Y",C831,IF(J831="N",C831,"")),"")</f>
        <v/>
      </c>
    </row>
    <row r="832" customFormat="false" ht="12" hidden="false" customHeight="false" outlineLevel="0" collapsed="false">
      <c r="B832" s="21"/>
      <c r="C832" s="12"/>
      <c r="D832" s="12"/>
      <c r="E832" s="12"/>
      <c r="F832" s="12"/>
      <c r="G832" s="49"/>
      <c r="H832" s="34"/>
      <c r="I832" s="35"/>
      <c r="J832" s="36"/>
      <c r="K832" s="26"/>
      <c r="L832" s="37" t="n">
        <f aca="false">IF(I832="N",IF(J832="Y",G832*H832,IF(J832="P",0,IF(J832="R",G832,0))),IF(J832="Y",G832*H832-G832,IF(J832="P",0,IF(J832="R",0,0))))</f>
        <v>0</v>
      </c>
      <c r="M832" s="37" t="n">
        <f aca="false">IF(I832="N",IF(J832="Y",G832*H832-G832,IF(J832="P",0,IF(J832="R",0,-G832))),IF(J832="Y",G832*H832-G832,IF(J832="P",0,IF(J832="R",0,0))))</f>
        <v>0</v>
      </c>
      <c r="AC832" s="22" t="str">
        <f aca="false">IF($C832&lt;&gt;"",IF(AC$4&lt;&gt;"",IF($C832=AC$4,AC831+$M832,AC831),""),"")</f>
        <v/>
      </c>
      <c r="AD832" s="22" t="str">
        <f aca="false">IF($C832&lt;&gt;"",IF(AD$4&lt;&gt;"",IF($C832=AD$4,AD831+$M832,AD831),""),"")</f>
        <v/>
      </c>
      <c r="AE832" s="22" t="str">
        <f aca="false">IF($C832&lt;&gt;"",IF(AE$4&lt;&gt;"",IF($C832=AE$4,AE831+$M832,AE831),""),"")</f>
        <v/>
      </c>
      <c r="AF832" s="22" t="str">
        <f aca="false">IF($C832&lt;&gt;"",IF(AF$4&lt;&gt;"",IF($C832=AF$4,AF831+$M832,AF831),""),"")</f>
        <v/>
      </c>
      <c r="AG832" s="22" t="str">
        <f aca="false">IF($C832&lt;&gt;"",IF(AG$4&lt;&gt;"",IF($C832=AG$4,AG831+$M832,AG831),""),"")</f>
        <v/>
      </c>
      <c r="AH832" s="22" t="str">
        <f aca="false">IF($C832&lt;&gt;"",IF(AH$4&lt;&gt;"",IF($C832=AH$4,AH831+$M832,AH831),""),"")</f>
        <v/>
      </c>
      <c r="AI832" s="22" t="str">
        <f aca="false">IF($C832&lt;&gt;"",IF(AI$4&lt;&gt;"",IF($C832=AI$4,AI831+$M832,AI831),""),"")</f>
        <v/>
      </c>
      <c r="AJ832" s="22" t="str">
        <f aca="false">IF($C832&lt;&gt;"",IF(AJ$4&lt;&gt;"",IF($C832=AJ$4,AJ831+$M832,AJ831),""),"")</f>
        <v/>
      </c>
      <c r="AK832" s="22" t="str">
        <f aca="false">IF($C832&lt;&gt;"",IF(AK$4&lt;&gt;"",IF($C832=AK$4,AK831+$M832,AK831),""),"")</f>
        <v/>
      </c>
      <c r="AL832" s="22" t="str">
        <f aca="false">IF($C832&lt;&gt;"",IF(AL$4&lt;&gt;"",IF($C832=AL$4,AL831+$M832,AL831),""),"")</f>
        <v/>
      </c>
      <c r="AM832" s="22" t="str">
        <f aca="false">IF($C832&lt;&gt;"",IF(AM$4&lt;&gt;"",IF($C832=AM$4,AM831+$M832,AM831),""),"")</f>
        <v/>
      </c>
      <c r="AN832" s="38" t="str">
        <f aca="false">IF($C832&lt;&gt;"",IF(AN$4&lt;&gt;"",IF($C832=AN$4,AN831+$M832,AN831),""),"")</f>
        <v/>
      </c>
      <c r="AO832" s="41" t="str">
        <f aca="false">IF(C832&lt;&gt;"",AO831+M832,"")</f>
        <v/>
      </c>
      <c r="AP832" s="40" t="n">
        <f aca="false">IF(I832="Y",G832*H832-G832,G832*H832)</f>
        <v>0</v>
      </c>
      <c r="AQ832" s="22" t="str">
        <f aca="false">IF(J832="P",G832,"")</f>
        <v/>
      </c>
      <c r="AR832" s="22" t="str">
        <f aca="false">IF(J832="P",C832,"")</f>
        <v/>
      </c>
      <c r="AS832" s="22" t="str">
        <f aca="false">IF(I832="Y",IF(J832="Y",G832,IF(J832="N",G832,"")),"")</f>
        <v/>
      </c>
      <c r="AT832" s="22" t="str">
        <f aca="false">IF(I832="Y",IF(J832="Y",C832,IF(J832="N",C832,"")),"")</f>
        <v/>
      </c>
    </row>
    <row r="833" customFormat="false" ht="12" hidden="false" customHeight="false" outlineLevel="0" collapsed="false">
      <c r="B833" s="21"/>
      <c r="C833" s="12"/>
      <c r="D833" s="12"/>
      <c r="E833" s="12"/>
      <c r="F833" s="12"/>
      <c r="G833" s="49"/>
      <c r="H833" s="34"/>
      <c r="I833" s="35"/>
      <c r="J833" s="36"/>
      <c r="K833" s="26"/>
      <c r="L833" s="37" t="n">
        <f aca="false">IF(I833="N",IF(J833="Y",G833*H833,IF(J833="P",0,IF(J833="R",G833,0))),IF(J833="Y",G833*H833-G833,IF(J833="P",0,IF(J833="R",0,0))))</f>
        <v>0</v>
      </c>
      <c r="M833" s="37" t="n">
        <f aca="false">IF(I833="N",IF(J833="Y",G833*H833-G833,IF(J833="P",0,IF(J833="R",0,-G833))),IF(J833="Y",G833*H833-G833,IF(J833="P",0,IF(J833="R",0,0))))</f>
        <v>0</v>
      </c>
      <c r="AC833" s="22" t="str">
        <f aca="false">IF($C833&lt;&gt;"",IF(AC$4&lt;&gt;"",IF($C833=AC$4,AC832+$M833,AC832),""),"")</f>
        <v/>
      </c>
      <c r="AD833" s="22" t="str">
        <f aca="false">IF($C833&lt;&gt;"",IF(AD$4&lt;&gt;"",IF($C833=AD$4,AD832+$M833,AD832),""),"")</f>
        <v/>
      </c>
      <c r="AE833" s="22" t="str">
        <f aca="false">IF($C833&lt;&gt;"",IF(AE$4&lt;&gt;"",IF($C833=AE$4,AE832+$M833,AE832),""),"")</f>
        <v/>
      </c>
      <c r="AF833" s="22" t="str">
        <f aca="false">IF($C833&lt;&gt;"",IF(AF$4&lt;&gt;"",IF($C833=AF$4,AF832+$M833,AF832),""),"")</f>
        <v/>
      </c>
      <c r="AG833" s="22" t="str">
        <f aca="false">IF($C833&lt;&gt;"",IF(AG$4&lt;&gt;"",IF($C833=AG$4,AG832+$M833,AG832),""),"")</f>
        <v/>
      </c>
      <c r="AH833" s="22" t="str">
        <f aca="false">IF($C833&lt;&gt;"",IF(AH$4&lt;&gt;"",IF($C833=AH$4,AH832+$M833,AH832),""),"")</f>
        <v/>
      </c>
      <c r="AI833" s="22" t="str">
        <f aca="false">IF($C833&lt;&gt;"",IF(AI$4&lt;&gt;"",IF($C833=AI$4,AI832+$M833,AI832),""),"")</f>
        <v/>
      </c>
      <c r="AJ833" s="22" t="str">
        <f aca="false">IF($C833&lt;&gt;"",IF(AJ$4&lt;&gt;"",IF($C833=AJ$4,AJ832+$M833,AJ832),""),"")</f>
        <v/>
      </c>
      <c r="AK833" s="22" t="str">
        <f aca="false">IF($C833&lt;&gt;"",IF(AK$4&lt;&gt;"",IF($C833=AK$4,AK832+$M833,AK832),""),"")</f>
        <v/>
      </c>
      <c r="AL833" s="22" t="str">
        <f aca="false">IF($C833&lt;&gt;"",IF(AL$4&lt;&gt;"",IF($C833=AL$4,AL832+$M833,AL832),""),"")</f>
        <v/>
      </c>
      <c r="AM833" s="22" t="str">
        <f aca="false">IF($C833&lt;&gt;"",IF(AM$4&lt;&gt;"",IF($C833=AM$4,AM832+$M833,AM832),""),"")</f>
        <v/>
      </c>
      <c r="AN833" s="38" t="str">
        <f aca="false">IF($C833&lt;&gt;"",IF(AN$4&lt;&gt;"",IF($C833=AN$4,AN832+$M833,AN832),""),"")</f>
        <v/>
      </c>
      <c r="AO833" s="41" t="str">
        <f aca="false">IF(C833&lt;&gt;"",AO832+M833,"")</f>
        <v/>
      </c>
      <c r="AP833" s="40" t="n">
        <f aca="false">IF(I833="Y",G833*H833-G833,G833*H833)</f>
        <v>0</v>
      </c>
      <c r="AQ833" s="22" t="str">
        <f aca="false">IF(J833="P",G833,"")</f>
        <v/>
      </c>
      <c r="AR833" s="22" t="str">
        <f aca="false">IF(J833="P",C833,"")</f>
        <v/>
      </c>
      <c r="AS833" s="22" t="str">
        <f aca="false">IF(I833="Y",IF(J833="Y",G833,IF(J833="N",G833,"")),"")</f>
        <v/>
      </c>
      <c r="AT833" s="22" t="str">
        <f aca="false">IF(I833="Y",IF(J833="Y",C833,IF(J833="N",C833,"")),"")</f>
        <v/>
      </c>
    </row>
    <row r="834" customFormat="false" ht="12" hidden="false" customHeight="false" outlineLevel="0" collapsed="false">
      <c r="B834" s="21"/>
      <c r="C834" s="12"/>
      <c r="D834" s="12"/>
      <c r="E834" s="12"/>
      <c r="F834" s="12"/>
      <c r="G834" s="49"/>
      <c r="H834" s="34"/>
      <c r="I834" s="35"/>
      <c r="J834" s="36"/>
      <c r="K834" s="26"/>
      <c r="L834" s="37" t="n">
        <f aca="false">IF(I834="N",IF(J834="Y",G834*H834,IF(J834="P",0,IF(J834="R",G834,0))),IF(J834="Y",G834*H834-G834,IF(J834="P",0,IF(J834="R",0,0))))</f>
        <v>0</v>
      </c>
      <c r="M834" s="37" t="n">
        <f aca="false">IF(I834="N",IF(J834="Y",G834*H834-G834,IF(J834="P",0,IF(J834="R",0,-G834))),IF(J834="Y",G834*H834-G834,IF(J834="P",0,IF(J834="R",0,0))))</f>
        <v>0</v>
      </c>
      <c r="AC834" s="22" t="str">
        <f aca="false">IF($C834&lt;&gt;"",IF(AC$4&lt;&gt;"",IF($C834=AC$4,AC833+$M834,AC833),""),"")</f>
        <v/>
      </c>
      <c r="AD834" s="22" t="str">
        <f aca="false">IF($C834&lt;&gt;"",IF(AD$4&lt;&gt;"",IF($C834=AD$4,AD833+$M834,AD833),""),"")</f>
        <v/>
      </c>
      <c r="AE834" s="22" t="str">
        <f aca="false">IF($C834&lt;&gt;"",IF(AE$4&lt;&gt;"",IF($C834=AE$4,AE833+$M834,AE833),""),"")</f>
        <v/>
      </c>
      <c r="AF834" s="22" t="str">
        <f aca="false">IF($C834&lt;&gt;"",IF(AF$4&lt;&gt;"",IF($C834=AF$4,AF833+$M834,AF833),""),"")</f>
        <v/>
      </c>
      <c r="AG834" s="22" t="str">
        <f aca="false">IF($C834&lt;&gt;"",IF(AG$4&lt;&gt;"",IF($C834=AG$4,AG833+$M834,AG833),""),"")</f>
        <v/>
      </c>
      <c r="AH834" s="22" t="str">
        <f aca="false">IF($C834&lt;&gt;"",IF(AH$4&lt;&gt;"",IF($C834=AH$4,AH833+$M834,AH833),""),"")</f>
        <v/>
      </c>
      <c r="AI834" s="22" t="str">
        <f aca="false">IF($C834&lt;&gt;"",IF(AI$4&lt;&gt;"",IF($C834=AI$4,AI833+$M834,AI833),""),"")</f>
        <v/>
      </c>
      <c r="AJ834" s="22" t="str">
        <f aca="false">IF($C834&lt;&gt;"",IF(AJ$4&lt;&gt;"",IF($C834=AJ$4,AJ833+$M834,AJ833),""),"")</f>
        <v/>
      </c>
      <c r="AK834" s="22" t="str">
        <f aca="false">IF($C834&lt;&gt;"",IF(AK$4&lt;&gt;"",IF($C834=AK$4,AK833+$M834,AK833),""),"")</f>
        <v/>
      </c>
      <c r="AL834" s="22" t="str">
        <f aca="false">IF($C834&lt;&gt;"",IF(AL$4&lt;&gt;"",IF($C834=AL$4,AL833+$M834,AL833),""),"")</f>
        <v/>
      </c>
      <c r="AM834" s="22" t="str">
        <f aca="false">IF($C834&lt;&gt;"",IF(AM$4&lt;&gt;"",IF($C834=AM$4,AM833+$M834,AM833),""),"")</f>
        <v/>
      </c>
      <c r="AN834" s="38" t="str">
        <f aca="false">IF($C834&lt;&gt;"",IF(AN$4&lt;&gt;"",IF($C834=AN$4,AN833+$M834,AN833),""),"")</f>
        <v/>
      </c>
      <c r="AO834" s="41" t="str">
        <f aca="false">IF(C834&lt;&gt;"",AO833+M834,"")</f>
        <v/>
      </c>
      <c r="AP834" s="40" t="n">
        <f aca="false">IF(I834="Y",G834*H834-G834,G834*H834)</f>
        <v>0</v>
      </c>
      <c r="AQ834" s="22" t="str">
        <f aca="false">IF(J834="P",G834,"")</f>
        <v/>
      </c>
      <c r="AR834" s="22" t="str">
        <f aca="false">IF(J834="P",C834,"")</f>
        <v/>
      </c>
      <c r="AS834" s="22" t="str">
        <f aca="false">IF(I834="Y",IF(J834="Y",G834,IF(J834="N",G834,"")),"")</f>
        <v/>
      </c>
      <c r="AT834" s="22" t="str">
        <f aca="false">IF(I834="Y",IF(J834="Y",C834,IF(J834="N",C834,"")),"")</f>
        <v/>
      </c>
    </row>
    <row r="835" customFormat="false" ht="12" hidden="false" customHeight="false" outlineLevel="0" collapsed="false">
      <c r="B835" s="21"/>
      <c r="C835" s="12"/>
      <c r="D835" s="12"/>
      <c r="E835" s="12"/>
      <c r="F835" s="12"/>
      <c r="G835" s="49"/>
      <c r="H835" s="34"/>
      <c r="I835" s="35"/>
      <c r="J835" s="36"/>
      <c r="K835" s="26"/>
      <c r="L835" s="37" t="n">
        <f aca="false">IF(I835="N",IF(J835="Y",G835*H835,IF(J835="P",0,IF(J835="R",G835,0))),IF(J835="Y",G835*H835-G835,IF(J835="P",0,IF(J835="R",0,0))))</f>
        <v>0</v>
      </c>
      <c r="M835" s="37" t="n">
        <f aca="false">IF(I835="N",IF(J835="Y",G835*H835-G835,IF(J835="P",0,IF(J835="R",0,-G835))),IF(J835="Y",G835*H835-G835,IF(J835="P",0,IF(J835="R",0,0))))</f>
        <v>0</v>
      </c>
      <c r="AC835" s="22" t="str">
        <f aca="false">IF($C835&lt;&gt;"",IF(AC$4&lt;&gt;"",IF($C835=AC$4,AC834+$M835,AC834),""),"")</f>
        <v/>
      </c>
      <c r="AD835" s="22" t="str">
        <f aca="false">IF($C835&lt;&gt;"",IF(AD$4&lt;&gt;"",IF($C835=AD$4,AD834+$M835,AD834),""),"")</f>
        <v/>
      </c>
      <c r="AE835" s="22" t="str">
        <f aca="false">IF($C835&lt;&gt;"",IF(AE$4&lt;&gt;"",IF($C835=AE$4,AE834+$M835,AE834),""),"")</f>
        <v/>
      </c>
      <c r="AF835" s="22" t="str">
        <f aca="false">IF($C835&lt;&gt;"",IF(AF$4&lt;&gt;"",IF($C835=AF$4,AF834+$M835,AF834),""),"")</f>
        <v/>
      </c>
      <c r="AG835" s="22" t="str">
        <f aca="false">IF($C835&lt;&gt;"",IF(AG$4&lt;&gt;"",IF($C835=AG$4,AG834+$M835,AG834),""),"")</f>
        <v/>
      </c>
      <c r="AH835" s="22" t="str">
        <f aca="false">IF($C835&lt;&gt;"",IF(AH$4&lt;&gt;"",IF($C835=AH$4,AH834+$M835,AH834),""),"")</f>
        <v/>
      </c>
      <c r="AI835" s="22" t="str">
        <f aca="false">IF($C835&lt;&gt;"",IF(AI$4&lt;&gt;"",IF($C835=AI$4,AI834+$M835,AI834),""),"")</f>
        <v/>
      </c>
      <c r="AJ835" s="22" t="str">
        <f aca="false">IF($C835&lt;&gt;"",IF(AJ$4&lt;&gt;"",IF($C835=AJ$4,AJ834+$M835,AJ834),""),"")</f>
        <v/>
      </c>
      <c r="AK835" s="22" t="str">
        <f aca="false">IF($C835&lt;&gt;"",IF(AK$4&lt;&gt;"",IF($C835=AK$4,AK834+$M835,AK834),""),"")</f>
        <v/>
      </c>
      <c r="AL835" s="22" t="str">
        <f aca="false">IF($C835&lt;&gt;"",IF(AL$4&lt;&gt;"",IF($C835=AL$4,AL834+$M835,AL834),""),"")</f>
        <v/>
      </c>
      <c r="AM835" s="22" t="str">
        <f aca="false">IF($C835&lt;&gt;"",IF(AM$4&lt;&gt;"",IF($C835=AM$4,AM834+$M835,AM834),""),"")</f>
        <v/>
      </c>
      <c r="AN835" s="38" t="str">
        <f aca="false">IF($C835&lt;&gt;"",IF(AN$4&lt;&gt;"",IF($C835=AN$4,AN834+$M835,AN834),""),"")</f>
        <v/>
      </c>
      <c r="AO835" s="41" t="str">
        <f aca="false">IF(C835&lt;&gt;"",AO834+M835,"")</f>
        <v/>
      </c>
      <c r="AP835" s="40" t="n">
        <f aca="false">IF(I835="Y",G835*H835-G835,G835*H835)</f>
        <v>0</v>
      </c>
      <c r="AQ835" s="22" t="str">
        <f aca="false">IF(J835="P",G835,"")</f>
        <v/>
      </c>
      <c r="AR835" s="22" t="str">
        <f aca="false">IF(J835="P",C835,"")</f>
        <v/>
      </c>
      <c r="AS835" s="22" t="str">
        <f aca="false">IF(I835="Y",IF(J835="Y",G835,IF(J835="N",G835,"")),"")</f>
        <v/>
      </c>
      <c r="AT835" s="22" t="str">
        <f aca="false">IF(I835="Y",IF(J835="Y",C835,IF(J835="N",C835,"")),"")</f>
        <v/>
      </c>
    </row>
    <row r="836" customFormat="false" ht="12" hidden="false" customHeight="false" outlineLevel="0" collapsed="false">
      <c r="B836" s="21"/>
      <c r="C836" s="12"/>
      <c r="D836" s="12"/>
      <c r="E836" s="12"/>
      <c r="F836" s="12"/>
      <c r="G836" s="49"/>
      <c r="H836" s="34"/>
      <c r="I836" s="35"/>
      <c r="J836" s="36"/>
      <c r="K836" s="26"/>
      <c r="L836" s="37" t="n">
        <f aca="false">IF(I836="N",IF(J836="Y",G836*H836,IF(J836="P",0,IF(J836="R",G836,0))),IF(J836="Y",G836*H836-G836,IF(J836="P",0,IF(J836="R",0,0))))</f>
        <v>0</v>
      </c>
      <c r="M836" s="37" t="n">
        <f aca="false">IF(I836="N",IF(J836="Y",G836*H836-G836,IF(J836="P",0,IF(J836="R",0,-G836))),IF(J836="Y",G836*H836-G836,IF(J836="P",0,IF(J836="R",0,0))))</f>
        <v>0</v>
      </c>
      <c r="AC836" s="22" t="str">
        <f aca="false">IF($C836&lt;&gt;"",IF(AC$4&lt;&gt;"",IF($C836=AC$4,AC835+$M836,AC835),""),"")</f>
        <v/>
      </c>
      <c r="AD836" s="22" t="str">
        <f aca="false">IF($C836&lt;&gt;"",IF(AD$4&lt;&gt;"",IF($C836=AD$4,AD835+$M836,AD835),""),"")</f>
        <v/>
      </c>
      <c r="AE836" s="22" t="str">
        <f aca="false">IF($C836&lt;&gt;"",IF(AE$4&lt;&gt;"",IF($C836=AE$4,AE835+$M836,AE835),""),"")</f>
        <v/>
      </c>
      <c r="AF836" s="22" t="str">
        <f aca="false">IF($C836&lt;&gt;"",IF(AF$4&lt;&gt;"",IF($C836=AF$4,AF835+$M836,AF835),""),"")</f>
        <v/>
      </c>
      <c r="AG836" s="22" t="str">
        <f aca="false">IF($C836&lt;&gt;"",IF(AG$4&lt;&gt;"",IF($C836=AG$4,AG835+$M836,AG835),""),"")</f>
        <v/>
      </c>
      <c r="AH836" s="22" t="str">
        <f aca="false">IF($C836&lt;&gt;"",IF(AH$4&lt;&gt;"",IF($C836=AH$4,AH835+$M836,AH835),""),"")</f>
        <v/>
      </c>
      <c r="AI836" s="22" t="str">
        <f aca="false">IF($C836&lt;&gt;"",IF(AI$4&lt;&gt;"",IF($C836=AI$4,AI835+$M836,AI835),""),"")</f>
        <v/>
      </c>
      <c r="AJ836" s="22" t="str">
        <f aca="false">IF($C836&lt;&gt;"",IF(AJ$4&lt;&gt;"",IF($C836=AJ$4,AJ835+$M836,AJ835),""),"")</f>
        <v/>
      </c>
      <c r="AK836" s="22" t="str">
        <f aca="false">IF($C836&lt;&gt;"",IF(AK$4&lt;&gt;"",IF($C836=AK$4,AK835+$M836,AK835),""),"")</f>
        <v/>
      </c>
      <c r="AL836" s="22" t="str">
        <f aca="false">IF($C836&lt;&gt;"",IF(AL$4&lt;&gt;"",IF($C836=AL$4,AL835+$M836,AL835),""),"")</f>
        <v/>
      </c>
      <c r="AM836" s="22" t="str">
        <f aca="false">IF($C836&lt;&gt;"",IF(AM$4&lt;&gt;"",IF($C836=AM$4,AM835+$M836,AM835),""),"")</f>
        <v/>
      </c>
      <c r="AN836" s="38" t="str">
        <f aca="false">IF($C836&lt;&gt;"",IF(AN$4&lt;&gt;"",IF($C836=AN$4,AN835+$M836,AN835),""),"")</f>
        <v/>
      </c>
      <c r="AO836" s="41" t="str">
        <f aca="false">IF(C836&lt;&gt;"",AO835+M836,"")</f>
        <v/>
      </c>
      <c r="AP836" s="40" t="n">
        <f aca="false">IF(I836="Y",G836*H836-G836,G836*H836)</f>
        <v>0</v>
      </c>
      <c r="AQ836" s="22" t="str">
        <f aca="false">IF(J836="P",G836,"")</f>
        <v/>
      </c>
      <c r="AR836" s="22" t="str">
        <f aca="false">IF(J836="P",C836,"")</f>
        <v/>
      </c>
      <c r="AS836" s="22" t="str">
        <f aca="false">IF(I836="Y",IF(J836="Y",G836,IF(J836="N",G836,"")),"")</f>
        <v/>
      </c>
      <c r="AT836" s="22" t="str">
        <f aca="false">IF(I836="Y",IF(J836="Y",C836,IF(J836="N",C836,"")),"")</f>
        <v/>
      </c>
    </row>
    <row r="837" customFormat="false" ht="12" hidden="false" customHeight="false" outlineLevel="0" collapsed="false">
      <c r="B837" s="21"/>
      <c r="C837" s="12"/>
      <c r="D837" s="12"/>
      <c r="E837" s="12"/>
      <c r="F837" s="12"/>
      <c r="G837" s="49"/>
      <c r="H837" s="34"/>
      <c r="I837" s="35"/>
      <c r="J837" s="36"/>
      <c r="K837" s="26"/>
      <c r="L837" s="37" t="n">
        <f aca="false">IF(I837="N",IF(J837="Y",G837*H837,IF(J837="P",0,IF(J837="R",G837,0))),IF(J837="Y",G837*H837-G837,IF(J837="P",0,IF(J837="R",0,0))))</f>
        <v>0</v>
      </c>
      <c r="M837" s="37" t="n">
        <f aca="false">IF(I837="N",IF(J837="Y",G837*H837-G837,IF(J837="P",0,IF(J837="R",0,-G837))),IF(J837="Y",G837*H837-G837,IF(J837="P",0,IF(J837="R",0,0))))</f>
        <v>0</v>
      </c>
      <c r="AC837" s="22" t="str">
        <f aca="false">IF($C837&lt;&gt;"",IF(AC$4&lt;&gt;"",IF($C837=AC$4,AC836+$M837,AC836),""),"")</f>
        <v/>
      </c>
      <c r="AD837" s="22" t="str">
        <f aca="false">IF($C837&lt;&gt;"",IF(AD$4&lt;&gt;"",IF($C837=AD$4,AD836+$M837,AD836),""),"")</f>
        <v/>
      </c>
      <c r="AE837" s="22" t="str">
        <f aca="false">IF($C837&lt;&gt;"",IF(AE$4&lt;&gt;"",IF($C837=AE$4,AE836+$M837,AE836),""),"")</f>
        <v/>
      </c>
      <c r="AF837" s="22" t="str">
        <f aca="false">IF($C837&lt;&gt;"",IF(AF$4&lt;&gt;"",IF($C837=AF$4,AF836+$M837,AF836),""),"")</f>
        <v/>
      </c>
      <c r="AG837" s="22" t="str">
        <f aca="false">IF($C837&lt;&gt;"",IF(AG$4&lt;&gt;"",IF($C837=AG$4,AG836+$M837,AG836),""),"")</f>
        <v/>
      </c>
      <c r="AH837" s="22" t="str">
        <f aca="false">IF($C837&lt;&gt;"",IF(AH$4&lt;&gt;"",IF($C837=AH$4,AH836+$M837,AH836),""),"")</f>
        <v/>
      </c>
      <c r="AI837" s="22" t="str">
        <f aca="false">IF($C837&lt;&gt;"",IF(AI$4&lt;&gt;"",IF($C837=AI$4,AI836+$M837,AI836),""),"")</f>
        <v/>
      </c>
      <c r="AJ837" s="22" t="str">
        <f aca="false">IF($C837&lt;&gt;"",IF(AJ$4&lt;&gt;"",IF($C837=AJ$4,AJ836+$M837,AJ836),""),"")</f>
        <v/>
      </c>
      <c r="AK837" s="22" t="str">
        <f aca="false">IF($C837&lt;&gt;"",IF(AK$4&lt;&gt;"",IF($C837=AK$4,AK836+$M837,AK836),""),"")</f>
        <v/>
      </c>
      <c r="AL837" s="22" t="str">
        <f aca="false">IF($C837&lt;&gt;"",IF(AL$4&lt;&gt;"",IF($C837=AL$4,AL836+$M837,AL836),""),"")</f>
        <v/>
      </c>
      <c r="AM837" s="22" t="str">
        <f aca="false">IF($C837&lt;&gt;"",IF(AM$4&lt;&gt;"",IF($C837=AM$4,AM836+$M837,AM836),""),"")</f>
        <v/>
      </c>
      <c r="AN837" s="38" t="str">
        <f aca="false">IF($C837&lt;&gt;"",IF(AN$4&lt;&gt;"",IF($C837=AN$4,AN836+$M837,AN836),""),"")</f>
        <v/>
      </c>
      <c r="AO837" s="41" t="str">
        <f aca="false">IF(C837&lt;&gt;"",AO836+M837,"")</f>
        <v/>
      </c>
      <c r="AP837" s="40" t="n">
        <f aca="false">IF(I837="Y",G837*H837-G837,G837*H837)</f>
        <v>0</v>
      </c>
      <c r="AQ837" s="22" t="str">
        <f aca="false">IF(J837="P",G837,"")</f>
        <v/>
      </c>
      <c r="AR837" s="22" t="str">
        <f aca="false">IF(J837="P",C837,"")</f>
        <v/>
      </c>
      <c r="AS837" s="22" t="str">
        <f aca="false">IF(I837="Y",IF(J837="Y",G837,IF(J837="N",G837,"")),"")</f>
        <v/>
      </c>
      <c r="AT837" s="22" t="str">
        <f aca="false">IF(I837="Y",IF(J837="Y",C837,IF(J837="N",C837,"")),"")</f>
        <v/>
      </c>
    </row>
    <row r="838" customFormat="false" ht="12" hidden="false" customHeight="false" outlineLevel="0" collapsed="false">
      <c r="B838" s="21"/>
      <c r="C838" s="12"/>
      <c r="D838" s="12"/>
      <c r="E838" s="12"/>
      <c r="F838" s="12"/>
      <c r="G838" s="49"/>
      <c r="H838" s="34"/>
      <c r="I838" s="35"/>
      <c r="J838" s="36"/>
      <c r="K838" s="26"/>
      <c r="L838" s="37" t="n">
        <f aca="false">IF(I838="N",IF(J838="Y",G838*H838,IF(J838="P",0,IF(J838="R",G838,0))),IF(J838="Y",G838*H838-G838,IF(J838="P",0,IF(J838="R",0,0))))</f>
        <v>0</v>
      </c>
      <c r="M838" s="37" t="n">
        <f aca="false">IF(I838="N",IF(J838="Y",G838*H838-G838,IF(J838="P",0,IF(J838="R",0,-G838))),IF(J838="Y",G838*H838-G838,IF(J838="P",0,IF(J838="R",0,0))))</f>
        <v>0</v>
      </c>
      <c r="AC838" s="22" t="str">
        <f aca="false">IF($C838&lt;&gt;"",IF(AC$4&lt;&gt;"",IF($C838=AC$4,AC837+$M838,AC837),""),"")</f>
        <v/>
      </c>
      <c r="AD838" s="22" t="str">
        <f aca="false">IF($C838&lt;&gt;"",IF(AD$4&lt;&gt;"",IF($C838=AD$4,AD837+$M838,AD837),""),"")</f>
        <v/>
      </c>
      <c r="AE838" s="22" t="str">
        <f aca="false">IF($C838&lt;&gt;"",IF(AE$4&lt;&gt;"",IF($C838=AE$4,AE837+$M838,AE837),""),"")</f>
        <v/>
      </c>
      <c r="AF838" s="22" t="str">
        <f aca="false">IF($C838&lt;&gt;"",IF(AF$4&lt;&gt;"",IF($C838=AF$4,AF837+$M838,AF837),""),"")</f>
        <v/>
      </c>
      <c r="AG838" s="22" t="str">
        <f aca="false">IF($C838&lt;&gt;"",IF(AG$4&lt;&gt;"",IF($C838=AG$4,AG837+$M838,AG837),""),"")</f>
        <v/>
      </c>
      <c r="AH838" s="22" t="str">
        <f aca="false">IF($C838&lt;&gt;"",IF(AH$4&lt;&gt;"",IF($C838=AH$4,AH837+$M838,AH837),""),"")</f>
        <v/>
      </c>
      <c r="AI838" s="22" t="str">
        <f aca="false">IF($C838&lt;&gt;"",IF(AI$4&lt;&gt;"",IF($C838=AI$4,AI837+$M838,AI837),""),"")</f>
        <v/>
      </c>
      <c r="AJ838" s="22" t="str">
        <f aca="false">IF($C838&lt;&gt;"",IF(AJ$4&lt;&gt;"",IF($C838=AJ$4,AJ837+$M838,AJ837),""),"")</f>
        <v/>
      </c>
      <c r="AK838" s="22" t="str">
        <f aca="false">IF($C838&lt;&gt;"",IF(AK$4&lt;&gt;"",IF($C838=AK$4,AK837+$M838,AK837),""),"")</f>
        <v/>
      </c>
      <c r="AL838" s="22" t="str">
        <f aca="false">IF($C838&lt;&gt;"",IF(AL$4&lt;&gt;"",IF($C838=AL$4,AL837+$M838,AL837),""),"")</f>
        <v/>
      </c>
      <c r="AM838" s="22" t="str">
        <f aca="false">IF($C838&lt;&gt;"",IF(AM$4&lt;&gt;"",IF($C838=AM$4,AM837+$M838,AM837),""),"")</f>
        <v/>
      </c>
      <c r="AN838" s="38" t="str">
        <f aca="false">IF($C838&lt;&gt;"",IF(AN$4&lt;&gt;"",IF($C838=AN$4,AN837+$M838,AN837),""),"")</f>
        <v/>
      </c>
      <c r="AO838" s="41" t="str">
        <f aca="false">IF(C838&lt;&gt;"",AO837+M838,"")</f>
        <v/>
      </c>
      <c r="AP838" s="40" t="n">
        <f aca="false">IF(I838="Y",G838*H838-G838,G838*H838)</f>
        <v>0</v>
      </c>
      <c r="AQ838" s="22" t="str">
        <f aca="false">IF(J838="P",G838,"")</f>
        <v/>
      </c>
      <c r="AR838" s="22" t="str">
        <f aca="false">IF(J838="P",C838,"")</f>
        <v/>
      </c>
      <c r="AS838" s="22" t="str">
        <f aca="false">IF(I838="Y",IF(J838="Y",G838,IF(J838="N",G838,"")),"")</f>
        <v/>
      </c>
      <c r="AT838" s="22" t="str">
        <f aca="false">IF(I838="Y",IF(J838="Y",C838,IF(J838="N",C838,"")),"")</f>
        <v/>
      </c>
    </row>
    <row r="839" customFormat="false" ht="12" hidden="false" customHeight="false" outlineLevel="0" collapsed="false">
      <c r="B839" s="21"/>
      <c r="C839" s="12"/>
      <c r="D839" s="12"/>
      <c r="E839" s="12"/>
      <c r="F839" s="12"/>
      <c r="G839" s="49"/>
      <c r="H839" s="34"/>
      <c r="I839" s="35"/>
      <c r="J839" s="36"/>
      <c r="K839" s="26"/>
      <c r="L839" s="37" t="n">
        <f aca="false">IF(I839="N",IF(J839="Y",G839*H839,IF(J839="P",0,IF(J839="R",G839,0))),IF(J839="Y",G839*H839-G839,IF(J839="P",0,IF(J839="R",0,0))))</f>
        <v>0</v>
      </c>
      <c r="M839" s="37" t="n">
        <f aca="false">IF(I839="N",IF(J839="Y",G839*H839-G839,IF(J839="P",0,IF(J839="R",0,-G839))),IF(J839="Y",G839*H839-G839,IF(J839="P",0,IF(J839="R",0,0))))</f>
        <v>0</v>
      </c>
      <c r="AC839" s="22" t="str">
        <f aca="false">IF($C839&lt;&gt;"",IF(AC$4&lt;&gt;"",IF($C839=AC$4,AC838+$M839,AC838),""),"")</f>
        <v/>
      </c>
      <c r="AD839" s="22" t="str">
        <f aca="false">IF($C839&lt;&gt;"",IF(AD$4&lt;&gt;"",IF($C839=AD$4,AD838+$M839,AD838),""),"")</f>
        <v/>
      </c>
      <c r="AE839" s="22" t="str">
        <f aca="false">IF($C839&lt;&gt;"",IF(AE$4&lt;&gt;"",IF($C839=AE$4,AE838+$M839,AE838),""),"")</f>
        <v/>
      </c>
      <c r="AF839" s="22" t="str">
        <f aca="false">IF($C839&lt;&gt;"",IF(AF$4&lt;&gt;"",IF($C839=AF$4,AF838+$M839,AF838),""),"")</f>
        <v/>
      </c>
      <c r="AG839" s="22" t="str">
        <f aca="false">IF($C839&lt;&gt;"",IF(AG$4&lt;&gt;"",IF($C839=AG$4,AG838+$M839,AG838),""),"")</f>
        <v/>
      </c>
      <c r="AH839" s="22" t="str">
        <f aca="false">IF($C839&lt;&gt;"",IF(AH$4&lt;&gt;"",IF($C839=AH$4,AH838+$M839,AH838),""),"")</f>
        <v/>
      </c>
      <c r="AI839" s="22" t="str">
        <f aca="false">IF($C839&lt;&gt;"",IF(AI$4&lt;&gt;"",IF($C839=AI$4,AI838+$M839,AI838),""),"")</f>
        <v/>
      </c>
      <c r="AJ839" s="22" t="str">
        <f aca="false">IF($C839&lt;&gt;"",IF(AJ$4&lt;&gt;"",IF($C839=AJ$4,AJ838+$M839,AJ838),""),"")</f>
        <v/>
      </c>
      <c r="AK839" s="22" t="str">
        <f aca="false">IF($C839&lt;&gt;"",IF(AK$4&lt;&gt;"",IF($C839=AK$4,AK838+$M839,AK838),""),"")</f>
        <v/>
      </c>
      <c r="AL839" s="22" t="str">
        <f aca="false">IF($C839&lt;&gt;"",IF(AL$4&lt;&gt;"",IF($C839=AL$4,AL838+$M839,AL838),""),"")</f>
        <v/>
      </c>
      <c r="AM839" s="22" t="str">
        <f aca="false">IF($C839&lt;&gt;"",IF(AM$4&lt;&gt;"",IF($C839=AM$4,AM838+$M839,AM838),""),"")</f>
        <v/>
      </c>
      <c r="AN839" s="38" t="str">
        <f aca="false">IF($C839&lt;&gt;"",IF(AN$4&lt;&gt;"",IF($C839=AN$4,AN838+$M839,AN838),""),"")</f>
        <v/>
      </c>
      <c r="AO839" s="41" t="str">
        <f aca="false">IF(C839&lt;&gt;"",AO838+M839,"")</f>
        <v/>
      </c>
      <c r="AP839" s="40" t="n">
        <f aca="false">IF(I839="Y",G839*H839-G839,G839*H839)</f>
        <v>0</v>
      </c>
      <c r="AQ839" s="22" t="str">
        <f aca="false">IF(J839="P",G839,"")</f>
        <v/>
      </c>
      <c r="AR839" s="22" t="str">
        <f aca="false">IF(J839="P",C839,"")</f>
        <v/>
      </c>
      <c r="AS839" s="22" t="str">
        <f aca="false">IF(I839="Y",IF(J839="Y",G839,IF(J839="N",G839,"")),"")</f>
        <v/>
      </c>
      <c r="AT839" s="22" t="str">
        <f aca="false">IF(I839="Y",IF(J839="Y",C839,IF(J839="N",C839,"")),"")</f>
        <v/>
      </c>
    </row>
    <row r="840" customFormat="false" ht="12" hidden="false" customHeight="false" outlineLevel="0" collapsed="false">
      <c r="B840" s="21"/>
      <c r="C840" s="12"/>
      <c r="D840" s="12"/>
      <c r="E840" s="12"/>
      <c r="F840" s="12"/>
      <c r="G840" s="49"/>
      <c r="H840" s="34"/>
      <c r="I840" s="35"/>
      <c r="J840" s="36"/>
      <c r="K840" s="26"/>
      <c r="L840" s="37" t="n">
        <f aca="false">IF(I840="N",IF(J840="Y",G840*H840,IF(J840="P",0,IF(J840="R",G840,0))),IF(J840="Y",G840*H840-G840,IF(J840="P",0,IF(J840="R",0,0))))</f>
        <v>0</v>
      </c>
      <c r="M840" s="37" t="n">
        <f aca="false">IF(I840="N",IF(J840="Y",G840*H840-G840,IF(J840="P",0,IF(J840="R",0,-G840))),IF(J840="Y",G840*H840-G840,IF(J840="P",0,IF(J840="R",0,0))))</f>
        <v>0</v>
      </c>
      <c r="AC840" s="22" t="str">
        <f aca="false">IF($C840&lt;&gt;"",IF(AC$4&lt;&gt;"",IF($C840=AC$4,AC839+$M840,AC839),""),"")</f>
        <v/>
      </c>
      <c r="AD840" s="22" t="str">
        <f aca="false">IF($C840&lt;&gt;"",IF(AD$4&lt;&gt;"",IF($C840=AD$4,AD839+$M840,AD839),""),"")</f>
        <v/>
      </c>
      <c r="AE840" s="22" t="str">
        <f aca="false">IF($C840&lt;&gt;"",IF(AE$4&lt;&gt;"",IF($C840=AE$4,AE839+$M840,AE839),""),"")</f>
        <v/>
      </c>
      <c r="AF840" s="22" t="str">
        <f aca="false">IF($C840&lt;&gt;"",IF(AF$4&lt;&gt;"",IF($C840=AF$4,AF839+$M840,AF839),""),"")</f>
        <v/>
      </c>
      <c r="AG840" s="22" t="str">
        <f aca="false">IF($C840&lt;&gt;"",IF(AG$4&lt;&gt;"",IF($C840=AG$4,AG839+$M840,AG839),""),"")</f>
        <v/>
      </c>
      <c r="AH840" s="22" t="str">
        <f aca="false">IF($C840&lt;&gt;"",IF(AH$4&lt;&gt;"",IF($C840=AH$4,AH839+$M840,AH839),""),"")</f>
        <v/>
      </c>
      <c r="AI840" s="22" t="str">
        <f aca="false">IF($C840&lt;&gt;"",IF(AI$4&lt;&gt;"",IF($C840=AI$4,AI839+$M840,AI839),""),"")</f>
        <v/>
      </c>
      <c r="AJ840" s="22" t="str">
        <f aca="false">IF($C840&lt;&gt;"",IF(AJ$4&lt;&gt;"",IF($C840=AJ$4,AJ839+$M840,AJ839),""),"")</f>
        <v/>
      </c>
      <c r="AK840" s="22" t="str">
        <f aca="false">IF($C840&lt;&gt;"",IF(AK$4&lt;&gt;"",IF($C840=AK$4,AK839+$M840,AK839),""),"")</f>
        <v/>
      </c>
      <c r="AL840" s="22" t="str">
        <f aca="false">IF($C840&lt;&gt;"",IF(AL$4&lt;&gt;"",IF($C840=AL$4,AL839+$M840,AL839),""),"")</f>
        <v/>
      </c>
      <c r="AM840" s="22" t="str">
        <f aca="false">IF($C840&lt;&gt;"",IF(AM$4&lt;&gt;"",IF($C840=AM$4,AM839+$M840,AM839),""),"")</f>
        <v/>
      </c>
      <c r="AN840" s="38" t="str">
        <f aca="false">IF($C840&lt;&gt;"",IF(AN$4&lt;&gt;"",IF($C840=AN$4,AN839+$M840,AN839),""),"")</f>
        <v/>
      </c>
      <c r="AO840" s="41" t="str">
        <f aca="false">IF(C840&lt;&gt;"",AO839+M840,"")</f>
        <v/>
      </c>
      <c r="AP840" s="40" t="n">
        <f aca="false">IF(I840="Y",G840*H840-G840,G840*H840)</f>
        <v>0</v>
      </c>
      <c r="AQ840" s="22" t="str">
        <f aca="false">IF(J840="P",G840,"")</f>
        <v/>
      </c>
      <c r="AR840" s="22" t="str">
        <f aca="false">IF(J840="P",C840,"")</f>
        <v/>
      </c>
      <c r="AS840" s="22" t="str">
        <f aca="false">IF(I840="Y",IF(J840="Y",G840,IF(J840="N",G840,"")),"")</f>
        <v/>
      </c>
      <c r="AT840" s="22" t="str">
        <f aca="false">IF(I840="Y",IF(J840="Y",C840,IF(J840="N",C840,"")),"")</f>
        <v/>
      </c>
    </row>
    <row r="841" customFormat="false" ht="12" hidden="false" customHeight="false" outlineLevel="0" collapsed="false">
      <c r="B841" s="21"/>
      <c r="C841" s="12"/>
      <c r="D841" s="12"/>
      <c r="E841" s="12"/>
      <c r="F841" s="12"/>
      <c r="G841" s="49"/>
      <c r="H841" s="34"/>
      <c r="I841" s="35"/>
      <c r="J841" s="36"/>
      <c r="K841" s="26"/>
      <c r="L841" s="37" t="n">
        <f aca="false">IF(I841="N",IF(J841="Y",G841*H841,IF(J841="P",0,IF(J841="R",G841,0))),IF(J841="Y",G841*H841-G841,IF(J841="P",0,IF(J841="R",0,0))))</f>
        <v>0</v>
      </c>
      <c r="M841" s="37" t="n">
        <f aca="false">IF(I841="N",IF(J841="Y",G841*H841-G841,IF(J841="P",0,IF(J841="R",0,-G841))),IF(J841="Y",G841*H841-G841,IF(J841="P",0,IF(J841="R",0,0))))</f>
        <v>0</v>
      </c>
      <c r="AC841" s="22" t="str">
        <f aca="false">IF($C841&lt;&gt;"",IF(AC$4&lt;&gt;"",IF($C841=AC$4,AC840+$M841,AC840),""),"")</f>
        <v/>
      </c>
      <c r="AD841" s="22" t="str">
        <f aca="false">IF($C841&lt;&gt;"",IF(AD$4&lt;&gt;"",IF($C841=AD$4,AD840+$M841,AD840),""),"")</f>
        <v/>
      </c>
      <c r="AE841" s="22" t="str">
        <f aca="false">IF($C841&lt;&gt;"",IF(AE$4&lt;&gt;"",IF($C841=AE$4,AE840+$M841,AE840),""),"")</f>
        <v/>
      </c>
      <c r="AF841" s="22" t="str">
        <f aca="false">IF($C841&lt;&gt;"",IF(AF$4&lt;&gt;"",IF($C841=AF$4,AF840+$M841,AF840),""),"")</f>
        <v/>
      </c>
      <c r="AG841" s="22" t="str">
        <f aca="false">IF($C841&lt;&gt;"",IF(AG$4&lt;&gt;"",IF($C841=AG$4,AG840+$M841,AG840),""),"")</f>
        <v/>
      </c>
      <c r="AH841" s="22" t="str">
        <f aca="false">IF($C841&lt;&gt;"",IF(AH$4&lt;&gt;"",IF($C841=AH$4,AH840+$M841,AH840),""),"")</f>
        <v/>
      </c>
      <c r="AI841" s="22" t="str">
        <f aca="false">IF($C841&lt;&gt;"",IF(AI$4&lt;&gt;"",IF($C841=AI$4,AI840+$M841,AI840),""),"")</f>
        <v/>
      </c>
      <c r="AJ841" s="22" t="str">
        <f aca="false">IF($C841&lt;&gt;"",IF(AJ$4&lt;&gt;"",IF($C841=AJ$4,AJ840+$M841,AJ840),""),"")</f>
        <v/>
      </c>
      <c r="AK841" s="22" t="str">
        <f aca="false">IF($C841&lt;&gt;"",IF(AK$4&lt;&gt;"",IF($C841=AK$4,AK840+$M841,AK840),""),"")</f>
        <v/>
      </c>
      <c r="AL841" s="22" t="str">
        <f aca="false">IF($C841&lt;&gt;"",IF(AL$4&lt;&gt;"",IF($C841=AL$4,AL840+$M841,AL840),""),"")</f>
        <v/>
      </c>
      <c r="AM841" s="22" t="str">
        <f aca="false">IF($C841&lt;&gt;"",IF(AM$4&lt;&gt;"",IF($C841=AM$4,AM840+$M841,AM840),""),"")</f>
        <v/>
      </c>
      <c r="AN841" s="38" t="str">
        <f aca="false">IF($C841&lt;&gt;"",IF(AN$4&lt;&gt;"",IF($C841=AN$4,AN840+$M841,AN840),""),"")</f>
        <v/>
      </c>
      <c r="AO841" s="41" t="str">
        <f aca="false">IF(C841&lt;&gt;"",AO840+M841,"")</f>
        <v/>
      </c>
      <c r="AP841" s="40" t="n">
        <f aca="false">IF(I841="Y",G841*H841-G841,G841*H841)</f>
        <v>0</v>
      </c>
      <c r="AQ841" s="22" t="str">
        <f aca="false">IF(J841="P",G841,"")</f>
        <v/>
      </c>
      <c r="AR841" s="22" t="str">
        <f aca="false">IF(J841="P",C841,"")</f>
        <v/>
      </c>
      <c r="AS841" s="22" t="str">
        <f aca="false">IF(I841="Y",IF(J841="Y",G841,IF(J841="N",G841,"")),"")</f>
        <v/>
      </c>
      <c r="AT841" s="22" t="str">
        <f aca="false">IF(I841="Y",IF(J841="Y",C841,IF(J841="N",C841,"")),"")</f>
        <v/>
      </c>
    </row>
    <row r="842" customFormat="false" ht="12" hidden="false" customHeight="false" outlineLevel="0" collapsed="false">
      <c r="B842" s="21"/>
      <c r="C842" s="12"/>
      <c r="D842" s="12"/>
      <c r="E842" s="12"/>
      <c r="F842" s="12"/>
      <c r="G842" s="49"/>
      <c r="H842" s="34"/>
      <c r="I842" s="35"/>
      <c r="J842" s="36"/>
      <c r="K842" s="26"/>
      <c r="L842" s="37" t="n">
        <f aca="false">IF(I842="N",IF(J842="Y",G842*H842,IF(J842="P",0,IF(J842="R",G842,0))),IF(J842="Y",G842*H842-G842,IF(J842="P",0,IF(J842="R",0,0))))</f>
        <v>0</v>
      </c>
      <c r="M842" s="37" t="n">
        <f aca="false">IF(I842="N",IF(J842="Y",G842*H842-G842,IF(J842="P",0,IF(J842="R",0,-G842))),IF(J842="Y",G842*H842-G842,IF(J842="P",0,IF(J842="R",0,0))))</f>
        <v>0</v>
      </c>
      <c r="AC842" s="22" t="str">
        <f aca="false">IF($C842&lt;&gt;"",IF(AC$4&lt;&gt;"",IF($C842=AC$4,AC841+$M842,AC841),""),"")</f>
        <v/>
      </c>
      <c r="AD842" s="22" t="str">
        <f aca="false">IF($C842&lt;&gt;"",IF(AD$4&lt;&gt;"",IF($C842=AD$4,AD841+$M842,AD841),""),"")</f>
        <v/>
      </c>
      <c r="AE842" s="22" t="str">
        <f aca="false">IF($C842&lt;&gt;"",IF(AE$4&lt;&gt;"",IF($C842=AE$4,AE841+$M842,AE841),""),"")</f>
        <v/>
      </c>
      <c r="AF842" s="22" t="str">
        <f aca="false">IF($C842&lt;&gt;"",IF(AF$4&lt;&gt;"",IF($C842=AF$4,AF841+$M842,AF841),""),"")</f>
        <v/>
      </c>
      <c r="AG842" s="22" t="str">
        <f aca="false">IF($C842&lt;&gt;"",IF(AG$4&lt;&gt;"",IF($C842=AG$4,AG841+$M842,AG841),""),"")</f>
        <v/>
      </c>
      <c r="AH842" s="22" t="str">
        <f aca="false">IF($C842&lt;&gt;"",IF(AH$4&lt;&gt;"",IF($C842=AH$4,AH841+$M842,AH841),""),"")</f>
        <v/>
      </c>
      <c r="AI842" s="22" t="str">
        <f aca="false">IF($C842&lt;&gt;"",IF(AI$4&lt;&gt;"",IF($C842=AI$4,AI841+$M842,AI841),""),"")</f>
        <v/>
      </c>
      <c r="AJ842" s="22" t="str">
        <f aca="false">IF($C842&lt;&gt;"",IF(AJ$4&lt;&gt;"",IF($C842=AJ$4,AJ841+$M842,AJ841),""),"")</f>
        <v/>
      </c>
      <c r="AK842" s="22" t="str">
        <f aca="false">IF($C842&lt;&gt;"",IF(AK$4&lt;&gt;"",IF($C842=AK$4,AK841+$M842,AK841),""),"")</f>
        <v/>
      </c>
      <c r="AL842" s="22" t="str">
        <f aca="false">IF($C842&lt;&gt;"",IF(AL$4&lt;&gt;"",IF($C842=AL$4,AL841+$M842,AL841),""),"")</f>
        <v/>
      </c>
      <c r="AM842" s="22" t="str">
        <f aca="false">IF($C842&lt;&gt;"",IF(AM$4&lt;&gt;"",IF($C842=AM$4,AM841+$M842,AM841),""),"")</f>
        <v/>
      </c>
      <c r="AN842" s="38" t="str">
        <f aca="false">IF($C842&lt;&gt;"",IF(AN$4&lt;&gt;"",IF($C842=AN$4,AN841+$M842,AN841),""),"")</f>
        <v/>
      </c>
      <c r="AO842" s="41" t="str">
        <f aca="false">IF(C842&lt;&gt;"",AO841+M842,"")</f>
        <v/>
      </c>
      <c r="AP842" s="40" t="n">
        <f aca="false">IF(I842="Y",G842*H842-G842,G842*H842)</f>
        <v>0</v>
      </c>
      <c r="AQ842" s="22" t="str">
        <f aca="false">IF(J842="P",G842,"")</f>
        <v/>
      </c>
      <c r="AR842" s="22" t="str">
        <f aca="false">IF(J842="P",C842,"")</f>
        <v/>
      </c>
      <c r="AS842" s="22" t="str">
        <f aca="false">IF(I842="Y",IF(J842="Y",G842,IF(J842="N",G842,"")),"")</f>
        <v/>
      </c>
      <c r="AT842" s="22" t="str">
        <f aca="false">IF(I842="Y",IF(J842="Y",C842,IF(J842="N",C842,"")),"")</f>
        <v/>
      </c>
    </row>
    <row r="843" customFormat="false" ht="12" hidden="false" customHeight="false" outlineLevel="0" collapsed="false">
      <c r="B843" s="21"/>
      <c r="C843" s="12"/>
      <c r="D843" s="12"/>
      <c r="E843" s="12"/>
      <c r="F843" s="12"/>
      <c r="G843" s="49"/>
      <c r="H843" s="34"/>
      <c r="I843" s="35"/>
      <c r="J843" s="36"/>
      <c r="K843" s="26"/>
      <c r="L843" s="37" t="n">
        <f aca="false">IF(I843="N",IF(J843="Y",G843*H843,IF(J843="P",0,IF(J843="R",G843,0))),IF(J843="Y",G843*H843-G843,IF(J843="P",0,IF(J843="R",0,0))))</f>
        <v>0</v>
      </c>
      <c r="M843" s="37" t="n">
        <f aca="false">IF(I843="N",IF(J843="Y",G843*H843-G843,IF(J843="P",0,IF(J843="R",0,-G843))),IF(J843="Y",G843*H843-G843,IF(J843="P",0,IF(J843="R",0,0))))</f>
        <v>0</v>
      </c>
      <c r="AC843" s="22" t="str">
        <f aca="false">IF($C843&lt;&gt;"",IF(AC$4&lt;&gt;"",IF($C843=AC$4,AC842+$M843,AC842),""),"")</f>
        <v/>
      </c>
      <c r="AD843" s="22" t="str">
        <f aca="false">IF($C843&lt;&gt;"",IF(AD$4&lt;&gt;"",IF($C843=AD$4,AD842+$M843,AD842),""),"")</f>
        <v/>
      </c>
      <c r="AE843" s="22" t="str">
        <f aca="false">IF($C843&lt;&gt;"",IF(AE$4&lt;&gt;"",IF($C843=AE$4,AE842+$M843,AE842),""),"")</f>
        <v/>
      </c>
      <c r="AF843" s="22" t="str">
        <f aca="false">IF($C843&lt;&gt;"",IF(AF$4&lt;&gt;"",IF($C843=AF$4,AF842+$M843,AF842),""),"")</f>
        <v/>
      </c>
      <c r="AG843" s="22" t="str">
        <f aca="false">IF($C843&lt;&gt;"",IF(AG$4&lt;&gt;"",IF($C843=AG$4,AG842+$M843,AG842),""),"")</f>
        <v/>
      </c>
      <c r="AH843" s="22" t="str">
        <f aca="false">IF($C843&lt;&gt;"",IF(AH$4&lt;&gt;"",IF($C843=AH$4,AH842+$M843,AH842),""),"")</f>
        <v/>
      </c>
      <c r="AI843" s="22" t="str">
        <f aca="false">IF($C843&lt;&gt;"",IF(AI$4&lt;&gt;"",IF($C843=AI$4,AI842+$M843,AI842),""),"")</f>
        <v/>
      </c>
      <c r="AJ843" s="22" t="str">
        <f aca="false">IF($C843&lt;&gt;"",IF(AJ$4&lt;&gt;"",IF($C843=AJ$4,AJ842+$M843,AJ842),""),"")</f>
        <v/>
      </c>
      <c r="AK843" s="22" t="str">
        <f aca="false">IF($C843&lt;&gt;"",IF(AK$4&lt;&gt;"",IF($C843=AK$4,AK842+$M843,AK842),""),"")</f>
        <v/>
      </c>
      <c r="AL843" s="22" t="str">
        <f aca="false">IF($C843&lt;&gt;"",IF(AL$4&lt;&gt;"",IF($C843=AL$4,AL842+$M843,AL842),""),"")</f>
        <v/>
      </c>
      <c r="AM843" s="22" t="str">
        <f aca="false">IF($C843&lt;&gt;"",IF(AM$4&lt;&gt;"",IF($C843=AM$4,AM842+$M843,AM842),""),"")</f>
        <v/>
      </c>
      <c r="AN843" s="38" t="str">
        <f aca="false">IF($C843&lt;&gt;"",IF(AN$4&lt;&gt;"",IF($C843=AN$4,AN842+$M843,AN842),""),"")</f>
        <v/>
      </c>
      <c r="AO843" s="41" t="str">
        <f aca="false">IF(C843&lt;&gt;"",AO842+M843,"")</f>
        <v/>
      </c>
      <c r="AP843" s="40" t="n">
        <f aca="false">IF(I843="Y",G843*H843-G843,G843*H843)</f>
        <v>0</v>
      </c>
      <c r="AQ843" s="22" t="str">
        <f aca="false">IF(J843="P",G843,"")</f>
        <v/>
      </c>
      <c r="AR843" s="22" t="str">
        <f aca="false">IF(J843="P",C843,"")</f>
        <v/>
      </c>
      <c r="AS843" s="22" t="str">
        <f aca="false">IF(I843="Y",IF(J843="Y",G843,IF(J843="N",G843,"")),"")</f>
        <v/>
      </c>
      <c r="AT843" s="22" t="str">
        <f aca="false">IF(I843="Y",IF(J843="Y",C843,IF(J843="N",C843,"")),"")</f>
        <v/>
      </c>
    </row>
    <row r="844" customFormat="false" ht="12" hidden="false" customHeight="false" outlineLevel="0" collapsed="false">
      <c r="B844" s="21"/>
      <c r="C844" s="12"/>
      <c r="D844" s="12"/>
      <c r="E844" s="12"/>
      <c r="F844" s="12"/>
      <c r="G844" s="49"/>
      <c r="H844" s="34"/>
      <c r="I844" s="35"/>
      <c r="J844" s="36"/>
      <c r="K844" s="26"/>
      <c r="L844" s="37" t="n">
        <f aca="false">IF(I844="N",IF(J844="Y",G844*H844,IF(J844="P",0,IF(J844="R",G844,0))),IF(J844="Y",G844*H844-G844,IF(J844="P",0,IF(J844="R",0,0))))</f>
        <v>0</v>
      </c>
      <c r="M844" s="37" t="n">
        <f aca="false">IF(I844="N",IF(J844="Y",G844*H844-G844,IF(J844="P",0,IF(J844="R",0,-G844))),IF(J844="Y",G844*H844-G844,IF(J844="P",0,IF(J844="R",0,0))))</f>
        <v>0</v>
      </c>
      <c r="AC844" s="22" t="str">
        <f aca="false">IF($C844&lt;&gt;"",IF(AC$4&lt;&gt;"",IF($C844=AC$4,AC843+$M844,AC843),""),"")</f>
        <v/>
      </c>
      <c r="AD844" s="22" t="str">
        <f aca="false">IF($C844&lt;&gt;"",IF(AD$4&lt;&gt;"",IF($C844=AD$4,AD843+$M844,AD843),""),"")</f>
        <v/>
      </c>
      <c r="AE844" s="22" t="str">
        <f aca="false">IF($C844&lt;&gt;"",IF(AE$4&lt;&gt;"",IF($C844=AE$4,AE843+$M844,AE843),""),"")</f>
        <v/>
      </c>
      <c r="AF844" s="22" t="str">
        <f aca="false">IF($C844&lt;&gt;"",IF(AF$4&lt;&gt;"",IF($C844=AF$4,AF843+$M844,AF843),""),"")</f>
        <v/>
      </c>
      <c r="AG844" s="22" t="str">
        <f aca="false">IF($C844&lt;&gt;"",IF(AG$4&lt;&gt;"",IF($C844=AG$4,AG843+$M844,AG843),""),"")</f>
        <v/>
      </c>
      <c r="AH844" s="22" t="str">
        <f aca="false">IF($C844&lt;&gt;"",IF(AH$4&lt;&gt;"",IF($C844=AH$4,AH843+$M844,AH843),""),"")</f>
        <v/>
      </c>
      <c r="AI844" s="22" t="str">
        <f aca="false">IF($C844&lt;&gt;"",IF(AI$4&lt;&gt;"",IF($C844=AI$4,AI843+$M844,AI843),""),"")</f>
        <v/>
      </c>
      <c r="AJ844" s="22" t="str">
        <f aca="false">IF($C844&lt;&gt;"",IF(AJ$4&lt;&gt;"",IF($C844=AJ$4,AJ843+$M844,AJ843),""),"")</f>
        <v/>
      </c>
      <c r="AK844" s="22" t="str">
        <f aca="false">IF($C844&lt;&gt;"",IF(AK$4&lt;&gt;"",IF($C844=AK$4,AK843+$M844,AK843),""),"")</f>
        <v/>
      </c>
      <c r="AL844" s="22" t="str">
        <f aca="false">IF($C844&lt;&gt;"",IF(AL$4&lt;&gt;"",IF($C844=AL$4,AL843+$M844,AL843),""),"")</f>
        <v/>
      </c>
      <c r="AM844" s="22" t="str">
        <f aca="false">IF($C844&lt;&gt;"",IF(AM$4&lt;&gt;"",IF($C844=AM$4,AM843+$M844,AM843),""),"")</f>
        <v/>
      </c>
      <c r="AN844" s="38" t="str">
        <f aca="false">IF($C844&lt;&gt;"",IF(AN$4&lt;&gt;"",IF($C844=AN$4,AN843+$M844,AN843),""),"")</f>
        <v/>
      </c>
      <c r="AO844" s="41" t="str">
        <f aca="false">IF(C844&lt;&gt;"",AO843+M844,"")</f>
        <v/>
      </c>
      <c r="AP844" s="40" t="n">
        <f aca="false">IF(I844="Y",G844*H844-G844,G844*H844)</f>
        <v>0</v>
      </c>
      <c r="AQ844" s="22" t="str">
        <f aca="false">IF(J844="P",G844,"")</f>
        <v/>
      </c>
      <c r="AR844" s="22" t="str">
        <f aca="false">IF(J844="P",C844,"")</f>
        <v/>
      </c>
      <c r="AS844" s="22" t="str">
        <f aca="false">IF(I844="Y",IF(J844="Y",G844,IF(J844="N",G844,"")),"")</f>
        <v/>
      </c>
      <c r="AT844" s="22" t="str">
        <f aca="false">IF(I844="Y",IF(J844="Y",C844,IF(J844="N",C844,"")),"")</f>
        <v/>
      </c>
    </row>
    <row r="845" customFormat="false" ht="12" hidden="false" customHeight="false" outlineLevel="0" collapsed="false">
      <c r="B845" s="21"/>
      <c r="C845" s="12"/>
      <c r="D845" s="12"/>
      <c r="E845" s="12"/>
      <c r="F845" s="12"/>
      <c r="G845" s="49"/>
      <c r="H845" s="34"/>
      <c r="I845" s="35"/>
      <c r="J845" s="36"/>
      <c r="K845" s="26"/>
      <c r="L845" s="37" t="n">
        <f aca="false">IF(I845="N",IF(J845="Y",G845*H845,IF(J845="P",0,IF(J845="R",G845,0))),IF(J845="Y",G845*H845-G845,IF(J845="P",0,IF(J845="R",0,0))))</f>
        <v>0</v>
      </c>
      <c r="M845" s="37" t="n">
        <f aca="false">IF(I845="N",IF(J845="Y",G845*H845-G845,IF(J845="P",0,IF(J845="R",0,-G845))),IF(J845="Y",G845*H845-G845,IF(J845="P",0,IF(J845="R",0,0))))</f>
        <v>0</v>
      </c>
      <c r="AC845" s="22" t="str">
        <f aca="false">IF($C845&lt;&gt;"",IF(AC$4&lt;&gt;"",IF($C845=AC$4,AC844+$M845,AC844),""),"")</f>
        <v/>
      </c>
      <c r="AD845" s="22" t="str">
        <f aca="false">IF($C845&lt;&gt;"",IF(AD$4&lt;&gt;"",IF($C845=AD$4,AD844+$M845,AD844),""),"")</f>
        <v/>
      </c>
      <c r="AE845" s="22" t="str">
        <f aca="false">IF($C845&lt;&gt;"",IF(AE$4&lt;&gt;"",IF($C845=AE$4,AE844+$M845,AE844),""),"")</f>
        <v/>
      </c>
      <c r="AF845" s="22" t="str">
        <f aca="false">IF($C845&lt;&gt;"",IF(AF$4&lt;&gt;"",IF($C845=AF$4,AF844+$M845,AF844),""),"")</f>
        <v/>
      </c>
      <c r="AG845" s="22" t="str">
        <f aca="false">IF($C845&lt;&gt;"",IF(AG$4&lt;&gt;"",IF($C845=AG$4,AG844+$M845,AG844),""),"")</f>
        <v/>
      </c>
      <c r="AH845" s="22" t="str">
        <f aca="false">IF($C845&lt;&gt;"",IF(AH$4&lt;&gt;"",IF($C845=AH$4,AH844+$M845,AH844),""),"")</f>
        <v/>
      </c>
      <c r="AI845" s="22" t="str">
        <f aca="false">IF($C845&lt;&gt;"",IF(AI$4&lt;&gt;"",IF($C845=AI$4,AI844+$M845,AI844),""),"")</f>
        <v/>
      </c>
      <c r="AJ845" s="22" t="str">
        <f aca="false">IF($C845&lt;&gt;"",IF(AJ$4&lt;&gt;"",IF($C845=AJ$4,AJ844+$M845,AJ844),""),"")</f>
        <v/>
      </c>
      <c r="AK845" s="22" t="str">
        <f aca="false">IF($C845&lt;&gt;"",IF(AK$4&lt;&gt;"",IF($C845=AK$4,AK844+$M845,AK844),""),"")</f>
        <v/>
      </c>
      <c r="AL845" s="22" t="str">
        <f aca="false">IF($C845&lt;&gt;"",IF(AL$4&lt;&gt;"",IF($C845=AL$4,AL844+$M845,AL844),""),"")</f>
        <v/>
      </c>
      <c r="AM845" s="22" t="str">
        <f aca="false">IF($C845&lt;&gt;"",IF(AM$4&lt;&gt;"",IF($C845=AM$4,AM844+$M845,AM844),""),"")</f>
        <v/>
      </c>
      <c r="AN845" s="38" t="str">
        <f aca="false">IF($C845&lt;&gt;"",IF(AN$4&lt;&gt;"",IF($C845=AN$4,AN844+$M845,AN844),""),"")</f>
        <v/>
      </c>
      <c r="AO845" s="41" t="str">
        <f aca="false">IF(C845&lt;&gt;"",AO844+M845,"")</f>
        <v/>
      </c>
      <c r="AP845" s="40" t="n">
        <f aca="false">IF(I845="Y",G845*H845-G845,G845*H845)</f>
        <v>0</v>
      </c>
      <c r="AQ845" s="22" t="str">
        <f aca="false">IF(J845="P",G845,"")</f>
        <v/>
      </c>
      <c r="AR845" s="22" t="str">
        <f aca="false">IF(J845="P",C845,"")</f>
        <v/>
      </c>
      <c r="AS845" s="22" t="str">
        <f aca="false">IF(I845="Y",IF(J845="Y",G845,IF(J845="N",G845,"")),"")</f>
        <v/>
      </c>
      <c r="AT845" s="22" t="str">
        <f aca="false">IF(I845="Y",IF(J845="Y",C845,IF(J845="N",C845,"")),"")</f>
        <v/>
      </c>
    </row>
    <row r="846" customFormat="false" ht="12" hidden="false" customHeight="false" outlineLevel="0" collapsed="false">
      <c r="B846" s="21"/>
      <c r="C846" s="12"/>
      <c r="D846" s="12"/>
      <c r="E846" s="12"/>
      <c r="F846" s="12"/>
      <c r="G846" s="49"/>
      <c r="H846" s="34"/>
      <c r="I846" s="35"/>
      <c r="J846" s="36"/>
      <c r="K846" s="26"/>
      <c r="L846" s="37" t="n">
        <f aca="false">IF(I846="N",IF(J846="Y",G846*H846,IF(J846="P",0,IF(J846="R",G846,0))),IF(J846="Y",G846*H846-G846,IF(J846="P",0,IF(J846="R",0,0))))</f>
        <v>0</v>
      </c>
      <c r="M846" s="37" t="n">
        <f aca="false">IF(I846="N",IF(J846="Y",G846*H846-G846,IF(J846="P",0,IF(J846="R",0,-G846))),IF(J846="Y",G846*H846-G846,IF(J846="P",0,IF(J846="R",0,0))))</f>
        <v>0</v>
      </c>
      <c r="AC846" s="22" t="str">
        <f aca="false">IF($C846&lt;&gt;"",IF(AC$4&lt;&gt;"",IF($C846=AC$4,AC845+$M846,AC845),""),"")</f>
        <v/>
      </c>
      <c r="AD846" s="22" t="str">
        <f aca="false">IF($C846&lt;&gt;"",IF(AD$4&lt;&gt;"",IF($C846=AD$4,AD845+$M846,AD845),""),"")</f>
        <v/>
      </c>
      <c r="AE846" s="22" t="str">
        <f aca="false">IF($C846&lt;&gt;"",IF(AE$4&lt;&gt;"",IF($C846=AE$4,AE845+$M846,AE845),""),"")</f>
        <v/>
      </c>
      <c r="AF846" s="22" t="str">
        <f aca="false">IF($C846&lt;&gt;"",IF(AF$4&lt;&gt;"",IF($C846=AF$4,AF845+$M846,AF845),""),"")</f>
        <v/>
      </c>
      <c r="AG846" s="22" t="str">
        <f aca="false">IF($C846&lt;&gt;"",IF(AG$4&lt;&gt;"",IF($C846=AG$4,AG845+$M846,AG845),""),"")</f>
        <v/>
      </c>
      <c r="AH846" s="22" t="str">
        <f aca="false">IF($C846&lt;&gt;"",IF(AH$4&lt;&gt;"",IF($C846=AH$4,AH845+$M846,AH845),""),"")</f>
        <v/>
      </c>
      <c r="AI846" s="22" t="str">
        <f aca="false">IF($C846&lt;&gt;"",IF(AI$4&lt;&gt;"",IF($C846=AI$4,AI845+$M846,AI845),""),"")</f>
        <v/>
      </c>
      <c r="AJ846" s="22" t="str">
        <f aca="false">IF($C846&lt;&gt;"",IF(AJ$4&lt;&gt;"",IF($C846=AJ$4,AJ845+$M846,AJ845),""),"")</f>
        <v/>
      </c>
      <c r="AK846" s="22" t="str">
        <f aca="false">IF($C846&lt;&gt;"",IF(AK$4&lt;&gt;"",IF($C846=AK$4,AK845+$M846,AK845),""),"")</f>
        <v/>
      </c>
      <c r="AL846" s="22" t="str">
        <f aca="false">IF($C846&lt;&gt;"",IF(AL$4&lt;&gt;"",IF($C846=AL$4,AL845+$M846,AL845),""),"")</f>
        <v/>
      </c>
      <c r="AM846" s="22" t="str">
        <f aca="false">IF($C846&lt;&gt;"",IF(AM$4&lt;&gt;"",IF($C846=AM$4,AM845+$M846,AM845),""),"")</f>
        <v/>
      </c>
      <c r="AN846" s="38" t="str">
        <f aca="false">IF($C846&lt;&gt;"",IF(AN$4&lt;&gt;"",IF($C846=AN$4,AN845+$M846,AN845),""),"")</f>
        <v/>
      </c>
      <c r="AO846" s="41" t="str">
        <f aca="false">IF(C846&lt;&gt;"",AO845+M846,"")</f>
        <v/>
      </c>
      <c r="AP846" s="40" t="n">
        <f aca="false">IF(I846="Y",G846*H846-G846,G846*H846)</f>
        <v>0</v>
      </c>
      <c r="AQ846" s="22" t="str">
        <f aca="false">IF(J846="P",G846,"")</f>
        <v/>
      </c>
      <c r="AR846" s="22" t="str">
        <f aca="false">IF(J846="P",C846,"")</f>
        <v/>
      </c>
      <c r="AS846" s="22" t="str">
        <f aca="false">IF(I846="Y",IF(J846="Y",G846,IF(J846="N",G846,"")),"")</f>
        <v/>
      </c>
      <c r="AT846" s="22" t="str">
        <f aca="false">IF(I846="Y",IF(J846="Y",C846,IF(J846="N",C846,"")),"")</f>
        <v/>
      </c>
    </row>
    <row r="847" customFormat="false" ht="12" hidden="false" customHeight="false" outlineLevel="0" collapsed="false">
      <c r="B847" s="21"/>
      <c r="C847" s="12"/>
      <c r="D847" s="12"/>
      <c r="E847" s="12"/>
      <c r="F847" s="12"/>
      <c r="G847" s="49"/>
      <c r="H847" s="34"/>
      <c r="I847" s="35"/>
      <c r="J847" s="36"/>
      <c r="K847" s="26"/>
      <c r="L847" s="37" t="n">
        <f aca="false">IF(I847="N",IF(J847="Y",G847*H847,IF(J847="P",0,IF(J847="R",G847,0))),IF(J847="Y",G847*H847-G847,IF(J847="P",0,IF(J847="R",0,0))))</f>
        <v>0</v>
      </c>
      <c r="M847" s="37" t="n">
        <f aca="false">IF(I847="N",IF(J847="Y",G847*H847-G847,IF(J847="P",0,IF(J847="R",0,-G847))),IF(J847="Y",G847*H847-G847,IF(J847="P",0,IF(J847="R",0,0))))</f>
        <v>0</v>
      </c>
      <c r="AC847" s="22" t="str">
        <f aca="false">IF($C847&lt;&gt;"",IF(AC$4&lt;&gt;"",IF($C847=AC$4,AC846+$M847,AC846),""),"")</f>
        <v/>
      </c>
      <c r="AD847" s="22" t="str">
        <f aca="false">IF($C847&lt;&gt;"",IF(AD$4&lt;&gt;"",IF($C847=AD$4,AD846+$M847,AD846),""),"")</f>
        <v/>
      </c>
      <c r="AE847" s="22" t="str">
        <f aca="false">IF($C847&lt;&gt;"",IF(AE$4&lt;&gt;"",IF($C847=AE$4,AE846+$M847,AE846),""),"")</f>
        <v/>
      </c>
      <c r="AF847" s="22" t="str">
        <f aca="false">IF($C847&lt;&gt;"",IF(AF$4&lt;&gt;"",IF($C847=AF$4,AF846+$M847,AF846),""),"")</f>
        <v/>
      </c>
      <c r="AG847" s="22" t="str">
        <f aca="false">IF($C847&lt;&gt;"",IF(AG$4&lt;&gt;"",IF($C847=AG$4,AG846+$M847,AG846),""),"")</f>
        <v/>
      </c>
      <c r="AH847" s="22" t="str">
        <f aca="false">IF($C847&lt;&gt;"",IF(AH$4&lt;&gt;"",IF($C847=AH$4,AH846+$M847,AH846),""),"")</f>
        <v/>
      </c>
      <c r="AI847" s="22" t="str">
        <f aca="false">IF($C847&lt;&gt;"",IF(AI$4&lt;&gt;"",IF($C847=AI$4,AI846+$M847,AI846),""),"")</f>
        <v/>
      </c>
      <c r="AJ847" s="22" t="str">
        <f aca="false">IF($C847&lt;&gt;"",IF(AJ$4&lt;&gt;"",IF($C847=AJ$4,AJ846+$M847,AJ846),""),"")</f>
        <v/>
      </c>
      <c r="AK847" s="22" t="str">
        <f aca="false">IF($C847&lt;&gt;"",IF(AK$4&lt;&gt;"",IF($C847=AK$4,AK846+$M847,AK846),""),"")</f>
        <v/>
      </c>
      <c r="AL847" s="22" t="str">
        <f aca="false">IF($C847&lt;&gt;"",IF(AL$4&lt;&gt;"",IF($C847=AL$4,AL846+$M847,AL846),""),"")</f>
        <v/>
      </c>
      <c r="AM847" s="22" t="str">
        <f aca="false">IF($C847&lt;&gt;"",IF(AM$4&lt;&gt;"",IF($C847=AM$4,AM846+$M847,AM846),""),"")</f>
        <v/>
      </c>
      <c r="AN847" s="38" t="str">
        <f aca="false">IF($C847&lt;&gt;"",IF(AN$4&lt;&gt;"",IF($C847=AN$4,AN846+$M847,AN846),""),"")</f>
        <v/>
      </c>
      <c r="AO847" s="41" t="str">
        <f aca="false">IF(C847&lt;&gt;"",AO846+M847,"")</f>
        <v/>
      </c>
      <c r="AP847" s="40" t="n">
        <f aca="false">IF(I847="Y",G847*H847-G847,G847*H847)</f>
        <v>0</v>
      </c>
      <c r="AQ847" s="22" t="str">
        <f aca="false">IF(J847="P",G847,"")</f>
        <v/>
      </c>
      <c r="AR847" s="22" t="str">
        <f aca="false">IF(J847="P",C847,"")</f>
        <v/>
      </c>
      <c r="AS847" s="22" t="str">
        <f aca="false">IF(I847="Y",IF(J847="Y",G847,IF(J847="N",G847,"")),"")</f>
        <v/>
      </c>
      <c r="AT847" s="22" t="str">
        <f aca="false">IF(I847="Y",IF(J847="Y",C847,IF(J847="N",C847,"")),"")</f>
        <v/>
      </c>
    </row>
    <row r="848" customFormat="false" ht="12" hidden="false" customHeight="false" outlineLevel="0" collapsed="false">
      <c r="B848" s="21"/>
      <c r="C848" s="12"/>
      <c r="D848" s="12"/>
      <c r="E848" s="12"/>
      <c r="F848" s="12"/>
      <c r="G848" s="49"/>
      <c r="H848" s="34"/>
      <c r="I848" s="35"/>
      <c r="J848" s="36"/>
      <c r="K848" s="26"/>
      <c r="L848" s="37" t="n">
        <f aca="false">IF(I848="N",IF(J848="Y",G848*H848,IF(J848="P",0,IF(J848="R",G848,0))),IF(J848="Y",G848*H848-G848,IF(J848="P",0,IF(J848="R",0,0))))</f>
        <v>0</v>
      </c>
      <c r="M848" s="37" t="n">
        <f aca="false">IF(I848="N",IF(J848="Y",G848*H848-G848,IF(J848="P",0,IF(J848="R",0,-G848))),IF(J848="Y",G848*H848-G848,IF(J848="P",0,IF(J848="R",0,0))))</f>
        <v>0</v>
      </c>
      <c r="AC848" s="22" t="str">
        <f aca="false">IF($C848&lt;&gt;"",IF(AC$4&lt;&gt;"",IF($C848=AC$4,AC847+$M848,AC847),""),"")</f>
        <v/>
      </c>
      <c r="AD848" s="22" t="str">
        <f aca="false">IF($C848&lt;&gt;"",IF(AD$4&lt;&gt;"",IF($C848=AD$4,AD847+$M848,AD847),""),"")</f>
        <v/>
      </c>
      <c r="AE848" s="22" t="str">
        <f aca="false">IF($C848&lt;&gt;"",IF(AE$4&lt;&gt;"",IF($C848=AE$4,AE847+$M848,AE847),""),"")</f>
        <v/>
      </c>
      <c r="AF848" s="22" t="str">
        <f aca="false">IF($C848&lt;&gt;"",IF(AF$4&lt;&gt;"",IF($C848=AF$4,AF847+$M848,AF847),""),"")</f>
        <v/>
      </c>
      <c r="AG848" s="22" t="str">
        <f aca="false">IF($C848&lt;&gt;"",IF(AG$4&lt;&gt;"",IF($C848=AG$4,AG847+$M848,AG847),""),"")</f>
        <v/>
      </c>
      <c r="AH848" s="22" t="str">
        <f aca="false">IF($C848&lt;&gt;"",IF(AH$4&lt;&gt;"",IF($C848=AH$4,AH847+$M848,AH847),""),"")</f>
        <v/>
      </c>
      <c r="AI848" s="22" t="str">
        <f aca="false">IF($C848&lt;&gt;"",IF(AI$4&lt;&gt;"",IF($C848=AI$4,AI847+$M848,AI847),""),"")</f>
        <v/>
      </c>
      <c r="AJ848" s="22" t="str">
        <f aca="false">IF($C848&lt;&gt;"",IF(AJ$4&lt;&gt;"",IF($C848=AJ$4,AJ847+$M848,AJ847),""),"")</f>
        <v/>
      </c>
      <c r="AK848" s="22" t="str">
        <f aca="false">IF($C848&lt;&gt;"",IF(AK$4&lt;&gt;"",IF($C848=AK$4,AK847+$M848,AK847),""),"")</f>
        <v/>
      </c>
      <c r="AL848" s="22" t="str">
        <f aca="false">IF($C848&lt;&gt;"",IF(AL$4&lt;&gt;"",IF($C848=AL$4,AL847+$M848,AL847),""),"")</f>
        <v/>
      </c>
      <c r="AM848" s="22" t="str">
        <f aca="false">IF($C848&lt;&gt;"",IF(AM$4&lt;&gt;"",IF($C848=AM$4,AM847+$M848,AM847),""),"")</f>
        <v/>
      </c>
      <c r="AN848" s="38" t="str">
        <f aca="false">IF($C848&lt;&gt;"",IF(AN$4&lt;&gt;"",IF($C848=AN$4,AN847+$M848,AN847),""),"")</f>
        <v/>
      </c>
      <c r="AO848" s="41" t="str">
        <f aca="false">IF(C848&lt;&gt;"",AO847+M848,"")</f>
        <v/>
      </c>
      <c r="AP848" s="40" t="n">
        <f aca="false">IF(I848="Y",G848*H848-G848,G848*H848)</f>
        <v>0</v>
      </c>
      <c r="AQ848" s="22" t="str">
        <f aca="false">IF(J848="P",G848,"")</f>
        <v/>
      </c>
      <c r="AR848" s="22" t="str">
        <f aca="false">IF(J848="P",C848,"")</f>
        <v/>
      </c>
      <c r="AS848" s="22" t="str">
        <f aca="false">IF(I848="Y",IF(J848="Y",G848,IF(J848="N",G848,"")),"")</f>
        <v/>
      </c>
      <c r="AT848" s="22" t="str">
        <f aca="false">IF(I848="Y",IF(J848="Y",C848,IF(J848="N",C848,"")),"")</f>
        <v/>
      </c>
    </row>
    <row r="849" customFormat="false" ht="12" hidden="false" customHeight="false" outlineLevel="0" collapsed="false">
      <c r="B849" s="21"/>
      <c r="C849" s="12"/>
      <c r="D849" s="12"/>
      <c r="E849" s="12"/>
      <c r="F849" s="12"/>
      <c r="G849" s="49"/>
      <c r="H849" s="34"/>
      <c r="I849" s="35"/>
      <c r="J849" s="36"/>
      <c r="K849" s="26"/>
      <c r="L849" s="37" t="n">
        <f aca="false">IF(I849="N",IF(J849="Y",G849*H849,IF(J849="P",0,IF(J849="R",G849,0))),IF(J849="Y",G849*H849-G849,IF(J849="P",0,IF(J849="R",0,0))))</f>
        <v>0</v>
      </c>
      <c r="M849" s="37" t="n">
        <f aca="false">IF(I849="N",IF(J849="Y",G849*H849-G849,IF(J849="P",0,IF(J849="R",0,-G849))),IF(J849="Y",G849*H849-G849,IF(J849="P",0,IF(J849="R",0,0))))</f>
        <v>0</v>
      </c>
      <c r="AC849" s="22" t="str">
        <f aca="false">IF($C849&lt;&gt;"",IF(AC$4&lt;&gt;"",IF($C849=AC$4,AC848+$M849,AC848),""),"")</f>
        <v/>
      </c>
      <c r="AD849" s="22" t="str">
        <f aca="false">IF($C849&lt;&gt;"",IF(AD$4&lt;&gt;"",IF($C849=AD$4,AD848+$M849,AD848),""),"")</f>
        <v/>
      </c>
      <c r="AE849" s="22" t="str">
        <f aca="false">IF($C849&lt;&gt;"",IF(AE$4&lt;&gt;"",IF($C849=AE$4,AE848+$M849,AE848),""),"")</f>
        <v/>
      </c>
      <c r="AF849" s="22" t="str">
        <f aca="false">IF($C849&lt;&gt;"",IF(AF$4&lt;&gt;"",IF($C849=AF$4,AF848+$M849,AF848),""),"")</f>
        <v/>
      </c>
      <c r="AG849" s="22" t="str">
        <f aca="false">IF($C849&lt;&gt;"",IF(AG$4&lt;&gt;"",IF($C849=AG$4,AG848+$M849,AG848),""),"")</f>
        <v/>
      </c>
      <c r="AH849" s="22" t="str">
        <f aca="false">IF($C849&lt;&gt;"",IF(AH$4&lt;&gt;"",IF($C849=AH$4,AH848+$M849,AH848),""),"")</f>
        <v/>
      </c>
      <c r="AI849" s="22" t="str">
        <f aca="false">IF($C849&lt;&gt;"",IF(AI$4&lt;&gt;"",IF($C849=AI$4,AI848+$M849,AI848),""),"")</f>
        <v/>
      </c>
      <c r="AJ849" s="22" t="str">
        <f aca="false">IF($C849&lt;&gt;"",IF(AJ$4&lt;&gt;"",IF($C849=AJ$4,AJ848+$M849,AJ848),""),"")</f>
        <v/>
      </c>
      <c r="AK849" s="22" t="str">
        <f aca="false">IF($C849&lt;&gt;"",IF(AK$4&lt;&gt;"",IF($C849=AK$4,AK848+$M849,AK848),""),"")</f>
        <v/>
      </c>
      <c r="AL849" s="22" t="str">
        <f aca="false">IF($C849&lt;&gt;"",IF(AL$4&lt;&gt;"",IF($C849=AL$4,AL848+$M849,AL848),""),"")</f>
        <v/>
      </c>
      <c r="AM849" s="22" t="str">
        <f aca="false">IF($C849&lt;&gt;"",IF(AM$4&lt;&gt;"",IF($C849=AM$4,AM848+$M849,AM848),""),"")</f>
        <v/>
      </c>
      <c r="AN849" s="38" t="str">
        <f aca="false">IF($C849&lt;&gt;"",IF(AN$4&lt;&gt;"",IF($C849=AN$4,AN848+$M849,AN848),""),"")</f>
        <v/>
      </c>
      <c r="AO849" s="41" t="str">
        <f aca="false">IF(C849&lt;&gt;"",AO848+M849,"")</f>
        <v/>
      </c>
      <c r="AP849" s="40" t="n">
        <f aca="false">IF(I849="Y",G849*H849-G849,G849*H849)</f>
        <v>0</v>
      </c>
      <c r="AQ849" s="22" t="str">
        <f aca="false">IF(J849="P",G849,"")</f>
        <v/>
      </c>
      <c r="AR849" s="22" t="str">
        <f aca="false">IF(J849="P",C849,"")</f>
        <v/>
      </c>
      <c r="AS849" s="22" t="str">
        <f aca="false">IF(I849="Y",IF(J849="Y",G849,IF(J849="N",G849,"")),"")</f>
        <v/>
      </c>
      <c r="AT849" s="22" t="str">
        <f aca="false">IF(I849="Y",IF(J849="Y",C849,IF(J849="N",C849,"")),"")</f>
        <v/>
      </c>
    </row>
    <row r="850" customFormat="false" ht="12" hidden="false" customHeight="false" outlineLevel="0" collapsed="false">
      <c r="B850" s="21"/>
      <c r="C850" s="12"/>
      <c r="D850" s="12"/>
      <c r="E850" s="12"/>
      <c r="F850" s="12"/>
      <c r="G850" s="49"/>
      <c r="H850" s="34"/>
      <c r="I850" s="35"/>
      <c r="J850" s="36"/>
      <c r="K850" s="26"/>
      <c r="L850" s="37" t="n">
        <f aca="false">IF(I850="N",IF(J850="Y",G850*H850,IF(J850="P",0,IF(J850="R",G850,0))),IF(J850="Y",G850*H850-G850,IF(J850="P",0,IF(J850="R",0,0))))</f>
        <v>0</v>
      </c>
      <c r="M850" s="37" t="n">
        <f aca="false">IF(I850="N",IF(J850="Y",G850*H850-G850,IF(J850="P",0,IF(J850="R",0,-G850))),IF(J850="Y",G850*H850-G850,IF(J850="P",0,IF(J850="R",0,0))))</f>
        <v>0</v>
      </c>
      <c r="AC850" s="22" t="str">
        <f aca="false">IF($C850&lt;&gt;"",IF(AC$4&lt;&gt;"",IF($C850=AC$4,AC849+$M850,AC849),""),"")</f>
        <v/>
      </c>
      <c r="AD850" s="22" t="str">
        <f aca="false">IF($C850&lt;&gt;"",IF(AD$4&lt;&gt;"",IF($C850=AD$4,AD849+$M850,AD849),""),"")</f>
        <v/>
      </c>
      <c r="AE850" s="22" t="str">
        <f aca="false">IF($C850&lt;&gt;"",IF(AE$4&lt;&gt;"",IF($C850=AE$4,AE849+$M850,AE849),""),"")</f>
        <v/>
      </c>
      <c r="AF850" s="22" t="str">
        <f aca="false">IF($C850&lt;&gt;"",IF(AF$4&lt;&gt;"",IF($C850=AF$4,AF849+$M850,AF849),""),"")</f>
        <v/>
      </c>
      <c r="AG850" s="22" t="str">
        <f aca="false">IF($C850&lt;&gt;"",IF(AG$4&lt;&gt;"",IF($C850=AG$4,AG849+$M850,AG849),""),"")</f>
        <v/>
      </c>
      <c r="AH850" s="22" t="str">
        <f aca="false">IF($C850&lt;&gt;"",IF(AH$4&lt;&gt;"",IF($C850=AH$4,AH849+$M850,AH849),""),"")</f>
        <v/>
      </c>
      <c r="AI850" s="22" t="str">
        <f aca="false">IF($C850&lt;&gt;"",IF(AI$4&lt;&gt;"",IF($C850=AI$4,AI849+$M850,AI849),""),"")</f>
        <v/>
      </c>
      <c r="AJ850" s="22" t="str">
        <f aca="false">IF($C850&lt;&gt;"",IF(AJ$4&lt;&gt;"",IF($C850=AJ$4,AJ849+$M850,AJ849),""),"")</f>
        <v/>
      </c>
      <c r="AK850" s="22" t="str">
        <f aca="false">IF($C850&lt;&gt;"",IF(AK$4&lt;&gt;"",IF($C850=AK$4,AK849+$M850,AK849),""),"")</f>
        <v/>
      </c>
      <c r="AL850" s="22" t="str">
        <f aca="false">IF($C850&lt;&gt;"",IF(AL$4&lt;&gt;"",IF($C850=AL$4,AL849+$M850,AL849),""),"")</f>
        <v/>
      </c>
      <c r="AM850" s="22" t="str">
        <f aca="false">IF($C850&lt;&gt;"",IF(AM$4&lt;&gt;"",IF($C850=AM$4,AM849+$M850,AM849),""),"")</f>
        <v/>
      </c>
      <c r="AN850" s="38" t="str">
        <f aca="false">IF($C850&lt;&gt;"",IF(AN$4&lt;&gt;"",IF($C850=AN$4,AN849+$M850,AN849),""),"")</f>
        <v/>
      </c>
      <c r="AO850" s="41" t="str">
        <f aca="false">IF(C850&lt;&gt;"",AO849+M850,"")</f>
        <v/>
      </c>
      <c r="AP850" s="40" t="n">
        <f aca="false">IF(I850="Y",G850*H850-G850,G850*H850)</f>
        <v>0</v>
      </c>
      <c r="AQ850" s="22" t="str">
        <f aca="false">IF(J850="P",G850,"")</f>
        <v/>
      </c>
      <c r="AR850" s="22" t="str">
        <f aca="false">IF(J850="P",C850,"")</f>
        <v/>
      </c>
      <c r="AS850" s="22" t="str">
        <f aca="false">IF(I850="Y",IF(J850="Y",G850,IF(J850="N",G850,"")),"")</f>
        <v/>
      </c>
      <c r="AT850" s="22" t="str">
        <f aca="false">IF(I850="Y",IF(J850="Y",C850,IF(J850="N",C850,"")),"")</f>
        <v/>
      </c>
    </row>
  </sheetData>
  <sheetProtection sheet="true" password="c5b0" objects="true" scenarios="true"/>
  <conditionalFormatting sqref="I1:I65536">
    <cfRule type="cellIs" priority="2" operator="equal" aboveAverage="0" equalAverage="0" bottom="0" percent="0" rank="0" text="" dxfId="1">
      <formula>"Y"</formula>
    </cfRule>
  </conditionalFormatting>
  <conditionalFormatting sqref="J1:K65536">
    <cfRule type="cellIs" priority="3" operator="equal" aboveAverage="0" equalAverage="0" bottom="0" percent="0" rank="0" text="" dxfId="2">
      <formula>"Y"</formula>
    </cfRule>
    <cfRule type="cellIs" priority="4" operator="equal" aboveAverage="0" equalAverage="0" bottom="0" percent="0" rank="0" text="" dxfId="3">
      <formula>"N"</formula>
    </cfRule>
    <cfRule type="cellIs" priority="5" operator="equal" aboveAverage="0" equalAverage="0" bottom="0" percent="0" rank="0" text="" dxfId="4">
      <formula>"P"</formula>
    </cfRule>
  </conditionalFormatting>
  <dataValidations count="8">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5:C850" type="list">
      <formula1>$AV$5:$AV$16</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5:D850" type="list">
      <formula1>$AW$5:$AW$44</formula1>
      <formula2>0</formula2>
    </dataValidation>
    <dataValidation allowBlank="true" errorStyle="stop" operator="between" showDropDown="false" showErrorMessage="true" showInputMessage="false" sqref="K4:K850" type="list">
      <formula1>$AX$5:$AX$8</formula1>
      <formula2>0</formula2>
    </dataValidation>
    <dataValidation allowBlank="true" errorStyle="stop" operator="between" prompt="Input Y if this is a free bet or N if it isn't. If you are unsure, input N." promptTitle="Input Instructions" showDropDown="false" showErrorMessage="true" showInputMessage="true" sqref="I5:I850" type="list">
      <formula1>$AY$5:$AY$6</formula1>
      <formula2>0</formula2>
    </dataValidation>
    <dataValidation allowBlank="true" error="Please input positive numbers only for the betting amount." errorStyle="stop" errorTitle="Input error" operator="between" prompt="Input the dollar amount that you have placed on the bet." promptTitle="Input Instructions" showDropDown="false" showErrorMessage="true" showInputMessage="true" sqref="G5:G850" type="decimal">
      <formula1>0</formula1>
      <formula2>9.99999999999999E+030</formula2>
    </dataValidation>
    <dataValidation allowBlank="true" errorStyle="stop" operator="between" prompt="Input the date you that made the bet using the format 6-Jan-09. If you prefer, you can input the date of the event itself, but I suggest you remain constistant." promptTitle="Input Instructions" showDropDown="false" showErrorMessage="true" showInputMessage="true" sqref="B5:B850" type="none">
      <formula1>0</formula1>
      <formula2>0</formula2>
    </dataValidation>
    <dataValidation allowBlank="true" error="Please input odds the odds amount as a decimal number, i.e. 1.20, 5.51, etc. The odds must be greater than 1." errorStyle="stop" errorTitle="Input error" operator="between" prompt="Input the betting odds for your selection. Your odds should resemble the following: 1.20, 5.50, etc.&#10;&#10;This sheet uses the system common to Australia where a $100 bet with 2.20 odds will pay a $220 return, with a profit of $120." promptTitle="Input Instructions" showDropDown="false" showErrorMessage="true" showInputMessage="true" sqref="H5:H850" type="decimal">
      <formula1>1</formula1>
      <formula2>9.99999999999999E+030</formula2>
    </dataValidation>
    <dataValidation allowBlank="true" errorStyle="stop" operator="between" prompt="Input the status of the bet as follows:&#10;&#10;P = pending bet&#10;Y = winning bet&#10;N = losing bet&#10;R = refunded bet" promptTitle="Input Instructions" showDropDown="false" showErrorMessage="true" showInputMessage="true" sqref="J5:J850" type="list">
      <formula1>$AX$5:$AX$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1&amp;RBet History</oddHeader>
    <oddFooter>&amp;Lhttp://www.aussportsbetting.com&amp;C&amp;D&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11.28"/>
    <col collapsed="false" customWidth="true" hidden="false" outlineLevel="0" max="4" min="4" style="1" width="8.7"/>
    <col collapsed="false" customWidth="true" hidden="false" outlineLevel="0" max="6" min="5" style="1" width="11.7"/>
    <col collapsed="false" customWidth="true" hidden="false" outlineLevel="0" max="7" min="7" style="1" width="12.56"/>
    <col collapsed="false" customWidth="true" hidden="false" outlineLevel="0" max="8" min="8" style="1" width="13.7"/>
    <col collapsed="false" customWidth="true" hidden="false" outlineLevel="0" max="9" min="9" style="1" width="11.85"/>
    <col collapsed="false" customWidth="true" hidden="false" outlineLevel="0" max="10" min="10" style="1" width="13.7"/>
    <col collapsed="false" customWidth="false" hidden="false" outlineLevel="0" max="257" min="11" style="1" width="9.14"/>
  </cols>
  <sheetData>
    <row r="1" customFormat="false" ht="8.1" hidden="false" customHeight="true" outlineLevel="0" collapsed="false"/>
    <row r="2" customFormat="false" ht="18" hidden="false" customHeight="false" outlineLevel="0" collapsed="false">
      <c r="B2" s="2" t="s">
        <v>117</v>
      </c>
    </row>
    <row r="3" customFormat="false" ht="8.1" hidden="false" customHeight="true" outlineLevel="0" collapsed="false"/>
    <row r="4" customFormat="false" ht="12" hidden="false" customHeight="false" outlineLevel="0" collapsed="false">
      <c r="B4" s="11" t="s">
        <v>53</v>
      </c>
      <c r="C4" s="11" t="s">
        <v>118</v>
      </c>
      <c r="D4" s="11" t="s">
        <v>119</v>
      </c>
      <c r="E4" s="11" t="s">
        <v>120</v>
      </c>
      <c r="F4" s="11" t="s">
        <v>121</v>
      </c>
      <c r="G4" s="11" t="s">
        <v>122</v>
      </c>
      <c r="H4" s="11" t="s">
        <v>123</v>
      </c>
      <c r="I4" s="11" t="s">
        <v>36</v>
      </c>
      <c r="J4" s="11" t="s">
        <v>124</v>
      </c>
    </row>
    <row r="5" customFormat="false" ht="12" hidden="false" customHeight="false" outlineLevel="0" collapsed="false">
      <c r="B5" s="22" t="str">
        <f aca="false">IF(Settings!B7&lt;&gt;"",IF(Settings!B7&lt;&gt;"--",Settings!B7,""),"")</f>
        <v>Sportsbet</v>
      </c>
      <c r="C5" s="37" t="n">
        <f aca="false">IF(B5&lt;&gt;"",SUMIF(DEPOSIT_AGENCY,B5,DEPOSITS),"")</f>
        <v>100</v>
      </c>
      <c r="D5" s="37" t="n">
        <f aca="false">IF(B5&lt;&gt;"",SUMIF(BONUS_AGENCY,B5,BONUS_AMOUNT)-SUMIF(PENDING_FREEBET_AGENCY,B5,PENDING_FREEBET),"")</f>
        <v>0</v>
      </c>
      <c r="E5" s="37" t="n">
        <f aca="false">IF(B5&lt;&gt;"",SUMIF(AGENCY,B5,PROFIT),"")</f>
        <v>8.84</v>
      </c>
      <c r="F5" s="50" t="n">
        <f aca="false">IF(B5&lt;&gt;"",IF(B5&lt;&gt;"--",COUNTIF(PENDING_AGENCIES,B5),""),"")</f>
        <v>1</v>
      </c>
      <c r="G5" s="37" t="n">
        <f aca="false">IF(B5&lt;&gt;"",SUMIF(AGENCY,B5,PENDING),"")</f>
        <v>5</v>
      </c>
      <c r="H5" s="37" t="n">
        <f aca="false">IF(B5&lt;&gt;"",C5+D5+E5-G5,"")</f>
        <v>103.84</v>
      </c>
      <c r="I5" s="51" t="n">
        <f aca="false">Settings!C7</f>
        <v>200</v>
      </c>
      <c r="J5" s="51" t="n">
        <f aca="false">IF(B5&lt;&gt;"",H5+I5,"")</f>
        <v>303.84</v>
      </c>
    </row>
    <row r="6" customFormat="false" ht="12" hidden="false" customHeight="false" outlineLevel="0" collapsed="false">
      <c r="B6" s="22" t="str">
        <f aca="false">IF(Settings!B8&lt;&gt;"",IF(Settings!B8&lt;&gt;"--",Settings!B8,""),"")</f>
        <v>Sportingbet</v>
      </c>
      <c r="C6" s="37" t="n">
        <f aca="false">IF(B6&lt;&gt;"",SUMIF(DEPOSIT_AGENCY,B6,DEPOSITS),"")</f>
        <v>-200</v>
      </c>
      <c r="D6" s="37" t="n">
        <f aca="false">IF(B6&lt;&gt;"",SUMIF(BONUS_AGENCY,B6,BONUS_AMOUNT)-SUMIF(PENDING_FREEBET_AGENCY,B6,PENDING_FREEBET),"")</f>
        <v>0</v>
      </c>
      <c r="E6" s="37" t="n">
        <f aca="false">IF(B6&lt;&gt;"",SUMIF(AGENCY,B6,PROFIT),"")</f>
        <v>-5.7</v>
      </c>
      <c r="F6" s="50" t="n">
        <f aca="false">IF(B6&lt;&gt;"",IF(B6&lt;&gt;"--",COUNTIF(PENDING_AGENCIES,B6),""),"")</f>
        <v>0</v>
      </c>
      <c r="G6" s="37" t="n">
        <f aca="false">IF(B6&lt;&gt;"",SUMIF(AGENCY,B6,PENDING),"")</f>
        <v>0</v>
      </c>
      <c r="H6" s="37" t="n">
        <f aca="false">IF(B6&lt;&gt;"",C6+D6+E6-G6,"")</f>
        <v>-205.7</v>
      </c>
      <c r="I6" s="51" t="n">
        <f aca="false">Settings!C8</f>
        <v>0</v>
      </c>
      <c r="J6" s="51" t="n">
        <f aca="false">IF(B6&lt;&gt;"",H6+I6,"")</f>
        <v>-205.7</v>
      </c>
    </row>
    <row r="7" customFormat="false" ht="12" hidden="false" customHeight="false" outlineLevel="0" collapsed="false">
      <c r="B7" s="22" t="str">
        <f aca="false">IF(Settings!B9&lt;&gt;"",IF(Settings!B9&lt;&gt;"--",Settings!B9,""),"")</f>
        <v>Centrebet</v>
      </c>
      <c r="C7" s="37" t="n">
        <f aca="false">IF(B7&lt;&gt;"",SUMIF(DEPOSIT_AGENCY,B7,DEPOSITS),"")</f>
        <v>0</v>
      </c>
      <c r="D7" s="37" t="n">
        <f aca="false">IF(B7&lt;&gt;"",SUMIF(BONUS_AGENCY,B7,BONUS_AMOUNT)-SUMIF(PENDING_FREEBET_AGENCY,B7,PENDING_FREEBET),"")</f>
        <v>0</v>
      </c>
      <c r="E7" s="37" t="n">
        <f aca="false">IF(B7&lt;&gt;"",SUMIF(AGENCY,B7,PROFIT),"")</f>
        <v>0</v>
      </c>
      <c r="F7" s="50" t="n">
        <f aca="false">IF(B7&lt;&gt;"",IF(B7&lt;&gt;"--",COUNTIF(PENDING_AGENCIES,B7),""),"")</f>
        <v>0</v>
      </c>
      <c r="G7" s="37" t="n">
        <f aca="false">IF(B7&lt;&gt;"",SUMIF(AGENCY,B7,PENDING),"")</f>
        <v>0</v>
      </c>
      <c r="H7" s="37" t="n">
        <f aca="false">IF(B7&lt;&gt;"",C7+D7+E7-G7,"")</f>
        <v>0</v>
      </c>
      <c r="I7" s="51" t="n">
        <f aca="false">Settings!C9</f>
        <v>0</v>
      </c>
      <c r="J7" s="51" t="n">
        <f aca="false">IF(B7&lt;&gt;"",H7+I7,"")</f>
        <v>0</v>
      </c>
    </row>
    <row r="8" customFormat="false" ht="12" hidden="false" customHeight="false" outlineLevel="0" collapsed="false">
      <c r="B8" s="22" t="str">
        <f aca="false">IF(Settings!B10&lt;&gt;"",IF(Settings!B10&lt;&gt;"--",Settings!B10,""),"")</f>
        <v/>
      </c>
      <c r="C8" s="37" t="str">
        <f aca="false">IF(B8&lt;&gt;"",SUMIF(DEPOSIT_AGENCY,B8,DEPOSITS),"")</f>
        <v/>
      </c>
      <c r="D8" s="37" t="str">
        <f aca="false">IF(B8&lt;&gt;"",SUMIF(BONUS_AGENCY,B8,BONUS_AMOUNT)-SUMIF(PENDING_FREEBET_AGENCY,B8,PENDING_FREEBET),"")</f>
        <v/>
      </c>
      <c r="E8" s="37" t="str">
        <f aca="false">IF(B8&lt;&gt;"",SUMIF(AGENCY,B8,PROFIT),"")</f>
        <v/>
      </c>
      <c r="F8" s="50" t="str">
        <f aca="false">IF(B8&lt;&gt;"",IF(B8&lt;&gt;"--",COUNTIF(PENDING_AGENCIES,B8),""),"")</f>
        <v/>
      </c>
      <c r="G8" s="37" t="str">
        <f aca="false">IF(B8&lt;&gt;"",SUMIF(AGENCY,B8,PENDING),"")</f>
        <v/>
      </c>
      <c r="H8" s="37" t="str">
        <f aca="false">IF(B8&lt;&gt;"",C8+D8+E8-G8,"")</f>
        <v/>
      </c>
      <c r="I8" s="51" t="n">
        <f aca="false">Settings!C10</f>
        <v>0</v>
      </c>
      <c r="J8" s="51" t="str">
        <f aca="false">IF(B8&lt;&gt;"",H8+I8,"")</f>
        <v/>
      </c>
    </row>
    <row r="9" customFormat="false" ht="12" hidden="false" customHeight="false" outlineLevel="0" collapsed="false">
      <c r="B9" s="22" t="str">
        <f aca="false">IF(Settings!B11&lt;&gt;"",IF(Settings!B11&lt;&gt;"--",Settings!B11,""),"")</f>
        <v/>
      </c>
      <c r="C9" s="37" t="str">
        <f aca="false">IF(B9&lt;&gt;"",SUMIF(DEPOSIT_AGENCY,B9,DEPOSITS),"")</f>
        <v/>
      </c>
      <c r="D9" s="37" t="str">
        <f aca="false">IF(B9&lt;&gt;"",SUMIF(BONUS_AGENCY,B9,BONUS_AMOUNT)-SUMIF(PENDING_FREEBET_AGENCY,B9,PENDING_FREEBET),"")</f>
        <v/>
      </c>
      <c r="E9" s="37" t="str">
        <f aca="false">IF(B9&lt;&gt;"",SUMIF(AGENCY,B9,PROFIT),"")</f>
        <v/>
      </c>
      <c r="F9" s="50" t="str">
        <f aca="false">IF(B9&lt;&gt;"",IF(B9&lt;&gt;"--",COUNTIF(PENDING_AGENCIES,B9),""),"")</f>
        <v/>
      </c>
      <c r="G9" s="37" t="str">
        <f aca="false">IF(B9&lt;&gt;"",SUMIF(AGENCY,B9,PENDING),"")</f>
        <v/>
      </c>
      <c r="H9" s="37" t="str">
        <f aca="false">IF(B9&lt;&gt;"",C9+D9+E9-G9,"")</f>
        <v/>
      </c>
      <c r="I9" s="51" t="n">
        <f aca="false">Settings!C11</f>
        <v>0</v>
      </c>
      <c r="J9" s="51" t="str">
        <f aca="false">IF(B9&lt;&gt;"",H9+I9,"")</f>
        <v/>
      </c>
    </row>
    <row r="10" customFormat="false" ht="12" hidden="false" customHeight="false" outlineLevel="0" collapsed="false">
      <c r="B10" s="22" t="str">
        <f aca="false">IF(Settings!B12&lt;&gt;"",IF(Settings!B12&lt;&gt;"--",Settings!B12,""),"")</f>
        <v/>
      </c>
      <c r="C10" s="37" t="str">
        <f aca="false">IF(B10&lt;&gt;"",SUMIF(DEPOSIT_AGENCY,B10,DEPOSITS),"")</f>
        <v/>
      </c>
      <c r="D10" s="37" t="str">
        <f aca="false">IF(B10&lt;&gt;"",SUMIF(BONUS_AGENCY,B10,BONUS_AMOUNT)-SUMIF(PENDING_FREEBET_AGENCY,B10,PENDING_FREEBET),"")</f>
        <v/>
      </c>
      <c r="E10" s="37" t="str">
        <f aca="false">IF(B10&lt;&gt;"",SUMIF(AGENCY,B10,PROFIT),"")</f>
        <v/>
      </c>
      <c r="F10" s="50" t="str">
        <f aca="false">IF(B10&lt;&gt;"",IF(B10&lt;&gt;"--",COUNTIF(PENDING_AGENCIES,B10),""),"")</f>
        <v/>
      </c>
      <c r="G10" s="37" t="str">
        <f aca="false">IF(B10&lt;&gt;"",SUMIF(AGENCY,B10,PENDING),"")</f>
        <v/>
      </c>
      <c r="H10" s="37" t="str">
        <f aca="false">IF(B10&lt;&gt;"",C10+D10+E10-G10,"")</f>
        <v/>
      </c>
      <c r="I10" s="51" t="n">
        <f aca="false">Settings!C12</f>
        <v>0</v>
      </c>
      <c r="J10" s="51" t="str">
        <f aca="false">IF(B10&lt;&gt;"",H10+I10,"")</f>
        <v/>
      </c>
    </row>
    <row r="11" customFormat="false" ht="12" hidden="false" customHeight="false" outlineLevel="0" collapsed="false">
      <c r="B11" s="22" t="str">
        <f aca="false">IF(Settings!B13&lt;&gt;"",IF(Settings!B13&lt;&gt;"--",Settings!B13,""),"")</f>
        <v/>
      </c>
      <c r="C11" s="37" t="str">
        <f aca="false">IF(B11&lt;&gt;"",SUMIF(DEPOSIT_AGENCY,B11,DEPOSITS),"")</f>
        <v/>
      </c>
      <c r="D11" s="37" t="str">
        <f aca="false">IF(B11&lt;&gt;"",SUMIF(BONUS_AGENCY,B11,BONUS_AMOUNT)-SUMIF(PENDING_FREEBET_AGENCY,B11,PENDING_FREEBET),"")</f>
        <v/>
      </c>
      <c r="E11" s="37" t="str">
        <f aca="false">IF(B11&lt;&gt;"",SUMIF(AGENCY,B11,PROFIT),"")</f>
        <v/>
      </c>
      <c r="F11" s="50" t="str">
        <f aca="false">IF(B11&lt;&gt;"",IF(B11&lt;&gt;"--",COUNTIF(PENDING_AGENCIES,B11),""),"")</f>
        <v/>
      </c>
      <c r="G11" s="37" t="str">
        <f aca="false">IF(B11&lt;&gt;"",SUMIF(AGENCY,B11,PENDING),"")</f>
        <v/>
      </c>
      <c r="H11" s="37" t="str">
        <f aca="false">IF(B11&lt;&gt;"",C11+D11+E11-G11,"")</f>
        <v/>
      </c>
      <c r="I11" s="51" t="n">
        <f aca="false">Settings!C13</f>
        <v>0</v>
      </c>
      <c r="J11" s="51" t="str">
        <f aca="false">IF(B11&lt;&gt;"",H11+I11,"")</f>
        <v/>
      </c>
    </row>
    <row r="12" customFormat="false" ht="12" hidden="false" customHeight="false" outlineLevel="0" collapsed="false">
      <c r="B12" s="22" t="str">
        <f aca="false">IF(Settings!B14&lt;&gt;"",IF(Settings!B14&lt;&gt;"--",Settings!B14,""),"")</f>
        <v/>
      </c>
      <c r="C12" s="37" t="str">
        <f aca="false">IF(B12&lt;&gt;"",SUMIF(DEPOSIT_AGENCY,B12,DEPOSITS),"")</f>
        <v/>
      </c>
      <c r="D12" s="37" t="str">
        <f aca="false">IF(B12&lt;&gt;"",SUMIF(BONUS_AGENCY,B12,BONUS_AMOUNT)-SUMIF(PENDING_FREEBET_AGENCY,B12,PENDING_FREEBET),"")</f>
        <v/>
      </c>
      <c r="E12" s="37" t="str">
        <f aca="false">IF(B12&lt;&gt;"",SUMIF(AGENCY,B12,PROFIT),"")</f>
        <v/>
      </c>
      <c r="F12" s="50" t="str">
        <f aca="false">IF(B12&lt;&gt;"",IF(B12&lt;&gt;"--",COUNTIF(PENDING_AGENCIES,B12),""),"")</f>
        <v/>
      </c>
      <c r="G12" s="37" t="str">
        <f aca="false">IF(B12&lt;&gt;"",SUMIF(AGENCY,B12,PENDING),"")</f>
        <v/>
      </c>
      <c r="H12" s="37" t="str">
        <f aca="false">IF(B12&lt;&gt;"",C12+D12+E12-G12,"")</f>
        <v/>
      </c>
      <c r="I12" s="51" t="n">
        <f aca="false">Settings!C14</f>
        <v>0</v>
      </c>
      <c r="J12" s="51" t="str">
        <f aca="false">IF(B12&lt;&gt;"",H12+I12,"")</f>
        <v/>
      </c>
    </row>
    <row r="13" customFormat="false" ht="12" hidden="false" customHeight="false" outlineLevel="0" collapsed="false">
      <c r="B13" s="22" t="str">
        <f aca="false">IF(Settings!B15&lt;&gt;"",IF(Settings!B15&lt;&gt;"--",Settings!B15,""),"")</f>
        <v/>
      </c>
      <c r="C13" s="37" t="str">
        <f aca="false">IF(B13&lt;&gt;"",SUMIF(DEPOSIT_AGENCY,B13,DEPOSITS),"")</f>
        <v/>
      </c>
      <c r="D13" s="37" t="str">
        <f aca="false">IF(B13&lt;&gt;"",SUMIF(BONUS_AGENCY,B13,BONUS_AMOUNT)-SUMIF(PENDING_FREEBET_AGENCY,B13,PENDING_FREEBET),"")</f>
        <v/>
      </c>
      <c r="E13" s="37" t="str">
        <f aca="false">IF(B13&lt;&gt;"",SUMIF(AGENCY,B13,PROFIT),"")</f>
        <v/>
      </c>
      <c r="F13" s="50" t="str">
        <f aca="false">IF(B13&lt;&gt;"",IF(B13&lt;&gt;"--",COUNTIF(PENDING_AGENCIES,B13),""),"")</f>
        <v/>
      </c>
      <c r="G13" s="37" t="str">
        <f aca="false">IF(B13&lt;&gt;"",SUMIF(AGENCY,B13,PENDING),"")</f>
        <v/>
      </c>
      <c r="H13" s="37" t="str">
        <f aca="false">IF(B13&lt;&gt;"",C13+D13+E13-G13,"")</f>
        <v/>
      </c>
      <c r="I13" s="51" t="n">
        <f aca="false">Settings!C15</f>
        <v>0</v>
      </c>
      <c r="J13" s="51" t="str">
        <f aca="false">IF(B13&lt;&gt;"",H13+I13,"")</f>
        <v/>
      </c>
    </row>
    <row r="14" customFormat="false" ht="12" hidden="false" customHeight="false" outlineLevel="0" collapsed="false">
      <c r="B14" s="22" t="str">
        <f aca="false">IF(Settings!B16&lt;&gt;"",IF(Settings!B16&lt;&gt;"--",Settings!B16,""),"")</f>
        <v/>
      </c>
      <c r="C14" s="37" t="str">
        <f aca="false">IF(B14&lt;&gt;"",SUMIF(DEPOSIT_AGENCY,B14,DEPOSITS),"")</f>
        <v/>
      </c>
      <c r="D14" s="37" t="str">
        <f aca="false">IF(B14&lt;&gt;"",SUMIF(BONUS_AGENCY,B14,BONUS_AMOUNT)-SUMIF(PENDING_FREEBET_AGENCY,B14,PENDING_FREEBET),"")</f>
        <v/>
      </c>
      <c r="E14" s="37" t="str">
        <f aca="false">IF(B14&lt;&gt;"",SUMIF(AGENCY,B14,PROFIT),"")</f>
        <v/>
      </c>
      <c r="F14" s="50" t="str">
        <f aca="false">IF(B14&lt;&gt;"",IF(B14&lt;&gt;"--",COUNTIF(PENDING_AGENCIES,B14),""),"")</f>
        <v/>
      </c>
      <c r="G14" s="37" t="str">
        <f aca="false">IF(B14&lt;&gt;"",SUMIF(AGENCY,B14,PENDING),"")</f>
        <v/>
      </c>
      <c r="H14" s="37" t="str">
        <f aca="false">IF(B14&lt;&gt;"",C14+D14+E14-G14,"")</f>
        <v/>
      </c>
      <c r="I14" s="51" t="n">
        <f aca="false">Settings!C16</f>
        <v>0</v>
      </c>
      <c r="J14" s="51" t="str">
        <f aca="false">IF(B14&lt;&gt;"",H14+I14,"")</f>
        <v/>
      </c>
    </row>
    <row r="15" customFormat="false" ht="12" hidden="false" customHeight="false" outlineLevel="0" collapsed="false">
      <c r="B15" s="22" t="str">
        <f aca="false">IF(Settings!B17&lt;&gt;"",IF(Settings!B17&lt;&gt;"--",Settings!B17,""),"")</f>
        <v/>
      </c>
      <c r="C15" s="37" t="str">
        <f aca="false">IF(B15&lt;&gt;"",SUMIF(DEPOSIT_AGENCY,B15,DEPOSITS),"")</f>
        <v/>
      </c>
      <c r="D15" s="37" t="str">
        <f aca="false">IF(B15&lt;&gt;"",SUMIF(BONUS_AGENCY,B15,BONUS_AMOUNT)-SUMIF(PENDING_FREEBET_AGENCY,B15,PENDING_FREEBET),"")</f>
        <v/>
      </c>
      <c r="E15" s="37" t="str">
        <f aca="false">IF(B15&lt;&gt;"",SUMIF(AGENCY,B15,PROFIT),"")</f>
        <v/>
      </c>
      <c r="F15" s="50" t="str">
        <f aca="false">IF(B15&lt;&gt;"",IF(B15&lt;&gt;"--",COUNTIF(PENDING_AGENCIES,B15),""),"")</f>
        <v/>
      </c>
      <c r="G15" s="37" t="str">
        <f aca="false">IF(B15&lt;&gt;"",SUMIF(AGENCY,B15,PENDING),"")</f>
        <v/>
      </c>
      <c r="H15" s="37" t="str">
        <f aca="false">IF(B15&lt;&gt;"",C15+D15+E15-G15,"")</f>
        <v/>
      </c>
      <c r="I15" s="51" t="n">
        <f aca="false">Settings!C17</f>
        <v>0</v>
      </c>
      <c r="J15" s="51" t="str">
        <f aca="false">IF(B15&lt;&gt;"",H15+I15,"")</f>
        <v/>
      </c>
    </row>
    <row r="16" customFormat="false" ht="12" hidden="false" customHeight="false" outlineLevel="0" collapsed="false">
      <c r="B16" s="22" t="str">
        <f aca="false">IF(Settings!B18&lt;&gt;"",IF(Settings!B18&lt;&gt;"--",Settings!B18,""),"")</f>
        <v/>
      </c>
      <c r="C16" s="37" t="str">
        <f aca="false">IF(B16&lt;&gt;"",SUMIF(DEPOSIT_AGENCY,B16,DEPOSITS),"")</f>
        <v/>
      </c>
      <c r="D16" s="37" t="str">
        <f aca="false">IF(B16&lt;&gt;"",SUMIF(BONUS_AGENCY,B16,BONUS_AMOUNT)-SUMIF(PENDING_FREEBET_AGENCY,B16,PENDING_FREEBET),"")</f>
        <v/>
      </c>
      <c r="E16" s="37" t="str">
        <f aca="false">IF(B16&lt;&gt;"",SUMIF(AGENCY,B16,PROFIT),"")</f>
        <v/>
      </c>
      <c r="F16" s="50" t="str">
        <f aca="false">IF(B16&lt;&gt;"",IF(B16&lt;&gt;"--",COUNTIF(PENDING_AGENCIES,B16),""),"")</f>
        <v/>
      </c>
      <c r="G16" s="37" t="str">
        <f aca="false">IF(B16&lt;&gt;"",SUMIF(AGENCY,B16,PENDING),"")</f>
        <v/>
      </c>
      <c r="H16" s="37" t="str">
        <f aca="false">IF(B16&lt;&gt;"",C16+D16+E16-G16,"")</f>
        <v/>
      </c>
      <c r="I16" s="51" t="n">
        <f aca="false">Settings!C18</f>
        <v>0</v>
      </c>
      <c r="J16" s="51" t="str">
        <f aca="false">IF(B16&lt;&gt;"",H16+I16,"")</f>
        <v/>
      </c>
    </row>
    <row r="17" customFormat="false" ht="12" hidden="false" customHeight="false" outlineLevel="0" collapsed="false">
      <c r="B17" s="52" t="s">
        <v>125</v>
      </c>
      <c r="C17" s="53" t="n">
        <f aca="false">SUM(C5:C16)</f>
        <v>-100</v>
      </c>
      <c r="D17" s="53" t="n">
        <f aca="false">SUM(D5:D16)</f>
        <v>0</v>
      </c>
      <c r="E17" s="53" t="n">
        <f aca="false">SUM(E5:E16)</f>
        <v>3.14</v>
      </c>
      <c r="F17" s="54" t="n">
        <f aca="false">SUM(F5:F16)</f>
        <v>1</v>
      </c>
      <c r="G17" s="53" t="n">
        <f aca="false">SUM(G5:G16)</f>
        <v>5</v>
      </c>
      <c r="H17" s="53" t="n">
        <f aca="false">SUM(H5:H16)</f>
        <v>-101.86</v>
      </c>
      <c r="I17" s="53" t="n">
        <f aca="false">SUM(I5:I16)</f>
        <v>200</v>
      </c>
      <c r="J17" s="53" t="n">
        <f aca="false">SUM(J5:J16)</f>
        <v>98.14</v>
      </c>
    </row>
  </sheetData>
  <sheetProtection sheet="true" password="c5b0" objects="true" scenarios="true"/>
  <conditionalFormatting sqref="E5:F17">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1&amp;RAvailable Funds</oddHeader>
    <oddFooter>&amp;Lhttp://www.aussportsbetting.com&amp;C&amp;D&amp;RPage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4" min="3" style="1" width="10.71"/>
    <col collapsed="false" customWidth="true" hidden="false" outlineLevel="0" max="5" min="5" style="1" width="8.28"/>
    <col collapsed="false" customWidth="true" hidden="false" outlineLevel="0" max="6" min="6" style="1" width="2.7"/>
    <col collapsed="false" customWidth="true" hidden="false" outlineLevel="0" max="7" min="7" style="1" width="18.7"/>
    <col collapsed="false" customWidth="true" hidden="false" outlineLevel="0" max="8" min="8" style="1" width="10.99"/>
    <col collapsed="false" customWidth="true" hidden="false" outlineLevel="0" max="9" min="9" style="1" width="10.71"/>
    <col collapsed="false" customWidth="true" hidden="false" outlineLevel="0" max="10" min="10" style="1" width="7.7"/>
    <col collapsed="false" customWidth="false" hidden="false" outlineLevel="0" max="257" min="11" style="1" width="9.14"/>
  </cols>
  <sheetData>
    <row r="1" customFormat="false" ht="8.1" hidden="false" customHeight="true" outlineLevel="0" collapsed="false"/>
    <row r="2" customFormat="false" ht="18" hidden="false" customHeight="false" outlineLevel="0" collapsed="false">
      <c r="B2" s="2" t="s">
        <v>126</v>
      </c>
    </row>
    <row r="3" customFormat="false" ht="8.1" hidden="false" customHeight="true" outlineLevel="0" collapsed="false"/>
    <row r="4" customFormat="false" ht="15" hidden="false" customHeight="false" outlineLevel="0" collapsed="false">
      <c r="B4" s="55" t="s">
        <v>127</v>
      </c>
      <c r="G4" s="7" t="s">
        <v>128</v>
      </c>
      <c r="H4" s="10"/>
    </row>
    <row r="5" customFormat="false" ht="6" hidden="false" customHeight="true" outlineLevel="0" collapsed="false"/>
    <row r="6" customFormat="false" ht="12" hidden="false" customHeight="false" outlineLevel="0" collapsed="false">
      <c r="B6" s="56" t="s">
        <v>53</v>
      </c>
      <c r="C6" s="57" t="s">
        <v>129</v>
      </c>
      <c r="D6" s="56" t="s">
        <v>130</v>
      </c>
      <c r="E6" s="57" t="s">
        <v>131</v>
      </c>
      <c r="G6" s="56" t="s">
        <v>132</v>
      </c>
      <c r="H6" s="57" t="s">
        <v>129</v>
      </c>
      <c r="I6" s="56" t="s">
        <v>130</v>
      </c>
      <c r="J6" s="57" t="s">
        <v>131</v>
      </c>
    </row>
    <row r="7" customFormat="false" ht="12" hidden="false" customHeight="false" outlineLevel="0" collapsed="false">
      <c r="B7" s="58" t="str">
        <f aca="false">IF(Settings!B7&lt;&gt;"",IF(Settings!B7&lt;&gt;"--",Settings!B7,""),"")</f>
        <v>Sportsbet</v>
      </c>
      <c r="C7" s="37" t="n">
        <f aca="false">IF(B7&lt;&gt;"",IF(B7&lt;&gt;"--",SUMIF(AGENCY,Performance!B7,AMOUNT),""),"")</f>
        <v>77</v>
      </c>
      <c r="D7" s="59" t="n">
        <f aca="false">IF(B7&lt;&gt;"",IF(B7&lt;&gt;"--",SUMIF(AGENCY,Performance!B7,PROFIT),""),"")</f>
        <v>8.84</v>
      </c>
      <c r="E7" s="60" t="n">
        <f aca="false">IF(C7&lt;&gt;"",IF(C7&gt;0,D7/C7,""),"")</f>
        <v>0.114805194805195</v>
      </c>
      <c r="G7" s="22" t="str">
        <f aca="false">IF(Settings!E7&lt;&gt;"",IF(Settings!E7&lt;&gt;"--",Settings!E7,""),"")</f>
        <v>Cricket</v>
      </c>
      <c r="H7" s="37" t="n">
        <f aca="false">IF(G7&lt;&gt;"",SUMIF(SPORT,G7,AMOUNT),"")</f>
        <v>5</v>
      </c>
      <c r="I7" s="37" t="n">
        <f aca="false">IF(G7&lt;&gt;"",SUMIF(SPORT,G7,PROFIT),"")</f>
        <v>0</v>
      </c>
      <c r="J7" s="60" t="n">
        <f aca="false">IF(H7&lt;&gt;"",IF(H7&gt;0,I7/H7,""),"")</f>
        <v>0</v>
      </c>
    </row>
    <row r="8" customFormat="false" ht="12" hidden="false" customHeight="false" outlineLevel="0" collapsed="false">
      <c r="B8" s="58" t="str">
        <f aca="false">IF(Settings!B8&lt;&gt;"",IF(Settings!B8&lt;&gt;"--",Settings!B8,""),"")</f>
        <v>Sportingbet</v>
      </c>
      <c r="C8" s="37" t="n">
        <f aca="false">IF(B8&lt;&gt;"",IF(B8&lt;&gt;"--",SUMIF(AGENCY,Performance!B8,AMOUNT),""),"")</f>
        <v>30</v>
      </c>
      <c r="D8" s="59" t="n">
        <f aca="false">IF(B8&lt;&gt;"",IF(B8&lt;&gt;"--",SUMIF(AGENCY,Performance!B8,PROFIT),""),"")</f>
        <v>-5.7</v>
      </c>
      <c r="E8" s="60" t="n">
        <f aca="false">IF(C8&lt;&gt;"",IF(C8&gt;0,D8/C8,""),"")</f>
        <v>-0.19</v>
      </c>
      <c r="G8" s="22" t="str">
        <f aca="false">IF(Settings!E8&lt;&gt;"",IF(Settings!E8&lt;&gt;"--",Settings!E8,""),"")</f>
        <v>Football</v>
      </c>
      <c r="H8" s="37" t="n">
        <f aca="false">IF(G8&lt;&gt;"",SUMIF(SPORT,G8,AMOUNT),"")</f>
        <v>36</v>
      </c>
      <c r="I8" s="37" t="n">
        <f aca="false">IF(G8&lt;&gt;"",SUMIF(SPORT,G8,PROFIT),"")</f>
        <v>8.25</v>
      </c>
      <c r="J8" s="60" t="n">
        <f aca="false">IF(H8&lt;&gt;"",IF(H8&gt;0,I8/H8,""),"")</f>
        <v>0.229166666666667</v>
      </c>
    </row>
    <row r="9" customFormat="false" ht="12" hidden="false" customHeight="false" outlineLevel="0" collapsed="false">
      <c r="B9" s="58" t="str">
        <f aca="false">IF(Settings!B9&lt;&gt;"",IF(Settings!B9&lt;&gt;"--",Settings!B9,""),"")</f>
        <v>Centrebet</v>
      </c>
      <c r="C9" s="37" t="n">
        <f aca="false">IF(B9&lt;&gt;"",IF(B9&lt;&gt;"--",SUMIF(AGENCY,Performance!B9,AMOUNT),""),"")</f>
        <v>10</v>
      </c>
      <c r="D9" s="59" t="n">
        <f aca="false">IF(B9&lt;&gt;"",IF(B9&lt;&gt;"--",SUMIF(AGENCY,Performance!B9,PROFIT),""),"")</f>
        <v>0</v>
      </c>
      <c r="E9" s="60" t="n">
        <f aca="false">IF(C9&lt;&gt;"",IF(C9&gt;0,D9/C9,""),"")</f>
        <v>0</v>
      </c>
      <c r="G9" s="22" t="str">
        <f aca="false">IF(Settings!E9&lt;&gt;"",IF(Settings!E9&lt;&gt;"--",Settings!E9,""),"")</f>
        <v>Tennis</v>
      </c>
      <c r="H9" s="37" t="n">
        <f aca="false">IF(G9&lt;&gt;"",SUMIF(SPORT,G9,AMOUNT),"")</f>
        <v>11</v>
      </c>
      <c r="I9" s="37" t="n">
        <f aca="false">IF(G9&lt;&gt;"",SUMIF(SPORT,G9,PROFIT),"")</f>
        <v>0.74</v>
      </c>
      <c r="J9" s="60" t="n">
        <f aca="false">IF(H9&lt;&gt;"",IF(H9&gt;0,I9/H9,""),"")</f>
        <v>0.0672727272727273</v>
      </c>
    </row>
    <row r="10" customFormat="false" ht="12" hidden="false" customHeight="false" outlineLevel="0" collapsed="false">
      <c r="B10" s="58" t="str">
        <f aca="false">IF(Settings!B10&lt;&gt;"",IF(Settings!B10&lt;&gt;"--",Settings!B10,""),"")</f>
        <v/>
      </c>
      <c r="C10" s="37" t="str">
        <f aca="false">IF(B10&lt;&gt;"",IF(B10&lt;&gt;"--",SUMIF(AGENCY,Performance!B10,AMOUNT),""),"")</f>
        <v/>
      </c>
      <c r="D10" s="59" t="str">
        <f aca="false">IF(B10&lt;&gt;"",IF(B10&lt;&gt;"--",SUMIF(AGENCY,Performance!B10,PROFIT),""),"")</f>
        <v/>
      </c>
      <c r="E10" s="60" t="str">
        <f aca="false">IF(C10&lt;&gt;"",IF(C10&gt;0,D10/C10,""),"")</f>
        <v/>
      </c>
      <c r="G10" s="22" t="str">
        <f aca="false">IF(Settings!E10&lt;&gt;"",IF(Settings!E10&lt;&gt;"--",Settings!E10,""),"")</f>
        <v>NFL</v>
      </c>
      <c r="H10" s="37" t="n">
        <f aca="false">IF(G10&lt;&gt;"",SUMIF(SPORT,G10,AMOUNT),"")</f>
        <v>65</v>
      </c>
      <c r="I10" s="37" t="n">
        <f aca="false">IF(G10&lt;&gt;"",SUMIF(SPORT,G10,PROFIT),"")</f>
        <v>-5.85</v>
      </c>
      <c r="J10" s="60" t="n">
        <f aca="false">IF(H10&lt;&gt;"",IF(H10&gt;0,I10/H10,""),"")</f>
        <v>-0.09</v>
      </c>
    </row>
    <row r="11" customFormat="false" ht="12" hidden="false" customHeight="false" outlineLevel="0" collapsed="false">
      <c r="B11" s="58" t="str">
        <f aca="false">IF(Settings!B11&lt;&gt;"",IF(Settings!B11&lt;&gt;"--",Settings!B11,""),"")</f>
        <v/>
      </c>
      <c r="C11" s="37" t="str">
        <f aca="false">IF(B11&lt;&gt;"",IF(B11&lt;&gt;"--",SUMIF(AGENCY,Performance!B11,AMOUNT),""),"")</f>
        <v/>
      </c>
      <c r="D11" s="59" t="str">
        <f aca="false">IF(B11&lt;&gt;"",IF(B11&lt;&gt;"--",SUMIF(AGENCY,Performance!B11,PROFIT),""),"")</f>
        <v/>
      </c>
      <c r="E11" s="60" t="str">
        <f aca="false">IF(C11&lt;&gt;"",IF(C11&gt;0,D11/C11,""),"")</f>
        <v/>
      </c>
      <c r="G11" s="22" t="str">
        <f aca="false">IF(Settings!E11&lt;&gt;"",IF(Settings!E11&lt;&gt;"--",Settings!E11,""),"")</f>
        <v/>
      </c>
      <c r="H11" s="37" t="str">
        <f aca="false">IF(G11&lt;&gt;"",SUMIF(SPORT,G11,AMOUNT),"")</f>
        <v/>
      </c>
      <c r="I11" s="37" t="str">
        <f aca="false">IF(G11&lt;&gt;"",SUMIF(SPORT,G11,PROFIT),"")</f>
        <v/>
      </c>
      <c r="J11" s="60" t="str">
        <f aca="false">IF(H11&lt;&gt;"",IF(H11&gt;0,I11/H11,""),"")</f>
        <v/>
      </c>
    </row>
    <row r="12" customFormat="false" ht="12" hidden="false" customHeight="false" outlineLevel="0" collapsed="false">
      <c r="B12" s="58" t="str">
        <f aca="false">IF(Settings!B12&lt;&gt;"",IF(Settings!B12&lt;&gt;"--",Settings!B12,""),"")</f>
        <v/>
      </c>
      <c r="C12" s="37" t="str">
        <f aca="false">IF(B12&lt;&gt;"",IF(B12&lt;&gt;"--",SUMIF(AGENCY,Performance!B12,AMOUNT),""),"")</f>
        <v/>
      </c>
      <c r="D12" s="59" t="str">
        <f aca="false">IF(B12&lt;&gt;"",IF(B12&lt;&gt;"--",SUMIF(AGENCY,Performance!B12,PROFIT),""),"")</f>
        <v/>
      </c>
      <c r="E12" s="60" t="str">
        <f aca="false">IF(C12&lt;&gt;"",IF(C12&gt;0,D12/C12,""),"")</f>
        <v/>
      </c>
      <c r="G12" s="22" t="str">
        <f aca="false">IF(Settings!E12&lt;&gt;"",IF(Settings!E12&lt;&gt;"--",Settings!E12,""),"")</f>
        <v/>
      </c>
      <c r="H12" s="37" t="str">
        <f aca="false">IF(G12&lt;&gt;"",SUMIF(SPORT,G12,AMOUNT),"")</f>
        <v/>
      </c>
      <c r="I12" s="37" t="str">
        <f aca="false">IF(G12&lt;&gt;"",SUMIF(SPORT,G12,PROFIT),"")</f>
        <v/>
      </c>
      <c r="J12" s="60" t="str">
        <f aca="false">IF(H12&lt;&gt;"",IF(H12&gt;0,I12/H12,""),"")</f>
        <v/>
      </c>
    </row>
    <row r="13" customFormat="false" ht="12" hidden="false" customHeight="false" outlineLevel="0" collapsed="false">
      <c r="B13" s="58" t="str">
        <f aca="false">IF(Settings!B13&lt;&gt;"",IF(Settings!B13&lt;&gt;"--",Settings!B13,""),"")</f>
        <v/>
      </c>
      <c r="C13" s="37" t="str">
        <f aca="false">IF(B13&lt;&gt;"",IF(B13&lt;&gt;"--",SUMIF(AGENCY,Performance!B13,AMOUNT),""),"")</f>
        <v/>
      </c>
      <c r="D13" s="59" t="str">
        <f aca="false">IF(B13&lt;&gt;"",IF(B13&lt;&gt;"--",SUMIF(AGENCY,Performance!B13,PROFIT),""),"")</f>
        <v/>
      </c>
      <c r="E13" s="60" t="str">
        <f aca="false">IF(C13&lt;&gt;"",IF(C13&gt;0,D13/C13,""),"")</f>
        <v/>
      </c>
      <c r="G13" s="22" t="str">
        <f aca="false">IF(Settings!E13&lt;&gt;"",IF(Settings!E13&lt;&gt;"--",Settings!E13,""),"")</f>
        <v/>
      </c>
      <c r="H13" s="37" t="str">
        <f aca="false">IF(G13&lt;&gt;"",SUMIF(SPORT,G13,AMOUNT),"")</f>
        <v/>
      </c>
      <c r="I13" s="37" t="str">
        <f aca="false">IF(G13&lt;&gt;"",SUMIF(SPORT,G13,PROFIT),"")</f>
        <v/>
      </c>
      <c r="J13" s="60" t="str">
        <f aca="false">IF(H13&lt;&gt;"",IF(H13&gt;0,I13/H13,""),"")</f>
        <v/>
      </c>
    </row>
    <row r="14" customFormat="false" ht="12" hidden="false" customHeight="false" outlineLevel="0" collapsed="false">
      <c r="B14" s="58" t="str">
        <f aca="false">IF(Settings!B14&lt;&gt;"",IF(Settings!B14&lt;&gt;"--",Settings!B14,""),"")</f>
        <v/>
      </c>
      <c r="C14" s="37" t="str">
        <f aca="false">IF(B14&lt;&gt;"",IF(B14&lt;&gt;"--",SUMIF(AGENCY,Performance!B14,AMOUNT),""),"")</f>
        <v/>
      </c>
      <c r="D14" s="59" t="str">
        <f aca="false">IF(B14&lt;&gt;"",IF(B14&lt;&gt;"--",SUMIF(AGENCY,Performance!B14,PROFIT),""),"")</f>
        <v/>
      </c>
      <c r="E14" s="60" t="str">
        <f aca="false">IF(C14&lt;&gt;"",IF(C14&gt;0,D14/C14,""),"")</f>
        <v/>
      </c>
      <c r="G14" s="22" t="str">
        <f aca="false">IF(Settings!E14&lt;&gt;"",IF(Settings!E14&lt;&gt;"--",Settings!E14,""),"")</f>
        <v/>
      </c>
      <c r="H14" s="37" t="str">
        <f aca="false">IF(G14&lt;&gt;"",SUMIF(SPORT,G14,AMOUNT),"")</f>
        <v/>
      </c>
      <c r="I14" s="37" t="str">
        <f aca="false">IF(G14&lt;&gt;"",SUMIF(SPORT,G14,PROFIT),"")</f>
        <v/>
      </c>
      <c r="J14" s="60" t="str">
        <f aca="false">IF(H14&lt;&gt;"",IF(H14&gt;0,I14/H14,""),"")</f>
        <v/>
      </c>
    </row>
    <row r="15" customFormat="false" ht="12" hidden="false" customHeight="false" outlineLevel="0" collapsed="false">
      <c r="B15" s="58" t="str">
        <f aca="false">IF(Settings!B15&lt;&gt;"",IF(Settings!B15&lt;&gt;"--",Settings!B15,""),"")</f>
        <v/>
      </c>
      <c r="C15" s="37" t="str">
        <f aca="false">IF(B15&lt;&gt;"",IF(B15&lt;&gt;"--",SUMIF(AGENCY,Performance!B15,AMOUNT),""),"")</f>
        <v/>
      </c>
      <c r="D15" s="59" t="str">
        <f aca="false">IF(B15&lt;&gt;"",IF(B15&lt;&gt;"--",SUMIF(AGENCY,Performance!B15,PROFIT),""),"")</f>
        <v/>
      </c>
      <c r="E15" s="60" t="str">
        <f aca="false">IF(C15&lt;&gt;"",IF(C15&gt;0,D15/C15,""),"")</f>
        <v/>
      </c>
      <c r="G15" s="22" t="str">
        <f aca="false">IF(Settings!E15&lt;&gt;"",IF(Settings!E15&lt;&gt;"--",Settings!E15,""),"")</f>
        <v/>
      </c>
      <c r="H15" s="37" t="str">
        <f aca="false">IF(G15&lt;&gt;"",SUMIF(SPORT,G15,AMOUNT),"")</f>
        <v/>
      </c>
      <c r="I15" s="37" t="str">
        <f aca="false">IF(G15&lt;&gt;"",SUMIF(SPORT,G15,PROFIT),"")</f>
        <v/>
      </c>
      <c r="J15" s="60" t="str">
        <f aca="false">IF(H15&lt;&gt;"",IF(H15&gt;0,I15/H15,""),"")</f>
        <v/>
      </c>
    </row>
    <row r="16" customFormat="false" ht="12" hidden="false" customHeight="false" outlineLevel="0" collapsed="false">
      <c r="B16" s="58" t="str">
        <f aca="false">IF(Settings!B16&lt;&gt;"",IF(Settings!B16&lt;&gt;"--",Settings!B16,""),"")</f>
        <v/>
      </c>
      <c r="C16" s="37" t="str">
        <f aca="false">IF(B16&lt;&gt;"",IF(B16&lt;&gt;"--",SUMIF(AGENCY,Performance!B16,AMOUNT),""),"")</f>
        <v/>
      </c>
      <c r="D16" s="59" t="str">
        <f aca="false">IF(B16&lt;&gt;"",IF(B16&lt;&gt;"--",SUMIF(AGENCY,Performance!B16,PROFIT),""),"")</f>
        <v/>
      </c>
      <c r="E16" s="60" t="str">
        <f aca="false">IF(C16&lt;&gt;"",IF(C16&gt;0,D16/C16,""),"")</f>
        <v/>
      </c>
      <c r="G16" s="22" t="str">
        <f aca="false">IF(Settings!E16&lt;&gt;"",IF(Settings!E16&lt;&gt;"--",Settings!E16,""),"")</f>
        <v/>
      </c>
      <c r="H16" s="37" t="str">
        <f aca="false">IF(G16&lt;&gt;"",SUMIF(SPORT,G16,AMOUNT),"")</f>
        <v/>
      </c>
      <c r="I16" s="37" t="str">
        <f aca="false">IF(G16&lt;&gt;"",SUMIF(SPORT,G16,PROFIT),"")</f>
        <v/>
      </c>
      <c r="J16" s="60" t="str">
        <f aca="false">IF(H16&lt;&gt;"",IF(H16&gt;0,I16/H16,""),"")</f>
        <v/>
      </c>
    </row>
    <row r="17" customFormat="false" ht="12" hidden="false" customHeight="false" outlineLevel="0" collapsed="false">
      <c r="B17" s="58" t="str">
        <f aca="false">IF(Settings!B17&lt;&gt;"",IF(Settings!B17&lt;&gt;"--",Settings!B17,""),"")</f>
        <v/>
      </c>
      <c r="C17" s="37" t="str">
        <f aca="false">IF(B17&lt;&gt;"",IF(B17&lt;&gt;"--",SUMIF(AGENCY,Performance!B17,AMOUNT),""),"")</f>
        <v/>
      </c>
      <c r="D17" s="59" t="str">
        <f aca="false">IF(B17&lt;&gt;"",IF(B17&lt;&gt;"--",SUMIF(AGENCY,Performance!B17,PROFIT),""),"")</f>
        <v/>
      </c>
      <c r="E17" s="60" t="str">
        <f aca="false">IF(C17&lt;&gt;"",IF(C17&gt;0,D17/C17,""),"")</f>
        <v/>
      </c>
      <c r="G17" s="22" t="str">
        <f aca="false">IF(Settings!E17&lt;&gt;"",IF(Settings!E17&lt;&gt;"--",Settings!E17,""),"")</f>
        <v/>
      </c>
      <c r="H17" s="37" t="str">
        <f aca="false">IF(G17&lt;&gt;"",SUMIF(SPORT,G17,AMOUNT),"")</f>
        <v/>
      </c>
      <c r="I17" s="37" t="str">
        <f aca="false">IF(G17&lt;&gt;"",SUMIF(SPORT,G17,PROFIT),"")</f>
        <v/>
      </c>
      <c r="J17" s="60" t="str">
        <f aca="false">IF(H17&lt;&gt;"",IF(H17&gt;0,I17/H17,""),"")</f>
        <v/>
      </c>
    </row>
    <row r="18" customFormat="false" ht="12" hidden="false" customHeight="false" outlineLevel="0" collapsed="false">
      <c r="B18" s="58" t="str">
        <f aca="false">IF(Settings!B18&lt;&gt;"",IF(Settings!B18&lt;&gt;"--",Settings!B18,""),"")</f>
        <v/>
      </c>
      <c r="C18" s="37" t="str">
        <f aca="false">IF(B18&lt;&gt;"",IF(B18&lt;&gt;"--",SUMIF(AGENCY,Performance!B18,AMOUNT),""),"")</f>
        <v/>
      </c>
      <c r="D18" s="59" t="str">
        <f aca="false">IF(B18&lt;&gt;"",IF(B18&lt;&gt;"--",SUMIF(AGENCY,Performance!B18,PROFIT),""),"")</f>
        <v/>
      </c>
      <c r="E18" s="60" t="str">
        <f aca="false">IF(C18&lt;&gt;"",IF(C18&gt;0,D18/C18,""),"")</f>
        <v/>
      </c>
      <c r="G18" s="22" t="str">
        <f aca="false">IF(Settings!E18&lt;&gt;"",IF(Settings!E18&lt;&gt;"--",Settings!E18,""),"")</f>
        <v/>
      </c>
      <c r="H18" s="37" t="str">
        <f aca="false">IF(G18&lt;&gt;"",SUMIF(SPORT,G18,AMOUNT),"")</f>
        <v/>
      </c>
      <c r="I18" s="37" t="str">
        <f aca="false">IF(G18&lt;&gt;"",SUMIF(SPORT,G18,PROFIT),"")</f>
        <v/>
      </c>
      <c r="J18" s="60" t="str">
        <f aca="false">IF(H18&lt;&gt;"",IF(H18&gt;0,I18/H18,""),"")</f>
        <v/>
      </c>
    </row>
    <row r="19" customFormat="false" ht="12" hidden="false" customHeight="false" outlineLevel="0" collapsed="false">
      <c r="B19" s="52" t="s">
        <v>125</v>
      </c>
      <c r="C19" s="53" t="n">
        <f aca="false">SUM(C7:C18)</f>
        <v>117</v>
      </c>
      <c r="D19" s="53" t="n">
        <f aca="false">SUM(D7:D18)</f>
        <v>3.14</v>
      </c>
      <c r="E19" s="61" t="n">
        <f aca="false">IF(C19&gt;0,D19/C19,"")</f>
        <v>0.0268376068376068</v>
      </c>
      <c r="G19" s="22" t="str">
        <f aca="false">IF(Settings!E19&lt;&gt;"",IF(Settings!E19&lt;&gt;"--",Settings!E19,""),"")</f>
        <v/>
      </c>
      <c r="H19" s="37" t="str">
        <f aca="false">IF(G19&lt;&gt;"",SUMIF(SPORT,G19,AMOUNT),"")</f>
        <v/>
      </c>
      <c r="I19" s="37" t="str">
        <f aca="false">IF(G19&lt;&gt;"",SUMIF(SPORT,G19,PROFIT),"")</f>
        <v/>
      </c>
      <c r="J19" s="60" t="str">
        <f aca="false">IF(H19&lt;&gt;"",IF(H19&gt;0,I19/H19,""),"")</f>
        <v/>
      </c>
    </row>
    <row r="20" customFormat="false" ht="12.75" hidden="false" customHeight="true" outlineLevel="0" collapsed="false">
      <c r="B20" s="62" t="s">
        <v>133</v>
      </c>
      <c r="C20" s="62"/>
      <c r="G20" s="22" t="str">
        <f aca="false">IF(Settings!E20&lt;&gt;"",IF(Settings!E20&lt;&gt;"--",Settings!E20,""),"")</f>
        <v/>
      </c>
      <c r="H20" s="37" t="str">
        <f aca="false">IF(G20&lt;&gt;"",SUMIF(SPORT,G20,AMOUNT),"")</f>
        <v/>
      </c>
      <c r="I20" s="37" t="str">
        <f aca="false">IF(G20&lt;&gt;"",SUMIF(SPORT,G20,PROFIT),"")</f>
        <v/>
      </c>
      <c r="J20" s="60" t="str">
        <f aca="false">IF(H20&lt;&gt;"",IF(H20&gt;0,I20/H20,""),"")</f>
        <v/>
      </c>
    </row>
    <row r="21" customFormat="false" ht="12" hidden="false" customHeight="false" outlineLevel="0" collapsed="false">
      <c r="B21" s="62"/>
      <c r="C21" s="62"/>
      <c r="G21" s="22" t="str">
        <f aca="false">IF(Settings!E21&lt;&gt;"",IF(Settings!E21&lt;&gt;"--",Settings!E21,""),"")</f>
        <v/>
      </c>
      <c r="H21" s="37" t="str">
        <f aca="false">IF(G21&lt;&gt;"",SUMIF(SPORT,G21,AMOUNT),"")</f>
        <v/>
      </c>
      <c r="I21" s="37" t="str">
        <f aca="false">IF(G21&lt;&gt;"",SUMIF(SPORT,G21,PROFIT),"")</f>
        <v/>
      </c>
      <c r="J21" s="60" t="str">
        <f aca="false">IF(H21&lt;&gt;"",IF(H21&gt;0,I21/H21,""),"")</f>
        <v/>
      </c>
    </row>
    <row r="22" customFormat="false" ht="12" hidden="false" customHeight="false" outlineLevel="0" collapsed="false">
      <c r="C22" s="57" t="s">
        <v>134</v>
      </c>
      <c r="D22" s="57" t="s">
        <v>135</v>
      </c>
      <c r="E22" s="57" t="s">
        <v>136</v>
      </c>
      <c r="G22" s="22" t="str">
        <f aca="false">IF(Settings!E22&lt;&gt;"",IF(Settings!E22&lt;&gt;"--",Settings!E22,""),"")</f>
        <v/>
      </c>
      <c r="H22" s="37" t="str">
        <f aca="false">IF(G22&lt;&gt;"",SUMIF(SPORT,G22,AMOUNT),"")</f>
        <v/>
      </c>
      <c r="I22" s="37" t="str">
        <f aca="false">IF(G22&lt;&gt;"",SUMIF(SPORT,G22,PROFIT),"")</f>
        <v/>
      </c>
      <c r="J22" s="60" t="str">
        <f aca="false">IF(H22&lt;&gt;"",IF(H22&gt;0,I22/H22,""),"")</f>
        <v/>
      </c>
    </row>
    <row r="23" customFormat="false" ht="12" hidden="false" customHeight="false" outlineLevel="0" collapsed="false">
      <c r="B23" s="22" t="s">
        <v>137</v>
      </c>
      <c r="C23" s="22" t="n">
        <f aca="false">COUNTIF(WIN,"Y")</f>
        <v>13</v>
      </c>
      <c r="D23" s="60" t="n">
        <f aca="false">IF(C$26&gt;0,C23/C$26,"")</f>
        <v>0.65</v>
      </c>
      <c r="E23" s="60" t="n">
        <f aca="false">IF(C$23+C$24&gt;0,C23/(C$23+C$24),0)</f>
        <v>0.65</v>
      </c>
      <c r="G23" s="22" t="str">
        <f aca="false">IF(Settings!E23&lt;&gt;"",IF(Settings!E23&lt;&gt;"--",Settings!E23,""),"")</f>
        <v/>
      </c>
      <c r="H23" s="37" t="str">
        <f aca="false">IF(G23&lt;&gt;"",SUMIF(SPORT,G23,AMOUNT),"")</f>
        <v/>
      </c>
      <c r="I23" s="37" t="str">
        <f aca="false">IF(G23&lt;&gt;"",SUMIF(SPORT,G23,PROFIT),"")</f>
        <v/>
      </c>
      <c r="J23" s="60" t="str">
        <f aca="false">IF(H23&lt;&gt;"",IF(H23&gt;0,I23/H23,""),"")</f>
        <v/>
      </c>
    </row>
    <row r="24" customFormat="false" ht="12" hidden="false" customHeight="false" outlineLevel="0" collapsed="false">
      <c r="B24" s="22" t="s">
        <v>138</v>
      </c>
      <c r="C24" s="22" t="n">
        <f aca="false">COUNTIF(WIN,"N")</f>
        <v>7</v>
      </c>
      <c r="D24" s="60" t="n">
        <f aca="false">IF(C$26&gt;0,C24/C$26,"")</f>
        <v>0.35</v>
      </c>
      <c r="E24" s="60" t="n">
        <f aca="false">IF(C$23+C$24&gt;0,C24/(C$23+C$24),0)</f>
        <v>0.35</v>
      </c>
      <c r="G24" s="22" t="str">
        <f aca="false">IF(Settings!E24&lt;&gt;"",IF(Settings!E24&lt;&gt;"--",Settings!E24,""),"")</f>
        <v/>
      </c>
      <c r="H24" s="37" t="str">
        <f aca="false">IF(G24&lt;&gt;"",SUMIF(SPORT,G24,AMOUNT),"")</f>
        <v/>
      </c>
      <c r="I24" s="37" t="str">
        <f aca="false">IF(G24&lt;&gt;"",SUMIF(SPORT,G24,PROFIT),"")</f>
        <v/>
      </c>
      <c r="J24" s="60" t="str">
        <f aca="false">IF(H24&lt;&gt;"",IF(H24&gt;0,I24/H24,""),"")</f>
        <v/>
      </c>
    </row>
    <row r="25" customFormat="false" ht="12" hidden="false" customHeight="false" outlineLevel="0" collapsed="false">
      <c r="B25" s="22" t="s">
        <v>139</v>
      </c>
      <c r="C25" s="22" t="n">
        <f aca="false">COUNTIF(WIN,"R")</f>
        <v>0</v>
      </c>
      <c r="D25" s="60" t="n">
        <f aca="false">IF(C$26&gt;0,C25/C$26,"")</f>
        <v>0</v>
      </c>
      <c r="G25" s="22" t="str">
        <f aca="false">IF(Settings!E25&lt;&gt;"",IF(Settings!E25&lt;&gt;"--",Settings!E25,""),"")</f>
        <v/>
      </c>
      <c r="H25" s="37" t="str">
        <f aca="false">IF(G25&lt;&gt;"",SUMIF(SPORT,G25,AMOUNT),"")</f>
        <v/>
      </c>
      <c r="I25" s="37" t="str">
        <f aca="false">IF(G25&lt;&gt;"",SUMIF(SPORT,G25,PROFIT),"")</f>
        <v/>
      </c>
      <c r="J25" s="60" t="str">
        <f aca="false">IF(H25&lt;&gt;"",IF(H25&gt;0,I25/H25,""),"")</f>
        <v/>
      </c>
    </row>
    <row r="26" customFormat="false" ht="12" hidden="false" customHeight="false" outlineLevel="0" collapsed="false">
      <c r="B26" s="52" t="s">
        <v>125</v>
      </c>
      <c r="C26" s="54" t="n">
        <f aca="false">SUM(C23:C25)</f>
        <v>20</v>
      </c>
      <c r="D26" s="61" t="n">
        <f aca="false">SUM(D23:D25)</f>
        <v>1</v>
      </c>
      <c r="G26" s="22" t="str">
        <f aca="false">IF(Settings!E26&lt;&gt;"",IF(Settings!E26&lt;&gt;"--",Settings!E26,""),"")</f>
        <v/>
      </c>
      <c r="H26" s="37" t="str">
        <f aca="false">IF(G26&lt;&gt;"",SUMIF(SPORT,G26,AMOUNT),"")</f>
        <v/>
      </c>
      <c r="I26" s="37" t="str">
        <f aca="false">IF(G26&lt;&gt;"",SUMIF(SPORT,G26,PROFIT),"")</f>
        <v/>
      </c>
      <c r="J26" s="60" t="str">
        <f aca="false">IF(H26&lt;&gt;"",IF(H26&gt;0,I26/H26,""),"")</f>
        <v/>
      </c>
    </row>
    <row r="27" customFormat="false" ht="12" hidden="false" customHeight="false" outlineLevel="0" collapsed="false">
      <c r="B27" s="62" t="s">
        <v>121</v>
      </c>
      <c r="C27" s="62"/>
      <c r="G27" s="22" t="str">
        <f aca="false">IF(Settings!E27&lt;&gt;"",IF(Settings!E27&lt;&gt;"--",Settings!E27,""),"")</f>
        <v/>
      </c>
      <c r="H27" s="37" t="str">
        <f aca="false">IF(G27&lt;&gt;"",SUMIF(SPORT,G27,AMOUNT),"")</f>
        <v/>
      </c>
      <c r="I27" s="37" t="str">
        <f aca="false">IF(G27&lt;&gt;"",SUMIF(SPORT,G27,PROFIT),"")</f>
        <v/>
      </c>
      <c r="J27" s="60" t="str">
        <f aca="false">IF(H27&lt;&gt;"",IF(H27&gt;0,I27/H27,""),"")</f>
        <v/>
      </c>
    </row>
    <row r="28" customFormat="false" ht="12" hidden="false" customHeight="false" outlineLevel="0" collapsed="false">
      <c r="B28" s="62"/>
      <c r="C28" s="62"/>
      <c r="G28" s="22" t="str">
        <f aca="false">IF(Settings!E28&lt;&gt;"",IF(Settings!E28&lt;&gt;"--",Settings!E28,""),"")</f>
        <v/>
      </c>
      <c r="H28" s="37" t="str">
        <f aca="false">IF(G28&lt;&gt;"",SUMIF(SPORT,G28,AMOUNT),"")</f>
        <v/>
      </c>
      <c r="I28" s="37" t="str">
        <f aca="false">IF(G28&lt;&gt;"",SUMIF(SPORT,G28,PROFIT),"")</f>
        <v/>
      </c>
      <c r="J28" s="60" t="str">
        <f aca="false">IF(H28&lt;&gt;"",IF(H28&gt;0,I28/H28,""),"")</f>
        <v/>
      </c>
    </row>
    <row r="29" customFormat="false" ht="12" hidden="false" customHeight="false" outlineLevel="0" collapsed="false">
      <c r="B29" s="22" t="s">
        <v>121</v>
      </c>
      <c r="C29" s="22" t="n">
        <f aca="false">COUNTIF(WIN,"P")</f>
        <v>1</v>
      </c>
      <c r="G29" s="22" t="str">
        <f aca="false">IF(Settings!E29&lt;&gt;"",IF(Settings!E29&lt;&gt;"--",Settings!E29,""),"")</f>
        <v/>
      </c>
      <c r="H29" s="37" t="str">
        <f aca="false">IF(G29&lt;&gt;"",SUMIF(SPORT,G29,AMOUNT),"")</f>
        <v/>
      </c>
      <c r="I29" s="37" t="str">
        <f aca="false">IF(G29&lt;&gt;"",SUMIF(SPORT,G29,PROFIT),"")</f>
        <v/>
      </c>
      <c r="J29" s="60" t="str">
        <f aca="false">IF(H29&lt;&gt;"",IF(H29&gt;0,I29/H29,""),"")</f>
        <v/>
      </c>
    </row>
    <row r="30" customFormat="false" ht="12" hidden="false" customHeight="false" outlineLevel="0" collapsed="false">
      <c r="B30" s="22" t="s">
        <v>122</v>
      </c>
      <c r="C30" s="37" t="n">
        <f aca="false">SUMIF(WIN,"P",AMOUNT)</f>
        <v>5</v>
      </c>
      <c r="G30" s="22" t="str">
        <f aca="false">IF(Settings!E30&lt;&gt;"",IF(Settings!E30&lt;&gt;"--",Settings!E30,""),"")</f>
        <v/>
      </c>
      <c r="H30" s="37" t="str">
        <f aca="false">IF(G30&lt;&gt;"",SUMIF(SPORT,G30,AMOUNT),"")</f>
        <v/>
      </c>
      <c r="I30" s="37" t="str">
        <f aca="false">IF(G30&lt;&gt;"",SUMIF(SPORT,G30,PROFIT),"")</f>
        <v/>
      </c>
      <c r="J30" s="60" t="str">
        <f aca="false">IF(H30&lt;&gt;"",IF(H30&gt;0,I30/H30,""),"")</f>
        <v/>
      </c>
    </row>
    <row r="31" customFormat="false" ht="12" hidden="false" customHeight="false" outlineLevel="0" collapsed="false">
      <c r="B31" s="22" t="s">
        <v>140</v>
      </c>
      <c r="C31" s="37" t="n">
        <f aca="false">SUMIF(WIN,"P",POTENTIAL)</f>
        <v>7.9</v>
      </c>
      <c r="G31" s="22" t="str">
        <f aca="false">IF(Settings!E31&lt;&gt;"",IF(Settings!E31&lt;&gt;"--",Settings!E31,""),"")</f>
        <v/>
      </c>
      <c r="H31" s="37" t="str">
        <f aca="false">IF(G31&lt;&gt;"",SUMIF(SPORT,G31,AMOUNT),"")</f>
        <v/>
      </c>
      <c r="I31" s="37" t="str">
        <f aca="false">IF(G31&lt;&gt;"",SUMIF(SPORT,G31,PROFIT),"")</f>
        <v/>
      </c>
      <c r="J31" s="60" t="str">
        <f aca="false">IF(H31&lt;&gt;"",IF(H31&gt;0,I31/H31,""),"")</f>
        <v/>
      </c>
    </row>
    <row r="32" customFormat="false" ht="12" hidden="false" customHeight="false" outlineLevel="0" collapsed="false">
      <c r="B32" s="22" t="s">
        <v>141</v>
      </c>
      <c r="C32" s="51" t="n">
        <f aca="false">C31-C30</f>
        <v>2.9</v>
      </c>
      <c r="G32" s="22" t="str">
        <f aca="false">IF(Settings!E32&lt;&gt;"",IF(Settings!E32&lt;&gt;"--",Settings!E32,""),"")</f>
        <v/>
      </c>
      <c r="H32" s="37" t="str">
        <f aca="false">IF(G32&lt;&gt;"",SUMIF(SPORT,G32,AMOUNT),"")</f>
        <v/>
      </c>
      <c r="I32" s="37" t="str">
        <f aca="false">IF(G32&lt;&gt;"",SUMIF(SPORT,G32,PROFIT),"")</f>
        <v/>
      </c>
      <c r="J32" s="60" t="str">
        <f aca="false">IF(H32&lt;&gt;"",IF(H32&gt;0,I32/H32,""),"")</f>
        <v/>
      </c>
    </row>
    <row r="33" customFormat="false" ht="12" hidden="false" customHeight="false" outlineLevel="0" collapsed="false">
      <c r="B33" s="62" t="s">
        <v>142</v>
      </c>
      <c r="C33" s="62"/>
      <c r="G33" s="22" t="str">
        <f aca="false">IF(Settings!E33&lt;&gt;"",IF(Settings!E33&lt;&gt;"--",Settings!E33,""),"")</f>
        <v/>
      </c>
      <c r="H33" s="37" t="str">
        <f aca="false">IF(G33&lt;&gt;"",SUMIF(SPORT,G33,AMOUNT),"")</f>
        <v/>
      </c>
      <c r="I33" s="37" t="str">
        <f aca="false">IF(G33&lt;&gt;"",SUMIF(SPORT,G33,PROFIT),"")</f>
        <v/>
      </c>
      <c r="J33" s="60" t="str">
        <f aca="false">IF(H33&lt;&gt;"",IF(H33&gt;0,I33/H33,""),"")</f>
        <v/>
      </c>
    </row>
    <row r="34" customFormat="false" ht="12" hidden="false" customHeight="false" outlineLevel="0" collapsed="false">
      <c r="B34" s="62"/>
      <c r="C34" s="62"/>
      <c r="G34" s="22" t="str">
        <f aca="false">IF(Settings!E34&lt;&gt;"",IF(Settings!E34&lt;&gt;"--",Settings!E34,""),"")</f>
        <v/>
      </c>
      <c r="H34" s="37" t="str">
        <f aca="false">IF(G34&lt;&gt;"",SUMIF(SPORT,G34,AMOUNT),"")</f>
        <v/>
      </c>
      <c r="I34" s="37" t="str">
        <f aca="false">IF(G34&lt;&gt;"",SUMIF(SPORT,G34,PROFIT),"")</f>
        <v/>
      </c>
      <c r="J34" s="60" t="str">
        <f aca="false">IF(H34&lt;&gt;"",IF(H34&gt;0,I34/H34,""),"")</f>
        <v/>
      </c>
    </row>
    <row r="35" customFormat="false" ht="12" hidden="false" customHeight="false" outlineLevel="0" collapsed="false">
      <c r="B35" s="22" t="s">
        <v>143</v>
      </c>
      <c r="C35" s="37" t="n">
        <f aca="false">SUMIF(DEPOSITS,"&gt;0",DEPOSITS)</f>
        <v>160</v>
      </c>
      <c r="G35" s="22" t="str">
        <f aca="false">IF(Settings!E35&lt;&gt;"",IF(Settings!E35&lt;&gt;"--",Settings!E35,""),"")</f>
        <v/>
      </c>
      <c r="H35" s="37" t="str">
        <f aca="false">IF(G35&lt;&gt;"",SUMIF(SPORT,G35,AMOUNT),"")</f>
        <v/>
      </c>
      <c r="I35" s="37" t="str">
        <f aca="false">IF(G35&lt;&gt;"",SUMIF(SPORT,G35,PROFIT),"")</f>
        <v/>
      </c>
      <c r="J35" s="60" t="str">
        <f aca="false">IF(H35&lt;&gt;"",IF(H35&gt;0,I35/H35,""),"")</f>
        <v/>
      </c>
    </row>
    <row r="36" customFormat="false" ht="12" hidden="false" customHeight="false" outlineLevel="0" collapsed="false">
      <c r="B36" s="22" t="s">
        <v>144</v>
      </c>
      <c r="C36" s="37" t="n">
        <f aca="false">-SUMIF(DEPOSITS,"&lt;0",DEPOSITS)</f>
        <v>260</v>
      </c>
      <c r="G36" s="22" t="str">
        <f aca="false">IF(Settings!E36&lt;&gt;"",IF(Settings!E36&lt;&gt;"--",Settings!E36,""),"")</f>
        <v/>
      </c>
      <c r="H36" s="37" t="str">
        <f aca="false">IF(G36&lt;&gt;"",SUMIF(SPORT,G36,AMOUNT),"")</f>
        <v/>
      </c>
      <c r="I36" s="37" t="str">
        <f aca="false">IF(G36&lt;&gt;"",SUMIF(SPORT,G36,PROFIT),"")</f>
        <v/>
      </c>
      <c r="J36" s="60" t="str">
        <f aca="false">IF(H36&lt;&gt;"",IF(H36&gt;0,I36/H36,""),"")</f>
        <v/>
      </c>
    </row>
    <row r="37" customFormat="false" ht="12" hidden="false" customHeight="false" outlineLevel="0" collapsed="false">
      <c r="B37" s="22" t="s">
        <v>118</v>
      </c>
      <c r="C37" s="53" t="n">
        <f aca="false">C35-C36</f>
        <v>-100</v>
      </c>
      <c r="G37" s="22" t="str">
        <f aca="false">IF(Settings!E37&lt;&gt;"",IF(Settings!E37&lt;&gt;"--",Settings!E37,""),"")</f>
        <v/>
      </c>
      <c r="H37" s="37" t="str">
        <f aca="false">IF(G37&lt;&gt;"",SUMIF(SPORT,G37,AMOUNT),"")</f>
        <v/>
      </c>
      <c r="I37" s="37" t="str">
        <f aca="false">IF(G37&lt;&gt;"",SUMIF(SPORT,G37,PROFIT),"")</f>
        <v/>
      </c>
      <c r="J37" s="60" t="str">
        <f aca="false">IF(H37&lt;&gt;"",IF(H37&gt;0,I37/H37,""),"")</f>
        <v/>
      </c>
    </row>
    <row r="38" customFormat="false" ht="12" hidden="false" customHeight="false" outlineLevel="0" collapsed="false">
      <c r="B38" s="22" t="s">
        <v>145</v>
      </c>
      <c r="C38" s="51" t="n">
        <f aca="false">D19</f>
        <v>3.14</v>
      </c>
      <c r="G38" s="22" t="str">
        <f aca="false">IF(Settings!E38&lt;&gt;"",IF(Settings!E38&lt;&gt;"--",Settings!E38,""),"")</f>
        <v/>
      </c>
      <c r="H38" s="37" t="str">
        <f aca="false">IF(G38&lt;&gt;"",SUMIF(SPORT,G38,AMOUNT),"")</f>
        <v/>
      </c>
      <c r="I38" s="37" t="str">
        <f aca="false">IF(G38&lt;&gt;"",SUMIF(SPORT,G38,PROFIT),"")</f>
        <v/>
      </c>
      <c r="J38" s="60" t="str">
        <f aca="false">IF(H38&lt;&gt;"",IF(H38&gt;0,I38/H38,""),"")</f>
        <v/>
      </c>
    </row>
    <row r="39" customFormat="false" ht="12" hidden="false" customHeight="false" outlineLevel="0" collapsed="false">
      <c r="B39" s="22" t="s">
        <v>121</v>
      </c>
      <c r="C39" s="51" t="n">
        <f aca="false">C30</f>
        <v>5</v>
      </c>
      <c r="G39" s="22" t="str">
        <f aca="false">IF(Settings!E39&lt;&gt;"",IF(Settings!E39&lt;&gt;"--",Settings!E39,""),"")</f>
        <v/>
      </c>
      <c r="H39" s="37" t="str">
        <f aca="false">IF(G39&lt;&gt;"",SUMIF(SPORT,G39,AMOUNT),"")</f>
        <v/>
      </c>
      <c r="I39" s="37" t="str">
        <f aca="false">IF(G39&lt;&gt;"",SUMIF(SPORT,G39,PROFIT),"")</f>
        <v/>
      </c>
      <c r="J39" s="60" t="str">
        <f aca="false">IF(H39&lt;&gt;"",IF(H39&gt;0,I39/H39,""),"")</f>
        <v/>
      </c>
    </row>
    <row r="40" customFormat="false" ht="12" hidden="false" customHeight="false" outlineLevel="0" collapsed="false">
      <c r="B40" s="22" t="s">
        <v>124</v>
      </c>
      <c r="C40" s="53" t="n">
        <f aca="false">C37+C38-C39</f>
        <v>-101.86</v>
      </c>
      <c r="G40" s="22" t="str">
        <f aca="false">IF(Settings!E40&lt;&gt;"",IF(Settings!E40&lt;&gt;"--",Settings!E40,""),"")</f>
        <v/>
      </c>
      <c r="H40" s="37" t="str">
        <f aca="false">IF(G40&lt;&gt;"",SUMIF(SPORT,G40,AMOUNT),"")</f>
        <v/>
      </c>
      <c r="I40" s="37" t="str">
        <f aca="false">IF(G40&lt;&gt;"",SUMIF(SPORT,G40,PROFIT),"")</f>
        <v/>
      </c>
      <c r="J40" s="60" t="str">
        <f aca="false">IF(H40&lt;&gt;"",IF(H40&gt;0,I40/H40,""),"")</f>
        <v/>
      </c>
    </row>
    <row r="41" customFormat="false" ht="12" hidden="false" customHeight="false" outlineLevel="0" collapsed="false">
      <c r="G41" s="22" t="str">
        <f aca="false">IF(Settings!E41&lt;&gt;"",IF(Settings!E41&lt;&gt;"--",Settings!E41,""),"")</f>
        <v/>
      </c>
      <c r="H41" s="37" t="str">
        <f aca="false">IF(G41&lt;&gt;"",SUMIF(SPORT,G41,AMOUNT),"")</f>
        <v/>
      </c>
      <c r="I41" s="37" t="str">
        <f aca="false">IF(G41&lt;&gt;"",SUMIF(SPORT,G41,PROFIT),"")</f>
        <v/>
      </c>
      <c r="J41" s="60" t="str">
        <f aca="false">IF(H41&lt;&gt;"",IF(H41&gt;0,I41/H41,""),"")</f>
        <v/>
      </c>
    </row>
    <row r="42" customFormat="false" ht="12" hidden="false" customHeight="false" outlineLevel="0" collapsed="false">
      <c r="G42" s="22" t="str">
        <f aca="false">IF(Settings!E42&lt;&gt;"",IF(Settings!E42&lt;&gt;"--",Settings!E42,""),"")</f>
        <v/>
      </c>
      <c r="H42" s="37" t="str">
        <f aca="false">IF(G42&lt;&gt;"",SUMIF(SPORT,G42,AMOUNT),"")</f>
        <v/>
      </c>
      <c r="I42" s="37" t="str">
        <f aca="false">IF(G42&lt;&gt;"",SUMIF(SPORT,G42,PROFIT),"")</f>
        <v/>
      </c>
      <c r="J42" s="60" t="str">
        <f aca="false">IF(H42&lt;&gt;"",IF(H42&gt;0,I42/H42,""),"")</f>
        <v/>
      </c>
    </row>
    <row r="43" customFormat="false" ht="12" hidden="false" customHeight="false" outlineLevel="0" collapsed="false">
      <c r="C43" s="63"/>
      <c r="G43" s="22" t="str">
        <f aca="false">IF(Settings!E43&lt;&gt;"",IF(Settings!E43&lt;&gt;"--",Settings!E43,""),"")</f>
        <v/>
      </c>
      <c r="H43" s="37" t="str">
        <f aca="false">IF(G43&lt;&gt;"",SUMIF(SPORT,G43,AMOUNT),"")</f>
        <v/>
      </c>
      <c r="I43" s="37" t="str">
        <f aca="false">IF(G43&lt;&gt;"",SUMIF(SPORT,G43,PROFIT),"")</f>
        <v/>
      </c>
      <c r="J43" s="60" t="str">
        <f aca="false">IF(H43&lt;&gt;"",IF(H43&gt;0,I43/H43,""),"")</f>
        <v/>
      </c>
    </row>
    <row r="44" customFormat="false" ht="12" hidden="false" customHeight="false" outlineLevel="0" collapsed="false">
      <c r="G44" s="22" t="str">
        <f aca="false">IF(Settings!E44&lt;&gt;"",IF(Settings!E44&lt;&gt;"--",Settings!E44,""),"")</f>
        <v/>
      </c>
      <c r="H44" s="37" t="str">
        <f aca="false">IF(G44&lt;&gt;"",SUMIF(SPORT,G44,AMOUNT),"")</f>
        <v/>
      </c>
      <c r="I44" s="37" t="str">
        <f aca="false">IF(G44&lt;&gt;"",SUMIF(SPORT,G44,PROFIT),"")</f>
        <v/>
      </c>
      <c r="J44" s="60" t="str">
        <f aca="false">IF(H44&lt;&gt;"",IF(H44&gt;0,I44/H44,""),"")</f>
        <v/>
      </c>
    </row>
    <row r="45" customFormat="false" ht="12" hidden="false" customHeight="false" outlineLevel="0" collapsed="false">
      <c r="G45" s="22" t="str">
        <f aca="false">IF(Settings!E45&lt;&gt;"",IF(Settings!E45&lt;&gt;"--",Settings!E45,""),"")</f>
        <v/>
      </c>
      <c r="H45" s="37" t="str">
        <f aca="false">IF(G45&lt;&gt;"",SUMIF(SPORT,G45,AMOUNT),"")</f>
        <v/>
      </c>
      <c r="I45" s="37" t="str">
        <f aca="false">IF(G45&lt;&gt;"",SUMIF(SPORT,G45,PROFIT),"")</f>
        <v/>
      </c>
      <c r="J45" s="60" t="str">
        <f aca="false">IF(H45&lt;&gt;"",IF(H45&gt;0,I45/H45,""),"")</f>
        <v/>
      </c>
    </row>
    <row r="46" customFormat="false" ht="12" hidden="false" customHeight="false" outlineLevel="0" collapsed="false">
      <c r="G46" s="22" t="str">
        <f aca="false">IF(Settings!E46&lt;&gt;"",IF(Settings!E46&lt;&gt;"--",Settings!E46,""),"")</f>
        <v/>
      </c>
      <c r="H46" s="37" t="str">
        <f aca="false">IF(G46&lt;&gt;"",SUMIF(SPORT,G46,AMOUNT),"")</f>
        <v/>
      </c>
      <c r="I46" s="37" t="str">
        <f aca="false">IF(G46&lt;&gt;"",SUMIF(SPORT,G46,PROFIT),"")</f>
        <v/>
      </c>
      <c r="J46" s="60" t="str">
        <f aca="false">IF(H46&lt;&gt;"",IF(H46&gt;0,I46/H46,""),"")</f>
        <v/>
      </c>
    </row>
    <row r="47" customFormat="false" ht="12" hidden="false" customHeight="false" outlineLevel="0" collapsed="false">
      <c r="G47" s="52" t="s">
        <v>125</v>
      </c>
      <c r="H47" s="53" t="n">
        <f aca="false">SUM(H7:H46)</f>
        <v>117</v>
      </c>
      <c r="I47" s="53" t="n">
        <f aca="false">SUM(I7:I46)</f>
        <v>3.14</v>
      </c>
      <c r="J47" s="61" t="n">
        <f aca="false">IF(H47&gt;0,I47/H47,"")</f>
        <v>0.0268376068376069</v>
      </c>
    </row>
  </sheetData>
  <sheetProtection sheet="true" password="c5b0" objects="true" scenarios="true"/>
  <mergeCells count="3">
    <mergeCell ref="B20:C21"/>
    <mergeCell ref="B27:C28"/>
    <mergeCell ref="B33:C34"/>
  </mergeCells>
  <conditionalFormatting sqref="I7:J47 D7:E19">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1&amp;RPerformance Summary</oddHeader>
    <oddFooter>&amp;Lhttp://www.aussportsbetting.com&amp;C&amp;D&amp;RPage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1&amp;RBetting Performance</oddHeader>
    <oddFooter>&amp;Lhttp://www.aussportsbetting.com&amp;C&amp;D&amp;RPag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2:41:26Z</dcterms:created>
  <dc:creator> Rowan Walshaw</dc:creator>
  <dc:description/>
  <dc:language>en-US</dc:language>
  <cp:lastModifiedBy> Rowan Walshaw</cp:lastModifiedBy>
  <cp:lastPrinted>2009-01-29T02:59:14Z</cp:lastPrinted>
  <dcterms:modified xsi:type="dcterms:W3CDTF">2009-01-29T03:05:45Z</dcterms:modified>
  <cp:revision>0</cp:revision>
  <dc:subject/>
  <dc:title/>
</cp:coreProperties>
</file>